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2"/>
  </bookViews>
  <sheets>
    <sheet name="6月24日面试人员" sheetId="1" state="visible" r:id="rId2"/>
    <sheet name="6月25日面试人员" sheetId="2" state="visible" r:id="rId3"/>
    <sheet name="6月26日面试人员" sheetId="3" state="visible" r:id="rId4"/>
  </sheets>
  <definedNames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6月24日面试人员!$A$1:$V$647</definedName>
    <definedName function="false" hidden="false" localSheetId="1" name="Excel_BuiltIn__FilterDatabase" vbProcedure="false">6月25日面试人员!$A$1:$V$653</definedName>
    <definedName function="false" hidden="false" localSheetId="2" name="Excel_BuiltIn__FilterDatabase" vbProcedure="false">6月26日面试人员!$A$1:$S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7" uniqueCount="6101">
  <si>
    <r>
      <rPr>
        <sz val="20"/>
        <rFont val="Noto Sans"/>
        <family val="2"/>
      </rPr>
      <t xml:space="preserve">黄冈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考试录用公务员面试及综合成绩折算汇总表</t>
    </r>
  </si>
  <si>
    <t xml:space="preserve">面试时间及分组</t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四项目人员及退役大学生士兵</t>
  </si>
  <si>
    <r>
      <rPr>
        <sz val="10"/>
        <rFont val="Noto Sans"/>
        <family val="2"/>
      </rPr>
      <t xml:space="preserve">备注</t>
    </r>
    <r>
      <rPr>
        <sz val="10"/>
        <rFont val="黑体"/>
        <family val="0"/>
        <charset val="134"/>
      </rPr>
      <t xml:space="preserve">1</t>
    </r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一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黄州区司法局</t>
  </si>
  <si>
    <t xml:space="preserve">司法助理岗</t>
  </si>
  <si>
    <t xml:space="preserve">14230202006002001</t>
  </si>
  <si>
    <t xml:space="preserve">陈紫荆</t>
  </si>
  <si>
    <t xml:space="preserve">女</t>
  </si>
  <si>
    <t xml:space="preserve">102218801403</t>
  </si>
  <si>
    <t xml:space="preserve">辽宁师范大学</t>
  </si>
  <si>
    <t xml:space="preserve">黄志龙</t>
  </si>
  <si>
    <t xml:space="preserve">男</t>
  </si>
  <si>
    <t xml:space="preserve">102218704120</t>
  </si>
  <si>
    <t xml:space="preserve">西北政法大学</t>
  </si>
  <si>
    <t xml:space="preserve">黄冈市信息与标准化所</t>
  </si>
  <si>
    <t xml:space="preserve">胡兵涛</t>
  </si>
  <si>
    <t xml:space="preserve">102218509901</t>
  </si>
  <si>
    <t xml:space="preserve">三峡大学</t>
  </si>
  <si>
    <t xml:space="preserve">无</t>
  </si>
  <si>
    <t xml:space="preserve">递补</t>
  </si>
  <si>
    <t xml:space="preserve">业务综合岗</t>
  </si>
  <si>
    <t xml:space="preserve">14230202006002002</t>
  </si>
  <si>
    <t xml:space="preserve">帅芳</t>
  </si>
  <si>
    <t xml:space="preserve">102218807730</t>
  </si>
  <si>
    <t xml:space="preserve">湖南师范大学</t>
  </si>
  <si>
    <t xml:space="preserve">黄冈广播电视台</t>
  </si>
  <si>
    <t xml:space="preserve">彭雅洁</t>
  </si>
  <si>
    <t xml:space="preserve">102218510924</t>
  </si>
  <si>
    <t xml:space="preserve">黄冈师范学院</t>
  </si>
  <si>
    <t xml:space="preserve">叶绮霞</t>
  </si>
  <si>
    <t xml:space="preserve">102218806514</t>
  </si>
  <si>
    <t xml:space="preserve">滁州学院</t>
  </si>
  <si>
    <t xml:space="preserve">罗田县骆驼坳镇赵家垸小学</t>
  </si>
  <si>
    <t xml:space="preserve">黄州区档案局（馆）</t>
  </si>
  <si>
    <t xml:space="preserve">档案管理岗</t>
  </si>
  <si>
    <t xml:space="preserve">14230202006002004</t>
  </si>
  <si>
    <t xml:space="preserve">易凡</t>
  </si>
  <si>
    <t xml:space="preserve">102218710928</t>
  </si>
  <si>
    <t xml:space="preserve">海南大学</t>
  </si>
  <si>
    <t xml:space="preserve">万爽</t>
  </si>
  <si>
    <t xml:space="preserve">102218503616</t>
  </si>
  <si>
    <t xml:space="preserve">中国太平洋人寿保险股份有限公司黄冈中心支公司</t>
  </si>
  <si>
    <t xml:space="preserve">何金</t>
  </si>
  <si>
    <t xml:space="preserve">102218707414</t>
  </si>
  <si>
    <t xml:space="preserve">长江大学</t>
  </si>
  <si>
    <t xml:space="preserve">黄州区休干所</t>
  </si>
  <si>
    <t xml:space="preserve">办公室综合岗</t>
  </si>
  <si>
    <t xml:space="preserve">14230202006002005</t>
  </si>
  <si>
    <t xml:space="preserve">陈思玉</t>
  </si>
  <si>
    <t xml:space="preserve">102218508302</t>
  </si>
  <si>
    <t xml:space="preserve">电子科技大学</t>
  </si>
  <si>
    <t xml:space="preserve">刘是琳</t>
  </si>
  <si>
    <t xml:space="preserve">102218703602</t>
  </si>
  <si>
    <t xml:space="preserve">程晴雪</t>
  </si>
  <si>
    <t xml:space="preserve">102218600207</t>
  </si>
  <si>
    <t xml:space="preserve">团风县人民政府办公室</t>
  </si>
  <si>
    <t xml:space="preserve">综合管理岗</t>
  </si>
  <si>
    <t xml:space="preserve">14230202006003001</t>
  </si>
  <si>
    <t xml:space="preserve">童博</t>
  </si>
  <si>
    <t xml:space="preserve">102218701818</t>
  </si>
  <si>
    <t xml:space="preserve">内蒙古科技大学包头师范学院</t>
  </si>
  <si>
    <t xml:space="preserve">张晓</t>
  </si>
  <si>
    <t xml:space="preserve">102218508209</t>
  </si>
  <si>
    <t xml:space="preserve">湖北省黄冈市红安县扶贫办</t>
  </si>
  <si>
    <t xml:space="preserve">徐未游</t>
  </si>
  <si>
    <t xml:space="preserve">102218604723</t>
  </si>
  <si>
    <t xml:space="preserve">南华大学</t>
  </si>
  <si>
    <t xml:space="preserve">湖北团风农村商业银行</t>
  </si>
  <si>
    <t xml:space="preserve">缺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二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团风县人民政府法制办公室</t>
  </si>
  <si>
    <t xml:space="preserve">14230202006003002</t>
  </si>
  <si>
    <t xml:space="preserve">夏季</t>
  </si>
  <si>
    <t xml:space="preserve">102424102424</t>
  </si>
  <si>
    <t xml:space="preserve">75.2</t>
  </si>
  <si>
    <t xml:space="preserve">64.5</t>
  </si>
  <si>
    <t xml:space="preserve">0</t>
  </si>
  <si>
    <t xml:space="preserve">35.1925</t>
  </si>
  <si>
    <t xml:space="preserve">湖北经济学院</t>
  </si>
  <si>
    <t xml:space="preserve">调剂</t>
  </si>
  <si>
    <t xml:space="preserve">张琦</t>
  </si>
  <si>
    <t xml:space="preserve">102218503823</t>
  </si>
  <si>
    <t xml:space="preserve">江汉大学文理学院</t>
  </si>
  <si>
    <t xml:space="preserve">团风县但店中学</t>
  </si>
  <si>
    <t xml:space="preserve">彭蔚</t>
  </si>
  <si>
    <t xml:space="preserve">102218711104</t>
  </si>
  <si>
    <t xml:space="preserve">中央广播电视大学</t>
  </si>
  <si>
    <t xml:space="preserve">罗田县纪委监察委</t>
  </si>
  <si>
    <t xml:space="preserve">团风县乡镇机关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4</t>
    </r>
  </si>
  <si>
    <t xml:space="preserve">14230202006003011</t>
  </si>
  <si>
    <t xml:space="preserve">张晶</t>
  </si>
  <si>
    <t xml:space="preserve">102218806205</t>
  </si>
  <si>
    <t xml:space="preserve">湖北交投鄂黄长江公路大桥有限公司</t>
  </si>
  <si>
    <t xml:space="preserve">邹佳丽</t>
  </si>
  <si>
    <t xml:space="preserve">102218806314</t>
  </si>
  <si>
    <t xml:space="preserve">武汉东湖学院</t>
  </si>
  <si>
    <t xml:space="preserve">湖北省黄冈市团风县团风镇独鼻咀村</t>
  </si>
  <si>
    <t xml:space="preserve">陈煌</t>
  </si>
  <si>
    <t xml:space="preserve">102218509420</t>
  </si>
  <si>
    <t xml:space="preserve">湖北省通山县鸿发水利水电工程有限公司</t>
  </si>
  <si>
    <t xml:space="preserve">陈欢</t>
  </si>
  <si>
    <t xml:space="preserve">102218710925</t>
  </si>
  <si>
    <t xml:space="preserve">江苏师范大学</t>
  </si>
  <si>
    <t xml:space="preserve">韩旭</t>
  </si>
  <si>
    <t xml:space="preserve">102218602106</t>
  </si>
  <si>
    <t xml:space="preserve">湖北大学知行学院</t>
  </si>
  <si>
    <t xml:space="preserve">湖北省鄂州市鄂城区泽林镇涂桥村村委会</t>
  </si>
  <si>
    <t xml:space="preserve">夏婧雯</t>
  </si>
  <si>
    <t xml:space="preserve">102218503027</t>
  </si>
  <si>
    <t xml:space="preserve">中南财经政法大学</t>
  </si>
  <si>
    <t xml:space="preserve">团风县人力资源和社会保障局</t>
  </si>
  <si>
    <t xml:space="preserve">朱琰</t>
  </si>
  <si>
    <t xml:space="preserve">102218506224</t>
  </si>
  <si>
    <t xml:space="preserve">武汉纺织大学</t>
  </si>
  <si>
    <t xml:space="preserve">王祖海</t>
  </si>
  <si>
    <t xml:space="preserve">102218701505</t>
  </si>
  <si>
    <t xml:space="preserve">熊雪</t>
  </si>
  <si>
    <t xml:space="preserve">102218602912</t>
  </si>
  <si>
    <t xml:space="preserve">云南大学滇池学院</t>
  </si>
  <si>
    <t xml:space="preserve">朱慧玲</t>
  </si>
  <si>
    <t xml:space="preserve">102218709802</t>
  </si>
  <si>
    <t xml:space="preserve">三峡大学在校生</t>
  </si>
  <si>
    <t xml:space="preserve">张岑</t>
  </si>
  <si>
    <t xml:space="preserve">102218703529</t>
  </si>
  <si>
    <t xml:space="preserve">中南民族大学</t>
  </si>
  <si>
    <t xml:space="preserve">杜尧</t>
  </si>
  <si>
    <t xml:space="preserve">102218706907</t>
  </si>
  <si>
    <t xml:space="preserve">郑州大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三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3003</t>
  </si>
  <si>
    <t xml:space="preserve">郑林睿</t>
  </si>
  <si>
    <t xml:space="preserve">102218506523</t>
  </si>
  <si>
    <t xml:space="preserve">汉口学院</t>
  </si>
  <si>
    <t xml:space="preserve">谢嘉</t>
  </si>
  <si>
    <t xml:space="preserve">102218710705</t>
  </si>
  <si>
    <t xml:space="preserve">安徽师范大学</t>
  </si>
  <si>
    <t xml:space="preserve">湖北省武汉市大瑜如水教育培训学校</t>
  </si>
  <si>
    <t xml:space="preserve">张馨允</t>
  </si>
  <si>
    <t xml:space="preserve">102218504613</t>
  </si>
  <si>
    <t xml:space="preserve">湖北师范大学文理学院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5</t>
    </r>
  </si>
  <si>
    <t xml:space="preserve">14230202006003012</t>
  </si>
  <si>
    <t xml:space="preserve">凡武</t>
  </si>
  <si>
    <t xml:space="preserve">102218708204</t>
  </si>
  <si>
    <t xml:space="preserve">华中农业大学楚天学院</t>
  </si>
  <si>
    <t xml:space="preserve">罗丛</t>
  </si>
  <si>
    <t xml:space="preserve">102218711228</t>
  </si>
  <si>
    <t xml:space="preserve">武汉晴川学院</t>
  </si>
  <si>
    <t xml:space="preserve">新洲区统计局</t>
  </si>
  <si>
    <t xml:space="preserve">刘烨林</t>
  </si>
  <si>
    <t xml:space="preserve">102218509923</t>
  </si>
  <si>
    <t xml:space="preserve">武汉大学珞珈学院</t>
  </si>
  <si>
    <t xml:space="preserve">陶红</t>
  </si>
  <si>
    <t xml:space="preserve">102218606830</t>
  </si>
  <si>
    <t xml:space="preserve">浙江理工大学</t>
  </si>
  <si>
    <t xml:space="preserve">张思聪</t>
  </si>
  <si>
    <t xml:space="preserve">102218600716</t>
  </si>
  <si>
    <t xml:space="preserve">湖北省黄冈市晶澜东方舞蹈学院</t>
  </si>
  <si>
    <t xml:space="preserve">郑蒙</t>
  </si>
  <si>
    <t xml:space="preserve">102218804322</t>
  </si>
  <si>
    <t xml:space="preserve">湖北工业大学工程技术学院</t>
  </si>
  <si>
    <t xml:space="preserve">新疆生产建设兵团第五师</t>
  </si>
  <si>
    <t xml:space="preserve">龙辉</t>
  </si>
  <si>
    <t xml:space="preserve">102218711505</t>
  </si>
  <si>
    <t xml:space="preserve">湖北大学</t>
  </si>
  <si>
    <t xml:space="preserve">路口镇路口村村民委员会</t>
  </si>
  <si>
    <t xml:space="preserve">刘凡</t>
  </si>
  <si>
    <t xml:space="preserve">102218701718</t>
  </si>
  <si>
    <t xml:space="preserve">武昌工学院</t>
  </si>
  <si>
    <t xml:space="preserve">陈亮</t>
  </si>
  <si>
    <t xml:space="preserve">102218605214</t>
  </si>
  <si>
    <t xml:space="preserve">中外运湖北有限责任公司</t>
  </si>
  <si>
    <t xml:space="preserve">袁云华</t>
  </si>
  <si>
    <t xml:space="preserve">102218605521</t>
  </si>
  <si>
    <t xml:space="preserve">吴汐</t>
  </si>
  <si>
    <t xml:space="preserve">102218505416</t>
  </si>
  <si>
    <t xml:space="preserve">湖北师范大学</t>
  </si>
  <si>
    <t xml:space="preserve">湖北省黄冈市黄州区陈策楼镇杨鹰岭小学</t>
  </si>
  <si>
    <t xml:space="preserve">程芳</t>
  </si>
  <si>
    <t xml:space="preserve">102218805014</t>
  </si>
  <si>
    <t xml:space="preserve">湖北第二师范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四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团风县国土资源局</t>
  </si>
  <si>
    <t xml:space="preserve">14230202006003004</t>
  </si>
  <si>
    <t xml:space="preserve">郑健</t>
  </si>
  <si>
    <t xml:space="preserve">102218707925</t>
  </si>
  <si>
    <t xml:space="preserve">吉首大学</t>
  </si>
  <si>
    <t xml:space="preserve">林柯</t>
  </si>
  <si>
    <t xml:space="preserve">102218500329</t>
  </si>
  <si>
    <t xml:space="preserve">湖北商贸学院</t>
  </si>
  <si>
    <t xml:space="preserve">周彤</t>
  </si>
  <si>
    <t xml:space="preserve">102218501009</t>
  </si>
  <si>
    <t xml:space="preserve">武汉科技大学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6</t>
    </r>
  </si>
  <si>
    <t xml:space="preserve">14230202006003013</t>
  </si>
  <si>
    <t xml:space="preserve">汪政极</t>
  </si>
  <si>
    <t xml:space="preserve">102218800106</t>
  </si>
  <si>
    <t xml:space="preserve">华东政法大学</t>
  </si>
  <si>
    <t xml:space="preserve">王家乐</t>
  </si>
  <si>
    <t xml:space="preserve">102218707120</t>
  </si>
  <si>
    <t xml:space="preserve">华中农业大学</t>
  </si>
  <si>
    <t xml:space="preserve">湖北省兴田生物</t>
  </si>
  <si>
    <t xml:space="preserve">骆芮</t>
  </si>
  <si>
    <t xml:space="preserve">102218708615</t>
  </si>
  <si>
    <t xml:space="preserve">杨鸣</t>
  </si>
  <si>
    <t xml:space="preserve">102218807430</t>
  </si>
  <si>
    <t xml:space="preserve">程劲</t>
  </si>
  <si>
    <t xml:space="preserve">102218603712</t>
  </si>
  <si>
    <t xml:space="preserve">私塾国际学府黄冈分校</t>
  </si>
  <si>
    <t xml:space="preserve">林梦琪</t>
  </si>
  <si>
    <t xml:space="preserve">102218806029</t>
  </si>
  <si>
    <t xml:space="preserve">武汉华夏理工学院</t>
  </si>
  <si>
    <t xml:space="preserve">团风镇镇政府</t>
  </si>
  <si>
    <t xml:space="preserve">吕秋成</t>
  </si>
  <si>
    <t xml:space="preserve">102218805915</t>
  </si>
  <si>
    <t xml:space="preserve">江汉大学</t>
  </si>
  <si>
    <t xml:space="preserve">邵洪叶</t>
  </si>
  <si>
    <t xml:space="preserve">102218807511</t>
  </si>
  <si>
    <t xml:space="preserve">河南大学</t>
  </si>
  <si>
    <t xml:space="preserve">深圳中检联检测有限公司</t>
  </si>
  <si>
    <t xml:space="preserve">张嫣然</t>
  </si>
  <si>
    <t xml:space="preserve">102218502325</t>
  </si>
  <si>
    <t xml:space="preserve">何葵</t>
  </si>
  <si>
    <t xml:space="preserve">102218703729</t>
  </si>
  <si>
    <t xml:space="preserve">湖北黑石东方企业管理顾问有限公司</t>
  </si>
  <si>
    <t xml:space="preserve">张纯</t>
  </si>
  <si>
    <t xml:space="preserve">102218709212</t>
  </si>
  <si>
    <t xml:space="preserve">武汉大学</t>
  </si>
  <si>
    <t xml:space="preserve">张文娟</t>
  </si>
  <si>
    <t xml:space="preserve">10221851002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五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团风县水利局</t>
  </si>
  <si>
    <t xml:space="preserve">14230202006003005</t>
  </si>
  <si>
    <t xml:space="preserve">徐凌岩</t>
  </si>
  <si>
    <t xml:space="preserve">102218710125</t>
  </si>
  <si>
    <t xml:space="preserve">湖北理工学院</t>
  </si>
  <si>
    <t xml:space="preserve">李嘉明</t>
  </si>
  <si>
    <t xml:space="preserve">102218708302</t>
  </si>
  <si>
    <t xml:space="preserve">华北水利水电大学</t>
  </si>
  <si>
    <t xml:space="preserve">广东宏大广航工程有限公司</t>
  </si>
  <si>
    <t xml:space="preserve">甄政</t>
  </si>
  <si>
    <t xml:space="preserve">102218705120</t>
  </si>
  <si>
    <t xml:space="preserve">尉氏县邢庄乡卫生院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7</t>
    </r>
  </si>
  <si>
    <t xml:space="preserve">14230202006003014</t>
  </si>
  <si>
    <t xml:space="preserve">孙婉晴</t>
  </si>
  <si>
    <t xml:space="preserve">102218507123</t>
  </si>
  <si>
    <t xml:space="preserve">杜甜</t>
  </si>
  <si>
    <t xml:space="preserve">102218508119</t>
  </si>
  <si>
    <t xml:space="preserve">湖北民族学院科技学院</t>
  </si>
  <si>
    <t xml:space="preserve">湖北省黄冈市团风县团风镇金锣港村委会</t>
  </si>
  <si>
    <t xml:space="preserve">徐许铭</t>
  </si>
  <si>
    <t xml:space="preserve">102218807404</t>
  </si>
  <si>
    <t xml:space="preserve">湖北省黄冈市黄州区陈策楼镇王家岗村委会</t>
  </si>
  <si>
    <t xml:space="preserve">舒心</t>
  </si>
  <si>
    <t xml:space="preserve">102218601206</t>
  </si>
  <si>
    <t xml:space="preserve">景德镇陶瓷学院</t>
  </si>
  <si>
    <t xml:space="preserve">待业</t>
  </si>
  <si>
    <t xml:space="preserve">郭义</t>
  </si>
  <si>
    <t xml:space="preserve">102218511017</t>
  </si>
  <si>
    <t xml:space="preserve">郑州航空工业管理学院</t>
  </si>
  <si>
    <t xml:space="preserve">李青</t>
  </si>
  <si>
    <t xml:space="preserve">102218606012</t>
  </si>
  <si>
    <t xml:space="preserve">武汉纺织大学外经贸学院</t>
  </si>
  <si>
    <t xml:space="preserve">湖北省黄冈市团风县马曹庙镇紫金庄村</t>
  </si>
  <si>
    <t xml:space="preserve">陈鹏</t>
  </si>
  <si>
    <t xml:space="preserve">102218506027</t>
  </si>
  <si>
    <t xml:space="preserve">杨海桥</t>
  </si>
  <si>
    <t xml:space="preserve">102218510224</t>
  </si>
  <si>
    <t xml:space="preserve">荆楚理工学院</t>
  </si>
  <si>
    <t xml:space="preserve">童橙</t>
  </si>
  <si>
    <t xml:space="preserve">102218504424</t>
  </si>
  <si>
    <t xml:space="preserve">何慷</t>
  </si>
  <si>
    <t xml:space="preserve">102218704005</t>
  </si>
  <si>
    <t xml:space="preserve">乡镇（街道）级</t>
  </si>
  <si>
    <t xml:space="preserve">叶凡</t>
  </si>
  <si>
    <t xml:space="preserve">102218505820</t>
  </si>
  <si>
    <t xml:space="preserve">李锐</t>
  </si>
  <si>
    <t xml:space="preserve">1022186051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六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团风县司法局</t>
  </si>
  <si>
    <t xml:space="preserve">乡镇司法所综合岗</t>
  </si>
  <si>
    <t xml:space="preserve">14230202006003006</t>
  </si>
  <si>
    <t xml:space="preserve">江翔</t>
  </si>
  <si>
    <t xml:space="preserve">102218602116</t>
  </si>
  <si>
    <t xml:space="preserve">国家开放大学</t>
  </si>
  <si>
    <t xml:space="preserve">湖北省团风县但店镇计生办</t>
  </si>
  <si>
    <t xml:space="preserve">张剑</t>
  </si>
  <si>
    <t xml:space="preserve">102218602703</t>
  </si>
  <si>
    <t xml:space="preserve">罗田县九资河镇公共资源交易中心</t>
  </si>
  <si>
    <t xml:space="preserve">马晓霞</t>
  </si>
  <si>
    <t xml:space="preserve">102218510927</t>
  </si>
  <si>
    <t xml:space="preserve">武汉工程大学</t>
  </si>
  <si>
    <t xml:space="preserve">湖北省但店镇溢流河街道社区</t>
  </si>
  <si>
    <t xml:space="preserve">张叶琪</t>
  </si>
  <si>
    <t xml:space="preserve">102218800427</t>
  </si>
  <si>
    <t xml:space="preserve">中南林业科技大学</t>
  </si>
  <si>
    <t xml:space="preserve">江舸</t>
  </si>
  <si>
    <t xml:space="preserve">102218700415</t>
  </si>
  <si>
    <t xml:space="preserve">湖北团风农村商业银行股份有限公司</t>
  </si>
  <si>
    <t xml:space="preserve">许靖彦</t>
  </si>
  <si>
    <t xml:space="preserve">102218604503</t>
  </si>
  <si>
    <t xml:space="preserve">石家庄学院</t>
  </si>
  <si>
    <t xml:space="preserve">武汉农村商业银行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</t>
    </r>
  </si>
  <si>
    <t xml:space="preserve">14230202006003008</t>
  </si>
  <si>
    <t xml:space="preserve">张洋</t>
  </si>
  <si>
    <t xml:space="preserve">102218603218</t>
  </si>
  <si>
    <t xml:space="preserve">黄冈白潭湖片区筹建委员会</t>
  </si>
  <si>
    <t xml:space="preserve">退伍大学生士兵</t>
  </si>
  <si>
    <r>
      <rPr>
        <sz val="9"/>
        <rFont val="Noto Sans"/>
        <family val="2"/>
      </rPr>
      <t xml:space="preserve">北京卫戌区</t>
    </r>
    <r>
      <rPr>
        <sz val="9"/>
        <rFont val="宋体"/>
        <family val="0"/>
        <charset val="134"/>
      </rPr>
      <t xml:space="preserve">66322</t>
    </r>
    <r>
      <rPr>
        <sz val="9"/>
        <rFont val="Noto Sans"/>
        <family val="2"/>
      </rPr>
      <t xml:space="preserve">部队</t>
    </r>
  </si>
  <si>
    <t xml:space="preserve">陈星曲</t>
  </si>
  <si>
    <t xml:space="preserve">102218710601</t>
  </si>
  <si>
    <t xml:space="preserve">川北医学院</t>
  </si>
  <si>
    <t xml:space="preserve">襄阳市南漳县清河管理区王家坡社区</t>
  </si>
  <si>
    <t xml:space="preserve">大学生村官</t>
  </si>
  <si>
    <t xml:space="preserve">南漳县清河管理区王家坡社区</t>
  </si>
  <si>
    <t xml:space="preserve">孙瑞</t>
  </si>
  <si>
    <t xml:space="preserve">102218708021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167</t>
    </r>
    <r>
      <rPr>
        <sz val="9"/>
        <rFont val="Noto Sans"/>
        <family val="2"/>
      </rPr>
      <t xml:space="preserve">部队</t>
    </r>
  </si>
  <si>
    <t xml:space="preserve">易倩</t>
  </si>
  <si>
    <t xml:space="preserve">102218506427</t>
  </si>
  <si>
    <t xml:space="preserve">国防科技大学训练部通信站</t>
  </si>
  <si>
    <t xml:space="preserve">刘静芳</t>
  </si>
  <si>
    <t xml:space="preserve">102218707807</t>
  </si>
  <si>
    <t xml:space="preserve">团风县团风镇江宇庙村</t>
  </si>
  <si>
    <t xml:space="preserve">余意</t>
  </si>
  <si>
    <t xml:space="preserve">102218502413</t>
  </si>
  <si>
    <t xml:space="preserve">三支一扶</t>
  </si>
  <si>
    <t xml:space="preserve">浠水县水利局</t>
  </si>
  <si>
    <t xml:space="preserve">陈颖</t>
  </si>
  <si>
    <t xml:space="preserve">102218706201</t>
  </si>
  <si>
    <t xml:space="preserve">湖北省黄冈市黄州区赤壁街道江北社区</t>
  </si>
  <si>
    <t xml:space="preserve">黄州区赤壁街道江北社区</t>
  </si>
  <si>
    <t xml:space="preserve">余旺</t>
  </si>
  <si>
    <t xml:space="preserve">102218501526</t>
  </si>
  <si>
    <t xml:space="preserve">湖北省黄冈市英山县残疾人联合会</t>
  </si>
  <si>
    <t xml:space="preserve">英山县残疾人联合会</t>
  </si>
  <si>
    <t xml:space="preserve">童聪</t>
  </si>
  <si>
    <t xml:space="preserve">102218504428</t>
  </si>
  <si>
    <t xml:space="preserve">中国邮政储蓄银行团风县支行</t>
  </si>
  <si>
    <t xml:space="preserve">团风县团风镇观音墩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七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团风县商务局</t>
  </si>
  <si>
    <t xml:space="preserve">14230202006003007</t>
  </si>
  <si>
    <t xml:space="preserve">吴萌</t>
  </si>
  <si>
    <t xml:space="preserve">102218507021</t>
  </si>
  <si>
    <t xml:space="preserve">余蕙吉</t>
  </si>
  <si>
    <t xml:space="preserve">102218601609</t>
  </si>
  <si>
    <t xml:space="preserve">西南科技大学</t>
  </si>
  <si>
    <t xml:space="preserve">叶超</t>
  </si>
  <si>
    <t xml:space="preserve">102218709003</t>
  </si>
  <si>
    <t xml:space="preserve">合肥工业大学</t>
  </si>
  <si>
    <t xml:space="preserve">团风县景升实业有限公司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8</t>
    </r>
  </si>
  <si>
    <t xml:space="preserve">14230202006003015</t>
  </si>
  <si>
    <t xml:space="preserve">冯琳</t>
  </si>
  <si>
    <t xml:space="preserve">102218601505</t>
  </si>
  <si>
    <t xml:space="preserve">武昌理工学院</t>
  </si>
  <si>
    <t xml:space="preserve">黄冈市人大</t>
  </si>
  <si>
    <t xml:space="preserve">杨佳美</t>
  </si>
  <si>
    <t xml:space="preserve">102218709515</t>
  </si>
  <si>
    <t xml:space="preserve">暂无</t>
  </si>
  <si>
    <t xml:space="preserve">徐佳文</t>
  </si>
  <si>
    <t xml:space="preserve">102218806914</t>
  </si>
  <si>
    <t xml:space="preserve">邹永利</t>
  </si>
  <si>
    <t xml:space="preserve">102218701026</t>
  </si>
  <si>
    <t xml:space="preserve">武汉轻工大学</t>
  </si>
  <si>
    <t xml:space="preserve">武汉经济技术开发区黄冈产业园管理委员会</t>
  </si>
  <si>
    <t xml:space="preserve">卢春</t>
  </si>
  <si>
    <t xml:space="preserve">102218805422</t>
  </si>
  <si>
    <t xml:space="preserve">湖北广播电视大学黄冈电大校本部</t>
  </si>
  <si>
    <t xml:space="preserve">胡志睿</t>
  </si>
  <si>
    <t xml:space="preserve">102218707704</t>
  </si>
  <si>
    <t xml:space="preserve">库娅</t>
  </si>
  <si>
    <t xml:space="preserve">102218603125</t>
  </si>
  <si>
    <t xml:space="preserve">湖北科技学院</t>
  </si>
  <si>
    <t xml:space="preserve">团风县统计局普查中心</t>
  </si>
  <si>
    <t xml:space="preserve">腾浩</t>
  </si>
  <si>
    <t xml:space="preserve">102218710719</t>
  </si>
  <si>
    <t xml:space="preserve">武汉市新洲农业投资有限公司</t>
  </si>
  <si>
    <t xml:space="preserve">曹译文</t>
  </si>
  <si>
    <t xml:space="preserve">102218700330</t>
  </si>
  <si>
    <t xml:space="preserve">武汉江汉经济开发区管委会</t>
  </si>
  <si>
    <t xml:space="preserve">龙胜</t>
  </si>
  <si>
    <t xml:space="preserve">102218504515</t>
  </si>
  <si>
    <t xml:space="preserve">王文静</t>
  </si>
  <si>
    <t xml:space="preserve">102218804804</t>
  </si>
  <si>
    <t xml:space="preserve">华中师范大学</t>
  </si>
  <si>
    <t xml:space="preserve">湖北省鄂州市余山下小学</t>
  </si>
  <si>
    <t xml:space="preserve">邵程芳</t>
  </si>
  <si>
    <t xml:space="preserve">102218807110</t>
  </si>
  <si>
    <t xml:space="preserve">潍坊学院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木门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八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中共团风县纪委（监察委员会）</t>
  </si>
  <si>
    <t xml:space="preserve">纪检监察岗位</t>
  </si>
  <si>
    <t xml:space="preserve">14230202006003017</t>
  </si>
  <si>
    <t xml:space="preserve">毛淋</t>
  </si>
  <si>
    <t xml:space="preserve">102218504327</t>
  </si>
  <si>
    <t xml:space="preserve">湖北文理学院</t>
  </si>
  <si>
    <t xml:space="preserve">武汉市新洲区广播电视中心</t>
  </si>
  <si>
    <t xml:space="preserve">郭虎</t>
  </si>
  <si>
    <t xml:space="preserve">102218508630</t>
  </si>
  <si>
    <t xml:space="preserve">湖北警官学院</t>
  </si>
  <si>
    <t xml:space="preserve">林进</t>
  </si>
  <si>
    <t xml:space="preserve">102218807026</t>
  </si>
  <si>
    <t xml:space="preserve">太原科技大学</t>
  </si>
  <si>
    <t xml:space="preserve">方逸豪</t>
  </si>
  <si>
    <t xml:space="preserve">102218709225</t>
  </si>
  <si>
    <t xml:space="preserve">余霏</t>
  </si>
  <si>
    <t xml:space="preserve">102218501212</t>
  </si>
  <si>
    <t xml:space="preserve">姜瑞红</t>
  </si>
  <si>
    <t xml:space="preserve">102218500107</t>
  </si>
  <si>
    <t xml:space="preserve">龙力</t>
  </si>
  <si>
    <t xml:space="preserve">102218501801</t>
  </si>
  <si>
    <t xml:space="preserve">黄冈农村商业银行</t>
  </si>
  <si>
    <t xml:space="preserve">刘浩</t>
  </si>
  <si>
    <t xml:space="preserve">102218700403</t>
  </si>
  <si>
    <t xml:space="preserve">中南财经政法大学武汉学院</t>
  </si>
  <si>
    <t xml:space="preserve">陈丽博</t>
  </si>
  <si>
    <t xml:space="preserve">102218803504</t>
  </si>
  <si>
    <t xml:space="preserve">瞿颖</t>
  </si>
  <si>
    <t xml:space="preserve">102218510526</t>
  </si>
  <si>
    <t xml:space="preserve">浠水检察院</t>
  </si>
  <si>
    <t xml:space="preserve">夏琳</t>
  </si>
  <si>
    <t xml:space="preserve">102218607024</t>
  </si>
  <si>
    <t xml:space="preserve">湖北省鄂州市物流发展局</t>
  </si>
  <si>
    <t xml:space="preserve">梅苑</t>
  </si>
  <si>
    <t xml:space="preserve">102218706103</t>
  </si>
  <si>
    <t xml:space="preserve">湖北沐楚水利水电规划勘测设计有限公司</t>
  </si>
  <si>
    <t xml:space="preserve">尚俊旭</t>
  </si>
  <si>
    <t xml:space="preserve">102218802507</t>
  </si>
  <si>
    <t xml:space="preserve">安阳师范学院人文管理学院</t>
  </si>
  <si>
    <t xml:space="preserve">湖北大道物流有限责任公司</t>
  </si>
  <si>
    <t xml:space="preserve">徐磊</t>
  </si>
  <si>
    <t xml:space="preserve">102218603415</t>
  </si>
  <si>
    <t xml:space="preserve">上海政法学院</t>
  </si>
  <si>
    <t xml:space="preserve">刘玲玮</t>
  </si>
  <si>
    <t xml:space="preserve">102218704929</t>
  </si>
  <si>
    <t xml:space="preserve">北京市汉龙思琪数码科技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九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2</t>
    </r>
  </si>
  <si>
    <t xml:space="preserve">14230202006003009</t>
  </si>
  <si>
    <t xml:space="preserve">段文样</t>
  </si>
  <si>
    <t xml:space="preserve">102218509615</t>
  </si>
  <si>
    <t xml:space="preserve">团风县回龙山镇人社中心</t>
  </si>
  <si>
    <t xml:space="preserve">夏雷</t>
  </si>
  <si>
    <t xml:space="preserve">102218805609</t>
  </si>
  <si>
    <t xml:space="preserve">湖北省团风县团风镇徐家楼村村委会</t>
  </si>
  <si>
    <t xml:space="preserve">团风县团风镇徐家楼村村委会</t>
  </si>
  <si>
    <t xml:space="preserve">祁鹏飞</t>
  </si>
  <si>
    <t xml:space="preserve">102218704818</t>
  </si>
  <si>
    <t xml:space="preserve">湖北工业大学商贸学院</t>
  </si>
  <si>
    <t xml:space="preserve">黄冈市人民检察院</t>
  </si>
  <si>
    <r>
      <rPr>
        <sz val="9"/>
        <rFont val="Noto Sans"/>
        <family val="2"/>
      </rPr>
      <t xml:space="preserve">南京军区</t>
    </r>
    <r>
      <rPr>
        <sz val="9"/>
        <rFont val="宋体"/>
        <family val="0"/>
        <charset val="134"/>
      </rPr>
      <t xml:space="preserve">73667</t>
    </r>
    <r>
      <rPr>
        <sz val="9"/>
        <rFont val="Noto Sans"/>
        <family val="2"/>
      </rPr>
      <t xml:space="preserve">部队</t>
    </r>
  </si>
  <si>
    <t xml:space="preserve">柯俞轩</t>
  </si>
  <si>
    <t xml:space="preserve">102218506130</t>
  </si>
  <si>
    <t xml:space="preserve">湖北省武汉市武汉烟草贸易有限责任公司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213</t>
    </r>
    <r>
      <rPr>
        <sz val="9"/>
        <rFont val="Noto Sans"/>
        <family val="2"/>
      </rPr>
      <t xml:space="preserve">部队</t>
    </r>
  </si>
  <si>
    <t xml:space="preserve">汪令龙</t>
  </si>
  <si>
    <t xml:space="preserve">102218600628</t>
  </si>
  <si>
    <t xml:space="preserve">湖北汽车工业学院科技学院</t>
  </si>
  <si>
    <t xml:space="preserve">观音镇人民政府</t>
  </si>
  <si>
    <t xml:space="preserve">李平</t>
  </si>
  <si>
    <t xml:space="preserve">102218802812</t>
  </si>
  <si>
    <t xml:space="preserve">中国地质大学江城学院</t>
  </si>
  <si>
    <t xml:space="preserve">湖北省竹溪县汇湾乡中心学校</t>
  </si>
  <si>
    <t xml:space="preserve">蔡雯婷</t>
  </si>
  <si>
    <t xml:space="preserve">102218602010</t>
  </si>
  <si>
    <t xml:space="preserve">黄州区赤壁街道体育路社区</t>
  </si>
  <si>
    <t xml:space="preserve">曹文考</t>
  </si>
  <si>
    <t xml:space="preserve">102218706319</t>
  </si>
  <si>
    <t xml:space="preserve">黄石市方智教育</t>
  </si>
  <si>
    <t xml:space="preserve">团风县总路咀镇双河口村</t>
  </si>
  <si>
    <t xml:space="preserve">耿建华</t>
  </si>
  <si>
    <t xml:space="preserve">102218506213</t>
  </si>
  <si>
    <t xml:space="preserve">杭州电子科技大学</t>
  </si>
  <si>
    <t xml:space="preserve">红安县城关镇张家畈村</t>
  </si>
  <si>
    <t xml:space="preserve">红安县城关镇金桥社区</t>
  </si>
  <si>
    <t xml:space="preserve">团风县机构编制委员会办公室</t>
  </si>
  <si>
    <t xml:space="preserve">14230202006003018</t>
  </si>
  <si>
    <t xml:space="preserve">张艳</t>
  </si>
  <si>
    <t xml:space="preserve">102218805203</t>
  </si>
  <si>
    <t xml:space="preserve">中国农业大学</t>
  </si>
  <si>
    <t xml:space="preserve">建平县万寿街道启工社区（建平县就业局分配）</t>
  </si>
  <si>
    <t xml:space="preserve">汪梦</t>
  </si>
  <si>
    <t xml:space="preserve">102218505004</t>
  </si>
  <si>
    <t xml:space="preserve">团风县农业行政执法大队</t>
  </si>
  <si>
    <t xml:space="preserve">王海新</t>
  </si>
  <si>
    <t xml:space="preserve">102218710102</t>
  </si>
  <si>
    <t xml:space="preserve">中央人民广播电视大学</t>
  </si>
  <si>
    <t xml:space="preserve">阳新县荆头山农场</t>
  </si>
  <si>
    <t xml:space="preserve">中共团风县委老干部局</t>
  </si>
  <si>
    <t xml:space="preserve">办公室综合管理岗</t>
  </si>
  <si>
    <t xml:space="preserve">14230202006003019</t>
  </si>
  <si>
    <t xml:space="preserve">罗琴</t>
  </si>
  <si>
    <t xml:space="preserve">102218709302</t>
  </si>
  <si>
    <t xml:space="preserve">湖北省罗田县公路管理局</t>
  </si>
  <si>
    <t xml:space="preserve">桂鸣鹤</t>
  </si>
  <si>
    <t xml:space="preserve">102218600111</t>
  </si>
  <si>
    <t xml:space="preserve">裴煜</t>
  </si>
  <si>
    <t xml:space="preserve">1022187091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十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团风县人民检察院</t>
  </si>
  <si>
    <t xml:space="preserve">信息技术岗</t>
  </si>
  <si>
    <t xml:space="preserve">14230202006003020</t>
  </si>
  <si>
    <t xml:space="preserve">徐桢</t>
  </si>
  <si>
    <t xml:space="preserve">102218501423</t>
  </si>
  <si>
    <t xml:space="preserve">洪攀</t>
  </si>
  <si>
    <t xml:space="preserve">102218509818</t>
  </si>
  <si>
    <t xml:space="preserve">湖北互信互通信息技术有限公司</t>
  </si>
  <si>
    <t xml:space="preserve">王雅杰</t>
  </si>
  <si>
    <t xml:space="preserve">102218702417</t>
  </si>
  <si>
    <t xml:space="preserve">黄冈市黄州区人民检察院</t>
  </si>
  <si>
    <t xml:space="preserve">红安县民族宗教事务局</t>
  </si>
  <si>
    <t xml:space="preserve">14230202006004002</t>
  </si>
  <si>
    <t xml:space="preserve">陈丽兰</t>
  </si>
  <si>
    <t xml:space="preserve">102218801828</t>
  </si>
  <si>
    <t xml:space="preserve">怀化学院</t>
  </si>
  <si>
    <t xml:space="preserve">金泽林</t>
  </si>
  <si>
    <t xml:space="preserve">102218801719</t>
  </si>
  <si>
    <t xml:space="preserve">华中科技大学</t>
  </si>
  <si>
    <t xml:space="preserve">黄楠</t>
  </si>
  <si>
    <t xml:space="preserve">102218507314</t>
  </si>
  <si>
    <t xml:space="preserve">长江大学文理学院</t>
  </si>
  <si>
    <t xml:space="preserve">湖北省武汉市汉阳区田家台小学</t>
  </si>
  <si>
    <t xml:space="preserve">红安县乡镇机关</t>
  </si>
  <si>
    <t xml:space="preserve">14230202006004003</t>
  </si>
  <si>
    <t xml:space="preserve">吴坎</t>
  </si>
  <si>
    <t xml:space="preserve">102218705826</t>
  </si>
  <si>
    <t xml:space="preserve">彭佳丽</t>
  </si>
  <si>
    <t xml:space="preserve">102218806427</t>
  </si>
  <si>
    <t xml:space="preserve">湖北省黄冈市红安县沃尔玛购物广场</t>
  </si>
  <si>
    <t xml:space="preserve">杨海燕</t>
  </si>
  <si>
    <t xml:space="preserve">102218602328</t>
  </si>
  <si>
    <t xml:space="preserve">江南大学</t>
  </si>
  <si>
    <t xml:space="preserve">红安县委政法委</t>
  </si>
  <si>
    <t xml:space="preserve">王美娟</t>
  </si>
  <si>
    <t xml:space="preserve">102218500525</t>
  </si>
  <si>
    <t xml:space="preserve">湖北黄冈红安</t>
  </si>
  <si>
    <t xml:space="preserve">黄建超</t>
  </si>
  <si>
    <t xml:space="preserve">102218806706</t>
  </si>
  <si>
    <t xml:space="preserve">红安县安全生产监督管理局</t>
  </si>
  <si>
    <t xml:space="preserve">李礼</t>
  </si>
  <si>
    <t xml:space="preserve">102218507722</t>
  </si>
  <si>
    <t xml:space="preserve">湖北省红安县占店中学</t>
  </si>
  <si>
    <t xml:space="preserve">王钦</t>
  </si>
  <si>
    <t xml:space="preserve">102218700512</t>
  </si>
  <si>
    <t xml:space="preserve">湖北正寅科技有限公司</t>
  </si>
  <si>
    <t xml:space="preserve">葛玉凤</t>
  </si>
  <si>
    <t xml:space="preserve">102218606519</t>
  </si>
  <si>
    <t xml:space="preserve">武汉职业技术学院</t>
  </si>
  <si>
    <t xml:space="preserve">武汉市黄陂区姚集中心幼儿园</t>
  </si>
  <si>
    <t xml:space="preserve">汪博</t>
  </si>
  <si>
    <t xml:space="preserve">102218602720</t>
  </si>
  <si>
    <t xml:space="preserve">郑州交通职业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十一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红安县司法局</t>
  </si>
  <si>
    <t xml:space="preserve">14230202006004001</t>
  </si>
  <si>
    <t xml:space="preserve">李文</t>
  </si>
  <si>
    <t xml:space="preserve">102218710408</t>
  </si>
  <si>
    <t xml:space="preserve">武汉设计工程学院</t>
  </si>
  <si>
    <t xml:space="preserve">胡颖</t>
  </si>
  <si>
    <t xml:space="preserve">102218500704</t>
  </si>
  <si>
    <t xml:space="preserve">戴凯</t>
  </si>
  <si>
    <t xml:space="preserve">102218700402</t>
  </si>
  <si>
    <t xml:space="preserve">辽东学院</t>
  </si>
  <si>
    <t xml:space="preserve">任坤祥</t>
  </si>
  <si>
    <t xml:space="preserve">102218603510</t>
  </si>
  <si>
    <t xml:space="preserve">中原工学院</t>
  </si>
  <si>
    <t xml:space="preserve">北京力鼎创软科技有限公司</t>
  </si>
  <si>
    <t xml:space="preserve">张梦露</t>
  </si>
  <si>
    <t xml:space="preserve">102218803105</t>
  </si>
  <si>
    <t xml:space="preserve">湖北工业大学</t>
  </si>
  <si>
    <t xml:space="preserve">湖北省黄冈市红安县华家河镇鄢家村</t>
  </si>
  <si>
    <t xml:space="preserve">张志峰</t>
  </si>
  <si>
    <t xml:space="preserve">102218709608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3</t>
    </r>
  </si>
  <si>
    <t xml:space="preserve">14230202006004005</t>
  </si>
  <si>
    <t xml:space="preserve">陈鑫</t>
  </si>
  <si>
    <t xml:space="preserve">102218804705</t>
  </si>
  <si>
    <t xml:space="preserve">湖北民族学院</t>
  </si>
  <si>
    <t xml:space="preserve">曹珊</t>
  </si>
  <si>
    <t xml:space="preserve">102218510607</t>
  </si>
  <si>
    <t xml:space="preserve">戴逸令</t>
  </si>
  <si>
    <t xml:space="preserve">102218600802</t>
  </si>
  <si>
    <t xml:space="preserve">湖北工程学院</t>
  </si>
  <si>
    <t xml:space="preserve">红安天台山国家森林公园管理处</t>
  </si>
  <si>
    <t xml:space="preserve">宋亮</t>
  </si>
  <si>
    <t xml:space="preserve">102218500718</t>
  </si>
  <si>
    <t xml:space="preserve">吕洋</t>
  </si>
  <si>
    <t xml:space="preserve">102218509121</t>
  </si>
  <si>
    <t xml:space="preserve">红安县七里坪镇杨山村</t>
  </si>
  <si>
    <t xml:space="preserve">余志</t>
  </si>
  <si>
    <t xml:space="preserve">102218505512</t>
  </si>
  <si>
    <t xml:space="preserve">秦训想</t>
  </si>
  <si>
    <t xml:space="preserve">102218507704</t>
  </si>
  <si>
    <t xml:space="preserve">江苏科技大学</t>
  </si>
  <si>
    <t xml:space="preserve">湖北辉创重型工程有限公司</t>
  </si>
  <si>
    <t xml:space="preserve">殷芳</t>
  </si>
  <si>
    <t xml:space="preserve">102218506804</t>
  </si>
  <si>
    <t xml:space="preserve">武汉工程科技学院</t>
  </si>
  <si>
    <t xml:space="preserve">东莞市福兆五金机电工程有限公司</t>
  </si>
  <si>
    <t xml:space="preserve">孙华</t>
  </si>
  <si>
    <t xml:space="preserve">102218804020</t>
  </si>
  <si>
    <t xml:space="preserve">深圳移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十二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4006</t>
  </si>
  <si>
    <t xml:space="preserve">秦娟</t>
  </si>
  <si>
    <t xml:space="preserve">102218508210</t>
  </si>
  <si>
    <t xml:space="preserve">李晋莉</t>
  </si>
  <si>
    <t xml:space="preserve">102218510806</t>
  </si>
  <si>
    <t xml:space="preserve">潘玲玲</t>
  </si>
  <si>
    <t xml:space="preserve">102218706609</t>
  </si>
  <si>
    <t xml:space="preserve">长江职业学院</t>
  </si>
  <si>
    <t xml:space="preserve">红安城投资产运营有限公司</t>
  </si>
  <si>
    <t xml:space="preserve">袁畅</t>
  </si>
  <si>
    <t xml:space="preserve">102218801302</t>
  </si>
  <si>
    <t xml:space="preserve">蔡慧娟</t>
  </si>
  <si>
    <t xml:space="preserve">102218700220</t>
  </si>
  <si>
    <t xml:space="preserve">金丽娇</t>
  </si>
  <si>
    <t xml:space="preserve">102218510010</t>
  </si>
  <si>
    <t xml:space="preserve">蔡婉玲</t>
  </si>
  <si>
    <t xml:space="preserve">102218711018</t>
  </si>
  <si>
    <t xml:space="preserve">罗文超</t>
  </si>
  <si>
    <t xml:space="preserve">102218503217</t>
  </si>
  <si>
    <t xml:space="preserve">红安县交通运输局</t>
  </si>
  <si>
    <t xml:space="preserve">刘伟</t>
  </si>
  <si>
    <t xml:space="preserve">102218500805</t>
  </si>
  <si>
    <t xml:space="preserve">红安县人民检察院</t>
  </si>
  <si>
    <t xml:space="preserve">办公室文字综合岗</t>
  </si>
  <si>
    <t xml:space="preserve">14230202006004010</t>
  </si>
  <si>
    <t xml:space="preserve">江玉卉</t>
  </si>
  <si>
    <t xml:space="preserve">102218602808</t>
  </si>
  <si>
    <t xml:space="preserve">湖北省黄冈市红安县二程镇大赵家小学</t>
  </si>
  <si>
    <t xml:space="preserve">陈燕芬</t>
  </si>
  <si>
    <t xml:space="preserve">102218601514</t>
  </si>
  <si>
    <t xml:space="preserve">张婷</t>
  </si>
  <si>
    <t xml:space="preserve">102218604901</t>
  </si>
  <si>
    <t xml:space="preserve">鄂州市第一中学</t>
  </si>
  <si>
    <t xml:space="preserve">检察技术岗</t>
  </si>
  <si>
    <t xml:space="preserve">14230202006004012</t>
  </si>
  <si>
    <t xml:space="preserve">鲍涵菲</t>
  </si>
  <si>
    <t xml:space="preserve">102218503123</t>
  </si>
  <si>
    <t xml:space="preserve">徐耀鹏</t>
  </si>
  <si>
    <t xml:space="preserve">102218804527</t>
  </si>
  <si>
    <t xml:space="preserve">李佩</t>
  </si>
  <si>
    <t xml:space="preserve">102218500908</t>
  </si>
  <si>
    <t xml:space="preserve">武汉学院</t>
  </si>
  <si>
    <t xml:space="preserve">湖北省黄冈市红安县农村商业银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十三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4007</t>
  </si>
  <si>
    <t xml:space="preserve">刘琬</t>
  </si>
  <si>
    <t xml:space="preserve">102218500929</t>
  </si>
  <si>
    <t xml:space="preserve">秦骏</t>
  </si>
  <si>
    <t xml:space="preserve">102218705915</t>
  </si>
  <si>
    <t xml:space="preserve">广州大学</t>
  </si>
  <si>
    <t xml:space="preserve">陈安超</t>
  </si>
  <si>
    <t xml:space="preserve">102218606809</t>
  </si>
  <si>
    <t xml:space="preserve">吴圆泉</t>
  </si>
  <si>
    <t xml:space="preserve">102218502311</t>
  </si>
  <si>
    <t xml:space="preserve">黄雯洁</t>
  </si>
  <si>
    <t xml:space="preserve">102218510427</t>
  </si>
  <si>
    <t xml:space="preserve">湖北中医药大学职业技术学院</t>
  </si>
  <si>
    <t xml:space="preserve">湖北省红安县城关镇卫生院</t>
  </si>
  <si>
    <t xml:space="preserve">曾毅</t>
  </si>
  <si>
    <t xml:space="preserve">102218805007</t>
  </si>
  <si>
    <t xml:space="preserve">湖北省红安县人民法院</t>
  </si>
  <si>
    <t xml:space="preserve">朱巡洋</t>
  </si>
  <si>
    <t xml:space="preserve">102218500625</t>
  </si>
  <si>
    <t xml:space="preserve">郑州升达经贸管理学院</t>
  </si>
  <si>
    <t xml:space="preserve">付阳</t>
  </si>
  <si>
    <t xml:space="preserve">102218710514</t>
  </si>
  <si>
    <t xml:space="preserve">湖北省黄冈市团风县团风镇人力资源和社会保障服务中心</t>
  </si>
  <si>
    <t xml:space="preserve">方金明</t>
  </si>
  <si>
    <t xml:space="preserve">102218601612</t>
  </si>
  <si>
    <t xml:space="preserve">河南农业大学</t>
  </si>
  <si>
    <t xml:space="preserve">信阳市平桥国家税务局</t>
  </si>
  <si>
    <t xml:space="preserve">司法行政岗</t>
  </si>
  <si>
    <t xml:space="preserve">14230202006004011</t>
  </si>
  <si>
    <t xml:space="preserve">代方丽</t>
  </si>
  <si>
    <t xml:space="preserve">102218503916</t>
  </si>
  <si>
    <t xml:space="preserve">钱珊</t>
  </si>
  <si>
    <t xml:space="preserve">102218509111</t>
  </si>
  <si>
    <t xml:space="preserve">湖北汽车工业学院</t>
  </si>
  <si>
    <t xml:space="preserve">樊培哲</t>
  </si>
  <si>
    <t xml:space="preserve">102218700523</t>
  </si>
  <si>
    <t xml:space="preserve">湖北省黄冈市红安县杏花乡杏花村社区</t>
  </si>
  <si>
    <t xml:space="preserve">袁维</t>
  </si>
  <si>
    <t xml:space="preserve">102218507919</t>
  </si>
  <si>
    <t xml:space="preserve">湖北龙吟律师事务所</t>
  </si>
  <si>
    <t xml:space="preserve">邓翠</t>
  </si>
  <si>
    <t xml:space="preserve">102218800421</t>
  </si>
  <si>
    <t xml:space="preserve">周奕</t>
  </si>
  <si>
    <t xml:space="preserve">102218708727</t>
  </si>
  <si>
    <t xml:space="preserve">罗田县人民法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十四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4008</t>
  </si>
  <si>
    <t xml:space="preserve">王升</t>
  </si>
  <si>
    <t xml:space="preserve">102218603309</t>
  </si>
  <si>
    <t xml:space="preserve">武汉科技大学城市学院</t>
  </si>
  <si>
    <t xml:space="preserve">在校学生</t>
  </si>
  <si>
    <t xml:space="preserve">翟艳婷</t>
  </si>
  <si>
    <t xml:space="preserve">102218600416</t>
  </si>
  <si>
    <t xml:space="preserve">河北科技大学</t>
  </si>
  <si>
    <t xml:space="preserve">王靖安</t>
  </si>
  <si>
    <t xml:space="preserve">102218601127</t>
  </si>
  <si>
    <t xml:space="preserve">黄冈职业技术学院</t>
  </si>
  <si>
    <t xml:space="preserve">湖北省黄冈市英山县方家咀乡政府</t>
  </si>
  <si>
    <t xml:space="preserve">杜峰</t>
  </si>
  <si>
    <t xml:space="preserve">102218709619</t>
  </si>
  <si>
    <t xml:space="preserve">湖北城市建设职业技术学院</t>
  </si>
  <si>
    <t xml:space="preserve">红安县觅儿寺镇计划生育办公室</t>
  </si>
  <si>
    <t xml:space="preserve">王默</t>
  </si>
  <si>
    <t xml:space="preserve">102218707118</t>
  </si>
  <si>
    <t xml:space="preserve">李威</t>
  </si>
  <si>
    <t xml:space="preserve">102218802222</t>
  </si>
  <si>
    <t xml:space="preserve">小米之家商业有限公司</t>
  </si>
  <si>
    <t xml:space="preserve">曾明明</t>
  </si>
  <si>
    <t xml:space="preserve">102218703121</t>
  </si>
  <si>
    <t xml:space="preserve">郑州大学西亚斯国际学院</t>
  </si>
  <si>
    <t xml:space="preserve">102218501803</t>
  </si>
  <si>
    <t xml:space="preserve">武汉外语外事职业学院</t>
  </si>
  <si>
    <t xml:space="preserve">湖北省红安县地税局</t>
  </si>
  <si>
    <t xml:space="preserve">熊伟</t>
  </si>
  <si>
    <t xml:space="preserve">102218703605</t>
  </si>
  <si>
    <t xml:space="preserve">武汉交通职业学院</t>
  </si>
  <si>
    <t xml:space="preserve">湖北武麻公路管理所</t>
  </si>
  <si>
    <t xml:space="preserve">张楷旭</t>
  </si>
  <si>
    <t xml:space="preserve">102218506923</t>
  </si>
  <si>
    <t xml:space="preserve">湖北省红安县城关镇中徐家村民委员会</t>
  </si>
  <si>
    <t xml:space="preserve">张利</t>
  </si>
  <si>
    <t xml:space="preserve">102218710308</t>
  </si>
  <si>
    <t xml:space="preserve">洛阳理工学院</t>
  </si>
  <si>
    <t xml:space="preserve">信阳市光山县发展和改革委（政府购买服务人员）</t>
  </si>
  <si>
    <t xml:space="preserve">方东雪</t>
  </si>
  <si>
    <t xml:space="preserve">102218604216</t>
  </si>
  <si>
    <t xml:space="preserve">国美电器有限公司</t>
  </si>
  <si>
    <t xml:space="preserve">麻城市民政局</t>
  </si>
  <si>
    <t xml:space="preserve">文字宣传岗</t>
  </si>
  <si>
    <t xml:space="preserve">14230202006005001</t>
  </si>
  <si>
    <t xml:space="preserve">林含笑</t>
  </si>
  <si>
    <t xml:space="preserve">102218708717</t>
  </si>
  <si>
    <t xml:space="preserve">中国社会科学院大学</t>
  </si>
  <si>
    <t xml:space="preserve">学生</t>
  </si>
  <si>
    <t xml:space="preserve">彭琳</t>
  </si>
  <si>
    <t xml:space="preserve">102218709329</t>
  </si>
  <si>
    <t xml:space="preserve">武汉市中瑞恒德资产管理股份有限公司</t>
  </si>
  <si>
    <t xml:space="preserve">占琪</t>
  </si>
  <si>
    <t xml:space="preserve">10221850390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十五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4009</t>
  </si>
  <si>
    <t xml:space="preserve">安子城</t>
  </si>
  <si>
    <t xml:space="preserve">102218706409</t>
  </si>
  <si>
    <t xml:space="preserve">胡汉</t>
  </si>
  <si>
    <t xml:space="preserve">102218506421</t>
  </si>
  <si>
    <t xml:space="preserve">长江大学工程技术学院</t>
  </si>
  <si>
    <t xml:space="preserve">红安县人民医院</t>
  </si>
  <si>
    <t xml:space="preserve">江远航</t>
  </si>
  <si>
    <t xml:space="preserve">102218707725</t>
  </si>
  <si>
    <t xml:space="preserve">红安县河道管理局</t>
  </si>
  <si>
    <t xml:space="preserve">王锦云</t>
  </si>
  <si>
    <t xml:space="preserve">102218703618</t>
  </si>
  <si>
    <t xml:space="preserve">武汉大学医学职业技术学院</t>
  </si>
  <si>
    <t xml:space="preserve">高桥镇人民政府</t>
  </si>
  <si>
    <t xml:space="preserve">陈林</t>
  </si>
  <si>
    <t xml:space="preserve">102218702425</t>
  </si>
  <si>
    <t xml:space="preserve">徐红丽</t>
  </si>
  <si>
    <t xml:space="preserve">102218507614</t>
  </si>
  <si>
    <t xml:space="preserve">个体经营</t>
  </si>
  <si>
    <t xml:space="preserve">苏凯</t>
  </si>
  <si>
    <t xml:space="preserve">102218804427</t>
  </si>
  <si>
    <t xml:space="preserve">武汉生物工程学院</t>
  </si>
  <si>
    <t xml:space="preserve">湖北创意园林</t>
  </si>
  <si>
    <t xml:space="preserve">汪德文</t>
  </si>
  <si>
    <t xml:space="preserve">102218800710</t>
  </si>
  <si>
    <t xml:space="preserve">山西大学</t>
  </si>
  <si>
    <t xml:space="preserve">湖北银丰棉花股份有限公司</t>
  </si>
  <si>
    <t xml:space="preserve">刘欣</t>
  </si>
  <si>
    <t xml:space="preserve">102218502024</t>
  </si>
  <si>
    <t xml:space="preserve">红安县困难职工帮扶中心</t>
  </si>
  <si>
    <t xml:space="preserve">黎威</t>
  </si>
  <si>
    <t xml:space="preserve">102218501827</t>
  </si>
  <si>
    <t xml:space="preserve">湖北国土资源职业学院</t>
  </si>
  <si>
    <t xml:space="preserve">钟舟</t>
  </si>
  <si>
    <t xml:space="preserve">102218602829</t>
  </si>
  <si>
    <t xml:space="preserve">武汉商贸职业学院</t>
  </si>
  <si>
    <t xml:space="preserve">湖北红安长信建设投资有限公司</t>
  </si>
  <si>
    <t xml:space="preserve">刘涛杰</t>
  </si>
  <si>
    <t xml:space="preserve">102218700122</t>
  </si>
  <si>
    <t xml:space="preserve">黄冈红安大学生村官</t>
  </si>
  <si>
    <t xml:space="preserve">麻城市人力资源和社会保障局</t>
  </si>
  <si>
    <t xml:space="preserve">14230202006005002</t>
  </si>
  <si>
    <t xml:space="preserve">刘燕丽</t>
  </si>
  <si>
    <t xml:space="preserve">102218603319</t>
  </si>
  <si>
    <t xml:space="preserve">麻城农村商业银行</t>
  </si>
  <si>
    <t xml:space="preserve">梁婷</t>
  </si>
  <si>
    <t xml:space="preserve">102218505224</t>
  </si>
  <si>
    <t xml:space="preserve">湖北武汉升学在线科技股份有限公司</t>
  </si>
  <si>
    <t xml:space="preserve">李小燕</t>
  </si>
  <si>
    <t xml:space="preserve">102218605417</t>
  </si>
  <si>
    <t xml:space="preserve">蕲春县狮子镇毓华中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十六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党建办业务岗</t>
  </si>
  <si>
    <t xml:space="preserve">14230202006005003</t>
  </si>
  <si>
    <t xml:space="preserve">姚爽</t>
  </si>
  <si>
    <t xml:space="preserve">102218700429</t>
  </si>
  <si>
    <t xml:space="preserve">商丘学院</t>
  </si>
  <si>
    <t xml:space="preserve">田铺乡人民政府</t>
  </si>
  <si>
    <t xml:space="preserve">倪杰</t>
  </si>
  <si>
    <t xml:space="preserve">102218707627</t>
  </si>
  <si>
    <t xml:space="preserve">102218804029</t>
  </si>
  <si>
    <t xml:space="preserve">黄土岗镇人社中心</t>
  </si>
  <si>
    <t xml:space="preserve">取消面试资格</t>
  </si>
  <si>
    <t xml:space="preserve">政策法规科业务岗</t>
  </si>
  <si>
    <t xml:space="preserve">14230202006005004</t>
  </si>
  <si>
    <t xml:space="preserve">袁丹丹</t>
  </si>
  <si>
    <t xml:space="preserve">102218801729</t>
  </si>
  <si>
    <t xml:space="preserve">红安县人社局</t>
  </si>
  <si>
    <t xml:space="preserve">胡元科</t>
  </si>
  <si>
    <t xml:space="preserve">102218800304</t>
  </si>
  <si>
    <t xml:space="preserve">杨帆</t>
  </si>
  <si>
    <t xml:space="preserve">102218806215</t>
  </si>
  <si>
    <t xml:space="preserve">湖北省麻城市人民法院鼓楼法庭</t>
  </si>
  <si>
    <t xml:space="preserve">政工科业务岗</t>
  </si>
  <si>
    <t xml:space="preserve">14230202006005005</t>
  </si>
  <si>
    <t xml:space="preserve">叶盈吟</t>
  </si>
  <si>
    <t xml:space="preserve">102218600822</t>
  </si>
  <si>
    <t xml:space="preserve">中国劳动关系学院</t>
  </si>
  <si>
    <t xml:space="preserve">李莹</t>
  </si>
  <si>
    <t xml:space="preserve">102218606412</t>
  </si>
  <si>
    <t xml:space="preserve">广东海洋大学</t>
  </si>
  <si>
    <t xml:space="preserve">陈泽</t>
  </si>
  <si>
    <t xml:space="preserve">102218600705</t>
  </si>
  <si>
    <t xml:space="preserve">广东金融学院</t>
  </si>
  <si>
    <t xml:space="preserve">麻城市交通运输局</t>
  </si>
  <si>
    <t xml:space="preserve">计划科综合岗</t>
  </si>
  <si>
    <t xml:space="preserve">14230202006005006</t>
  </si>
  <si>
    <t xml:space="preserve">戴哲媛</t>
  </si>
  <si>
    <t xml:space="preserve">102423013715</t>
  </si>
  <si>
    <t xml:space="preserve">70.4</t>
  </si>
  <si>
    <t xml:space="preserve">73</t>
  </si>
  <si>
    <t xml:space="preserve">35.785</t>
  </si>
  <si>
    <t xml:space="preserve">五邑大学</t>
  </si>
  <si>
    <t xml:space="preserve">李川</t>
  </si>
  <si>
    <t xml:space="preserve">102218705723</t>
  </si>
  <si>
    <t xml:space="preserve">福建集美大学航海技术学院</t>
  </si>
  <si>
    <t xml:space="preserve">麻城市农村商业银行</t>
  </si>
  <si>
    <t xml:space="preserve">何学刚</t>
  </si>
  <si>
    <t xml:space="preserve">102218504826</t>
  </si>
  <si>
    <t xml:space="preserve">山东理工大学</t>
  </si>
  <si>
    <t xml:space="preserve">政工科综合岗</t>
  </si>
  <si>
    <t xml:space="preserve">14230202006005007</t>
  </si>
  <si>
    <t xml:space="preserve">童嘉诚</t>
  </si>
  <si>
    <t xml:space="preserve">102218600614</t>
  </si>
  <si>
    <t xml:space="preserve">首都经济贸易大学</t>
  </si>
  <si>
    <t xml:space="preserve">李啸</t>
  </si>
  <si>
    <t xml:space="preserve">102218800927</t>
  </si>
  <si>
    <t xml:space="preserve">洛阳师范学院</t>
  </si>
  <si>
    <t xml:space="preserve">当阳市公共资源交易中心</t>
  </si>
  <si>
    <t xml:space="preserve">朱丽君</t>
  </si>
  <si>
    <t xml:space="preserve">102218605026</t>
  </si>
  <si>
    <t xml:space="preserve">麻城市质量技术监督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十七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麻城市卫生和计划生育局</t>
  </si>
  <si>
    <t xml:space="preserve">医政医管岗</t>
  </si>
  <si>
    <t xml:space="preserve">14230202006005008</t>
  </si>
  <si>
    <t xml:space="preserve">肖敏</t>
  </si>
  <si>
    <t xml:space="preserve">102218701416</t>
  </si>
  <si>
    <t xml:space="preserve">鲍蕾</t>
  </si>
  <si>
    <t xml:space="preserve">102218508013</t>
  </si>
  <si>
    <t xml:space="preserve">湖北省麻城市夫子河镇卫生院</t>
  </si>
  <si>
    <t xml:space="preserve">夏诚</t>
  </si>
  <si>
    <t xml:space="preserve">102218500226</t>
  </si>
  <si>
    <t xml:space="preserve">麻城市妇幼保健院</t>
  </si>
  <si>
    <t xml:space="preserve">中医药管理岗</t>
  </si>
  <si>
    <t xml:space="preserve">14230202006005009</t>
  </si>
  <si>
    <t xml:space="preserve">白林</t>
  </si>
  <si>
    <t xml:space="preserve">102218509928</t>
  </si>
  <si>
    <t xml:space="preserve">江西中医药大学</t>
  </si>
  <si>
    <t xml:space="preserve">李涛</t>
  </si>
  <si>
    <t xml:space="preserve">102218705717</t>
  </si>
  <si>
    <t xml:space="preserve">刘磊</t>
  </si>
  <si>
    <t xml:space="preserve">102218505508</t>
  </si>
  <si>
    <t xml:space="preserve">河北医科大学</t>
  </si>
  <si>
    <t xml:space="preserve">湖北省麻城市人民医院</t>
  </si>
  <si>
    <t xml:space="preserve">疾病预防控制岗</t>
  </si>
  <si>
    <t xml:space="preserve">14230202006005010</t>
  </si>
  <si>
    <t xml:space="preserve">张颖</t>
  </si>
  <si>
    <t xml:space="preserve">102424102405</t>
  </si>
  <si>
    <t xml:space="preserve">58.4</t>
  </si>
  <si>
    <t xml:space="preserve">71</t>
  </si>
  <si>
    <t xml:space="preserve">32.035</t>
  </si>
  <si>
    <t xml:space="preserve">湖北中医药大学</t>
  </si>
  <si>
    <t xml:space="preserve">库焕光</t>
  </si>
  <si>
    <t xml:space="preserve">102218500405</t>
  </si>
  <si>
    <t xml:space="preserve">武汉金域医学检验所有限公司</t>
  </si>
  <si>
    <t xml:space="preserve">朱红霞</t>
  </si>
  <si>
    <t xml:space="preserve">102218708223</t>
  </si>
  <si>
    <t xml:space="preserve">麻城市疾病预防控制中心</t>
  </si>
  <si>
    <t xml:space="preserve">麻城市审计局</t>
  </si>
  <si>
    <t xml:space="preserve">审计业务岗</t>
  </si>
  <si>
    <t xml:space="preserve">14230202006005011</t>
  </si>
  <si>
    <t xml:space="preserve">彭绍芬</t>
  </si>
  <si>
    <t xml:space="preserve">102218807715</t>
  </si>
  <si>
    <t xml:space="preserve">郑曼玲</t>
  </si>
  <si>
    <t xml:space="preserve">102218801924</t>
  </si>
  <si>
    <t xml:space="preserve">夏睿</t>
  </si>
  <si>
    <t xml:space="preserve">102218704402</t>
  </si>
  <si>
    <t xml:space="preserve">湖南工程学院</t>
  </si>
  <si>
    <t xml:space="preserve">14230202006005012</t>
  </si>
  <si>
    <t xml:space="preserve">吴辉</t>
  </si>
  <si>
    <t xml:space="preserve">102218507903</t>
  </si>
  <si>
    <t xml:space="preserve">湘潭大学</t>
  </si>
  <si>
    <t xml:space="preserve">麻城市新林学校</t>
  </si>
  <si>
    <t xml:space="preserve">吕强</t>
  </si>
  <si>
    <t xml:space="preserve">102218708213</t>
  </si>
  <si>
    <t xml:space="preserve">武汉传媒学院</t>
  </si>
  <si>
    <t xml:space="preserve">万长英</t>
  </si>
  <si>
    <t xml:space="preserve">1022187049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第十八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麻城市林业局</t>
  </si>
  <si>
    <t xml:space="preserve">14230202006005013</t>
  </si>
  <si>
    <t xml:space="preserve">占荣</t>
  </si>
  <si>
    <t xml:space="preserve">102218504403</t>
  </si>
  <si>
    <t xml:space="preserve">吴娅兰</t>
  </si>
  <si>
    <t xml:space="preserve">102218806915</t>
  </si>
  <si>
    <t xml:space="preserve">信阳学院</t>
  </si>
  <si>
    <t xml:space="preserve">胡倩</t>
  </si>
  <si>
    <t xml:space="preserve">102218507527</t>
  </si>
  <si>
    <t xml:space="preserve">麻城市博达学校</t>
  </si>
  <si>
    <t xml:space="preserve">麻城经济开发区管理委员会</t>
  </si>
  <si>
    <t xml:space="preserve">14230202006005014</t>
  </si>
  <si>
    <t xml:space="preserve">蔡曼</t>
  </si>
  <si>
    <t xml:space="preserve">102218506009</t>
  </si>
  <si>
    <t xml:space="preserve">刘蝉瑶</t>
  </si>
  <si>
    <t xml:space="preserve">102218604821</t>
  </si>
  <si>
    <t xml:space="preserve">李敏</t>
  </si>
  <si>
    <t xml:space="preserve">102218805003</t>
  </si>
  <si>
    <t xml:space="preserve">江西科技师范大学理工学院</t>
  </si>
  <si>
    <t xml:space="preserve">麻城市张家畈镇梅花园小学</t>
  </si>
  <si>
    <t xml:space="preserve">14230202006005015</t>
  </si>
  <si>
    <t xml:space="preserve">董博文</t>
  </si>
  <si>
    <t xml:space="preserve">102218702213</t>
  </si>
  <si>
    <t xml:space="preserve">麻城市龟山镇矮桥小学</t>
  </si>
  <si>
    <t xml:space="preserve">陈思宇</t>
  </si>
  <si>
    <t xml:space="preserve">102218806409</t>
  </si>
  <si>
    <t xml:space="preserve">黄石市林业局</t>
  </si>
  <si>
    <t xml:space="preserve">郭蕾</t>
  </si>
  <si>
    <t xml:space="preserve">102218507501</t>
  </si>
  <si>
    <t xml:space="preserve">黄河科技学院</t>
  </si>
  <si>
    <t xml:space="preserve">麻城市水务集团</t>
  </si>
  <si>
    <t xml:space="preserve">招商融资岗</t>
  </si>
  <si>
    <t xml:space="preserve">14230202006005016</t>
  </si>
  <si>
    <t xml:space="preserve">杨柳</t>
  </si>
  <si>
    <t xml:space="preserve">102218605415</t>
  </si>
  <si>
    <t xml:space="preserve">李璐</t>
  </si>
  <si>
    <t xml:space="preserve">102218503914</t>
  </si>
  <si>
    <t xml:space="preserve">麻城市城市建设投资有限公司</t>
  </si>
  <si>
    <t xml:space="preserve">梅菡</t>
  </si>
  <si>
    <t xml:space="preserve">102218710008</t>
  </si>
  <si>
    <t xml:space="preserve">中北大学</t>
  </si>
  <si>
    <t xml:space="preserve">杨旻宇</t>
  </si>
  <si>
    <t xml:space="preserve">102218505901</t>
  </si>
  <si>
    <t xml:space="preserve">郑州成功财经学院</t>
  </si>
  <si>
    <t xml:space="preserve">麻城市教育局</t>
  </si>
  <si>
    <t xml:space="preserve">14230202006005017</t>
  </si>
  <si>
    <t xml:space="preserve">王莹</t>
  </si>
  <si>
    <t xml:space="preserve">102218605516</t>
  </si>
  <si>
    <t xml:space="preserve">山东省临沂师范学院</t>
  </si>
  <si>
    <t xml:space="preserve">麻城市阎家河中心学校</t>
  </si>
  <si>
    <t xml:space="preserve">张越鸣</t>
  </si>
  <si>
    <t xml:space="preserve">102218804001</t>
  </si>
  <si>
    <t xml:space="preserve">陈梦</t>
  </si>
  <si>
    <t xml:space="preserve">102218509208</t>
  </si>
  <si>
    <t xml:space="preserve">麻城市图书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b val="true"/>
        <sz val="10"/>
        <rFont val="Noto Sans"/>
        <family val="2"/>
      </rPr>
      <t xml:space="preserve">下午</t>
    </r>
    <r>
      <rPr>
        <sz val="10"/>
        <rFont val="Noto Sans"/>
        <family val="2"/>
      </rPr>
      <t xml:space="preserve">第一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冈市人民政府法制办公室</t>
  </si>
  <si>
    <t xml:space="preserve">政府法律事务审查岗</t>
  </si>
  <si>
    <t xml:space="preserve">14230202006001001</t>
  </si>
  <si>
    <t xml:space="preserve">江丽萍</t>
  </si>
  <si>
    <t xml:space="preserve">102218605522</t>
  </si>
  <si>
    <t xml:space="preserve">孝感市信息与标准化所</t>
  </si>
  <si>
    <t xml:space="preserve">周志强</t>
  </si>
  <si>
    <t xml:space="preserve">102218601701</t>
  </si>
  <si>
    <t xml:space="preserve">湖北省孝感市工商局（非参公事业编制）</t>
  </si>
  <si>
    <t xml:space="preserve">胡旭思</t>
  </si>
  <si>
    <t xml:space="preserve">102218510129</t>
  </si>
  <si>
    <t xml:space="preserve">黄冈市金财融资担保有限公司</t>
  </si>
  <si>
    <t xml:space="preserve">徐航</t>
  </si>
  <si>
    <t xml:space="preserve">102218506104</t>
  </si>
  <si>
    <t xml:space="preserve">湖北省黄冈市黄州区第一中学</t>
  </si>
  <si>
    <t xml:space="preserve">张萍</t>
  </si>
  <si>
    <t xml:space="preserve">102218708119</t>
  </si>
  <si>
    <t xml:space="preserve">谢曼</t>
  </si>
  <si>
    <t xml:space="preserve">102218708407</t>
  </si>
  <si>
    <t xml:space="preserve">团风县招商局</t>
  </si>
  <si>
    <t xml:space="preserve">黄冈市发展和改革委员会</t>
  </si>
  <si>
    <t xml:space="preserve">信息管理岗</t>
  </si>
  <si>
    <t xml:space="preserve">14230202006001002</t>
  </si>
  <si>
    <t xml:space="preserve">范虎</t>
  </si>
  <si>
    <t xml:space="preserve">102218602212</t>
  </si>
  <si>
    <t xml:space="preserve">安徽理工大学</t>
  </si>
  <si>
    <t xml:space="preserve">黄冈农行</t>
  </si>
  <si>
    <t xml:space="preserve">麦希</t>
  </si>
  <si>
    <t xml:space="preserve">102218602828</t>
  </si>
  <si>
    <t xml:space="preserve">吉林大学</t>
  </si>
  <si>
    <t xml:space="preserve">吴鹏</t>
  </si>
  <si>
    <t xml:space="preserve">102218703215</t>
  </si>
  <si>
    <t xml:space="preserve">黄冈亚东水泥有限公司</t>
  </si>
  <si>
    <t xml:space="preserve">项目监督管理岗</t>
  </si>
  <si>
    <t xml:space="preserve">14230202006001003</t>
  </si>
  <si>
    <t xml:space="preserve">王峰</t>
  </si>
  <si>
    <t xml:space="preserve">102218805223</t>
  </si>
  <si>
    <t xml:space="preserve">三峡大学科技学院</t>
  </si>
  <si>
    <t xml:space="preserve">黄冈市水土保持与农田水利科研所</t>
  </si>
  <si>
    <t xml:space="preserve">桂子茂</t>
  </si>
  <si>
    <t xml:space="preserve">102218711302</t>
  </si>
  <si>
    <t xml:space="preserve">嘉兴学院</t>
  </si>
  <si>
    <t xml:space="preserve">华阳河分蓄洪区黄梅隔堤管理处</t>
  </si>
  <si>
    <t xml:space="preserve">郑高鹏</t>
  </si>
  <si>
    <t xml:space="preserve">102218504916</t>
  </si>
  <si>
    <t xml:space="preserve">中国地质大学（武汉）</t>
  </si>
  <si>
    <t xml:space="preserve">湖北省地质局武汉水文地质工程地质大队</t>
  </si>
  <si>
    <t xml:space="preserve">黄冈市价格监督检查分局</t>
  </si>
  <si>
    <t xml:space="preserve">14230202006001004</t>
  </si>
  <si>
    <t xml:space="preserve">陈媛</t>
  </si>
  <si>
    <t xml:space="preserve">102218806118</t>
  </si>
  <si>
    <t xml:space="preserve">湖北省英山县人民政府扶贫开发办公室</t>
  </si>
  <si>
    <t xml:space="preserve">蔡晖</t>
  </si>
  <si>
    <t xml:space="preserve">102218711405</t>
  </si>
  <si>
    <t xml:space="preserve">红安县永河镇中心小学</t>
  </si>
  <si>
    <t xml:space="preserve">曾畅</t>
  </si>
  <si>
    <t xml:space="preserve">102218506330</t>
  </si>
  <si>
    <t xml:space="preserve">武汉市汉阳区钟家村寄宿学校</t>
  </si>
  <si>
    <t xml:space="preserve">黄冈市强制隔离戒毒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14230202006001005</t>
  </si>
  <si>
    <t xml:space="preserve">刘旺林</t>
  </si>
  <si>
    <t xml:space="preserve">102218703010</t>
  </si>
  <si>
    <t xml:space="preserve">武汉体育学院体育科技学院</t>
  </si>
  <si>
    <t xml:space="preserve">黄冈市中级人民法院</t>
  </si>
  <si>
    <t xml:space="preserve">权晓刚</t>
  </si>
  <si>
    <t xml:space="preserve">102218507921</t>
  </si>
  <si>
    <r>
      <rPr>
        <sz val="10"/>
        <rFont val="Noto Sans"/>
        <family val="2"/>
      </rPr>
      <t xml:space="preserve">中国矿业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)</t>
    </r>
  </si>
  <si>
    <t xml:space="preserve">洛阳市公安局瀍河分局</t>
  </si>
  <si>
    <t xml:space="preserve">曹琦</t>
  </si>
  <si>
    <t xml:space="preserve">102218503824</t>
  </si>
  <si>
    <t xml:space="preserve">王鑫</t>
  </si>
  <si>
    <t xml:space="preserve">102218711512</t>
  </si>
  <si>
    <t xml:space="preserve">占学志</t>
  </si>
  <si>
    <t xml:space="preserve">102218502126</t>
  </si>
  <si>
    <t xml:space="preserve">英山县蓝天健身馆</t>
  </si>
  <si>
    <t xml:space="preserve">蒋虎</t>
  </si>
  <si>
    <t xml:space="preserve">102218505622</t>
  </si>
  <si>
    <t xml:space="preserve">宜城市刘猴镇李垱初级中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二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14230202006001006</t>
  </si>
  <si>
    <t xml:space="preserve">谢明光</t>
  </si>
  <si>
    <t xml:space="preserve">102218802616</t>
  </si>
  <si>
    <t xml:space="preserve">武汉体育学院</t>
  </si>
  <si>
    <t xml:space="preserve">天门市外事侨务旅游局</t>
  </si>
  <si>
    <t xml:space="preserve">孙俊</t>
  </si>
  <si>
    <t xml:space="preserve">102218707509</t>
  </si>
  <si>
    <t xml:space="preserve">天门市楚天幼儿园</t>
  </si>
  <si>
    <t xml:space="preserve">柯潇鸿</t>
  </si>
  <si>
    <t xml:space="preserve">102218504419</t>
  </si>
  <si>
    <t xml:space="preserve">武汉市智通人力资源有限公司</t>
  </si>
  <si>
    <t xml:space="preserve">黄冈市国土资源局</t>
  </si>
  <si>
    <t xml:space="preserve">14230202006001007</t>
  </si>
  <si>
    <t xml:space="preserve">方箭</t>
  </si>
  <si>
    <t xml:space="preserve">102218607025</t>
  </si>
  <si>
    <t xml:space="preserve">中国建设银行股份有限公司黄冈赤壁支行</t>
  </si>
  <si>
    <t xml:space="preserve">张乐敏</t>
  </si>
  <si>
    <t xml:space="preserve">102218800403</t>
  </si>
  <si>
    <t xml:space="preserve">黄冈市土地勘测规划院</t>
  </si>
  <si>
    <t xml:space="preserve">曹俊</t>
  </si>
  <si>
    <t xml:space="preserve">102218800225</t>
  </si>
  <si>
    <t xml:space="preserve">贵州大学</t>
  </si>
  <si>
    <t xml:space="preserve">黄梅县国土资源局独山镇国土资源所</t>
  </si>
  <si>
    <t xml:space="preserve">黄冈市农业局</t>
  </si>
  <si>
    <t xml:space="preserve">财务会计岗位</t>
  </si>
  <si>
    <t xml:space="preserve">14230202006001008</t>
  </si>
  <si>
    <t xml:space="preserve">徐淙</t>
  </si>
  <si>
    <t xml:space="preserve">102218706817</t>
  </si>
  <si>
    <t xml:space="preserve">黄冈市商务执法局</t>
  </si>
  <si>
    <t xml:space="preserve">朱寅</t>
  </si>
  <si>
    <t xml:space="preserve">102218605226</t>
  </si>
  <si>
    <t xml:space="preserve">罗田县河铺镇财政所</t>
  </si>
  <si>
    <t xml:space="preserve">胡建平</t>
  </si>
  <si>
    <t xml:space="preserve">102218806524</t>
  </si>
  <si>
    <t xml:space="preserve">对外经济贸易大学</t>
  </si>
  <si>
    <t xml:space="preserve">红安县凯环电子科技有限公司</t>
  </si>
  <si>
    <t xml:space="preserve">业务管理岗</t>
  </si>
  <si>
    <t xml:space="preserve">14230202006001009</t>
  </si>
  <si>
    <t xml:space="preserve">曹刚</t>
  </si>
  <si>
    <t xml:space="preserve">102218510103</t>
  </si>
  <si>
    <t xml:space="preserve">襄阳旭日金服网络科技有限公司</t>
  </si>
  <si>
    <t xml:space="preserve">梅高</t>
  </si>
  <si>
    <t xml:space="preserve">102218604830</t>
  </si>
  <si>
    <t xml:space="preserve">东北农业大学</t>
  </si>
  <si>
    <t xml:space="preserve">占虹霞</t>
  </si>
  <si>
    <t xml:space="preserve">102218805318</t>
  </si>
  <si>
    <t xml:space="preserve">华南农业大学</t>
  </si>
  <si>
    <t xml:space="preserve">扶新锋</t>
  </si>
  <si>
    <t xml:space="preserve">102218700130</t>
  </si>
  <si>
    <t xml:space="preserve">河南科技学院</t>
  </si>
  <si>
    <t xml:space="preserve">武房房屋管家置业有限公司</t>
  </si>
  <si>
    <t xml:space="preserve">周淦</t>
  </si>
  <si>
    <t xml:space="preserve">102218503210</t>
  </si>
  <si>
    <t xml:space="preserve">浠水县机关事务管理局</t>
  </si>
  <si>
    <t xml:space="preserve">陶正盛</t>
  </si>
  <si>
    <t xml:space="preserve">102218602522</t>
  </si>
  <si>
    <t xml:space="preserve">湖北省洪湖分蓄洪区工程管理局</t>
  </si>
  <si>
    <t xml:space="preserve">黄冈市商务局</t>
  </si>
  <si>
    <t xml:space="preserve">14230202006001010</t>
  </si>
  <si>
    <t xml:space="preserve">周思</t>
  </si>
  <si>
    <t xml:space="preserve">102218703326</t>
  </si>
  <si>
    <t xml:space="preserve">浠水楚农商村镇银行</t>
  </si>
  <si>
    <t xml:space="preserve">郑微微</t>
  </si>
  <si>
    <t xml:space="preserve">102218500322</t>
  </si>
  <si>
    <t xml:space="preserve">北京恒昌惠诚信息咨询有限公司宜昌分公司</t>
  </si>
  <si>
    <t xml:space="preserve">陈炘也</t>
  </si>
  <si>
    <t xml:space="preserve">102218706728</t>
  </si>
  <si>
    <t xml:space="preserve">湖北惠佳信房地产开发有限公司</t>
  </si>
  <si>
    <t xml:space="preserve">黄冈市统计局</t>
  </si>
  <si>
    <r>
      <rPr>
        <sz val="10"/>
        <rFont val="Noto Sans"/>
        <family val="2"/>
      </rPr>
      <t xml:space="preserve">统计业务岗</t>
    </r>
    <r>
      <rPr>
        <sz val="10"/>
        <rFont val="宋体"/>
        <family val="0"/>
        <charset val="134"/>
      </rPr>
      <t xml:space="preserve">1</t>
    </r>
  </si>
  <si>
    <t xml:space="preserve">14230202006001011</t>
  </si>
  <si>
    <t xml:space="preserve">左小平</t>
  </si>
  <si>
    <t xml:space="preserve">102423600816</t>
  </si>
  <si>
    <t xml:space="preserve">68</t>
  </si>
  <si>
    <t xml:space="preserve">65</t>
  </si>
  <si>
    <t xml:space="preserve">33.325</t>
  </si>
  <si>
    <t xml:space="preserve">东北财经大学</t>
  </si>
  <si>
    <t xml:space="preserve">102218703223</t>
  </si>
  <si>
    <t xml:space="preserve">王玉芬</t>
  </si>
  <si>
    <t xml:space="preserve">102218501416</t>
  </si>
  <si>
    <t xml:space="preserve">中南民族大学工商学院</t>
  </si>
  <si>
    <t xml:space="preserve">湖北省武穴市梅川镇综合执法办公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三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统计业务岗</t>
    </r>
    <r>
      <rPr>
        <sz val="10"/>
        <rFont val="宋体"/>
        <family val="0"/>
        <charset val="134"/>
      </rPr>
      <t xml:space="preserve">2</t>
    </r>
  </si>
  <si>
    <t xml:space="preserve">14230202006001012</t>
  </si>
  <si>
    <t xml:space="preserve">汪文洁</t>
  </si>
  <si>
    <t xml:space="preserve">102218508613</t>
  </si>
  <si>
    <t xml:space="preserve">团风县烟草专卖局</t>
  </si>
  <si>
    <t xml:space="preserve">胡尉</t>
  </si>
  <si>
    <t xml:space="preserve">102218806420</t>
  </si>
  <si>
    <t xml:space="preserve">湖北省黄冈市罗田县匡河镇文家坊村</t>
  </si>
  <si>
    <t xml:space="preserve">胡婷婷</t>
  </si>
  <si>
    <t xml:space="preserve">102218807813</t>
  </si>
  <si>
    <t xml:space="preserve">山东建筑大学</t>
  </si>
  <si>
    <t xml:space="preserve">湖北省黄冈市蕲春县狮子中心小学</t>
  </si>
  <si>
    <t xml:space="preserve">黄冈市经济和信息化委员会</t>
  </si>
  <si>
    <t xml:space="preserve">14230202006001013</t>
  </si>
  <si>
    <t xml:space="preserve">陈柳</t>
  </si>
  <si>
    <t xml:space="preserve">102218706330</t>
  </si>
  <si>
    <t xml:space="preserve">河北科技大学理工学院</t>
  </si>
  <si>
    <t xml:space="preserve">黄冈市审计局</t>
  </si>
  <si>
    <t xml:space="preserve">薛鹏</t>
  </si>
  <si>
    <t xml:space="preserve">102218701324</t>
  </si>
  <si>
    <t xml:space="preserve">团风县农村工作办公室</t>
  </si>
  <si>
    <t xml:space="preserve">张琴</t>
  </si>
  <si>
    <t xml:space="preserve">102218707002</t>
  </si>
  <si>
    <t xml:space="preserve">太原工业学院</t>
  </si>
  <si>
    <t xml:space="preserve">中商百货</t>
  </si>
  <si>
    <t xml:space="preserve">办公室文秘岗</t>
  </si>
  <si>
    <t xml:space="preserve">14230202006001014</t>
  </si>
  <si>
    <t xml:space="preserve">王镜</t>
  </si>
  <si>
    <t xml:space="preserve">102425003410</t>
  </si>
  <si>
    <t xml:space="preserve">65.6</t>
  </si>
  <si>
    <t xml:space="preserve">76.5</t>
  </si>
  <si>
    <t xml:space="preserve">35.2525</t>
  </si>
  <si>
    <t xml:space="preserve">湖北新浪互联信息服务有限公司</t>
  </si>
  <si>
    <t xml:space="preserve">调剂 </t>
  </si>
  <si>
    <t xml:space="preserve">周英男</t>
  </si>
  <si>
    <t xml:space="preserve">102218705122</t>
  </si>
  <si>
    <t xml:space="preserve">湖北省黄冈市水文水资源勘测局</t>
  </si>
  <si>
    <t xml:space="preserve">蒋佩</t>
  </si>
  <si>
    <t xml:space="preserve">102218602621</t>
  </si>
  <si>
    <t xml:space="preserve">湖北工程学院新技术学院</t>
  </si>
  <si>
    <t xml:space="preserve">濯港镇小学</t>
  </si>
  <si>
    <t xml:space="preserve">黄冈市卫生和计划生育委员会</t>
  </si>
  <si>
    <r>
      <rPr>
        <sz val="10"/>
        <rFont val="Noto Sans"/>
        <family val="2"/>
      </rPr>
      <t xml:space="preserve">业务科室综合岗</t>
    </r>
    <r>
      <rPr>
        <sz val="10"/>
        <rFont val="宋体"/>
        <family val="0"/>
        <charset val="134"/>
      </rPr>
      <t xml:space="preserve">1</t>
    </r>
  </si>
  <si>
    <t xml:space="preserve">14230202006001015</t>
  </si>
  <si>
    <t xml:space="preserve">漆珊宏</t>
  </si>
  <si>
    <t xml:space="preserve">102218510115</t>
  </si>
  <si>
    <t xml:space="preserve">新乡医学院三全学院</t>
  </si>
  <si>
    <t xml:space="preserve">黄州区疾病预防控制中心</t>
  </si>
  <si>
    <t xml:space="preserve">余愿</t>
  </si>
  <si>
    <t xml:space="preserve">102218800630</t>
  </si>
  <si>
    <t xml:space="preserve">黄州区卫计局</t>
  </si>
  <si>
    <t xml:space="preserve">帅盛文</t>
  </si>
  <si>
    <t xml:space="preserve">102218802729</t>
  </si>
  <si>
    <t xml:space="preserve">九江学院</t>
  </si>
  <si>
    <t xml:space="preserve">黄梅县人民医院</t>
  </si>
  <si>
    <r>
      <rPr>
        <sz val="10"/>
        <rFont val="Noto Sans"/>
        <family val="2"/>
      </rPr>
      <t xml:space="preserve">业务科室综合岗</t>
    </r>
    <r>
      <rPr>
        <sz val="10"/>
        <rFont val="宋体"/>
        <family val="0"/>
        <charset val="134"/>
      </rPr>
      <t xml:space="preserve">2</t>
    </r>
  </si>
  <si>
    <t xml:space="preserve">14230202006001016</t>
  </si>
  <si>
    <t xml:space="preserve">李超伟</t>
  </si>
  <si>
    <t xml:space="preserve">102218800919</t>
  </si>
  <si>
    <t xml:space="preserve">华北煤炭医学院</t>
  </si>
  <si>
    <t xml:space="preserve">黄冈市中心医院</t>
  </si>
  <si>
    <t xml:space="preserve">黄鑫胜</t>
  </si>
  <si>
    <t xml:space="preserve">102218704322</t>
  </si>
  <si>
    <t xml:space="preserve">广东医科大学</t>
  </si>
  <si>
    <t xml:space="preserve">蕲春县疾病预防控制中心</t>
  </si>
  <si>
    <t xml:space="preserve">孔勇</t>
  </si>
  <si>
    <t xml:space="preserve">102218708927</t>
  </si>
  <si>
    <t xml:space="preserve">吉林医药学院</t>
  </si>
  <si>
    <t xml:space="preserve">武汉市职业安全与职业病防治所</t>
  </si>
  <si>
    <t xml:space="preserve">黄冈市工商局消费者权益保护分局</t>
  </si>
  <si>
    <t xml:space="preserve">执法勤务岗</t>
  </si>
  <si>
    <t xml:space="preserve">14230202006001017</t>
  </si>
  <si>
    <t xml:space="preserve">曹鑫</t>
  </si>
  <si>
    <t xml:space="preserve">102218711523</t>
  </si>
  <si>
    <t xml:space="preserve">浙江金康医药有限公司</t>
  </si>
  <si>
    <t xml:space="preserve">马琳</t>
  </si>
  <si>
    <t xml:space="preserve">102218601803</t>
  </si>
  <si>
    <t xml:space="preserve">马晶晶</t>
  </si>
  <si>
    <t xml:space="preserve">102218507112</t>
  </si>
  <si>
    <t xml:space="preserve">湖北省疾病预防控制中心（劳务派遣）</t>
  </si>
  <si>
    <t xml:space="preserve">黄冈市工商局稽查分局</t>
  </si>
  <si>
    <t xml:space="preserve">14230202006001018</t>
  </si>
  <si>
    <t xml:space="preserve">张智豪</t>
  </si>
  <si>
    <t xml:space="preserve">102218602727</t>
  </si>
  <si>
    <t xml:space="preserve">河南省确山县大项目办（非参公事业单位）</t>
  </si>
  <si>
    <t xml:space="preserve">李乘风</t>
  </si>
  <si>
    <t xml:space="preserve">102218701006</t>
  </si>
  <si>
    <t xml:space="preserve">黄冈市龙感湖管理区建设局</t>
  </si>
  <si>
    <t xml:space="preserve">余金凤</t>
  </si>
  <si>
    <t xml:space="preserve">102218505013</t>
  </si>
  <si>
    <t xml:space="preserve">中国农业银行浠水县支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四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冈市工商局市场主体信用监督管理分局</t>
  </si>
  <si>
    <t xml:space="preserve">14230202006001019</t>
  </si>
  <si>
    <t xml:space="preserve">崔显峰</t>
  </si>
  <si>
    <t xml:space="preserve">102218808013</t>
  </si>
  <si>
    <t xml:space="preserve">哈尔滨理工大学远东学院</t>
  </si>
  <si>
    <t xml:space="preserve">饶河县中医医院</t>
  </si>
  <si>
    <t xml:space="preserve">童梓航</t>
  </si>
  <si>
    <t xml:space="preserve">102218600408</t>
  </si>
  <si>
    <t xml:space="preserve">黄冈市工商行政管理局信息中心</t>
  </si>
  <si>
    <t xml:space="preserve">朱攀</t>
  </si>
  <si>
    <t xml:space="preserve">102218704514</t>
  </si>
  <si>
    <t xml:space="preserve">翁瑞</t>
  </si>
  <si>
    <t xml:space="preserve">102218600101</t>
  </si>
  <si>
    <t xml:space="preserve">蕲春县城市管理执法局（协管）</t>
  </si>
  <si>
    <t xml:space="preserve">陈胜锋</t>
  </si>
  <si>
    <t xml:space="preserve">102218711529</t>
  </si>
  <si>
    <t xml:space="preserve">深圳天祥质量技术服务有限公司</t>
  </si>
  <si>
    <t xml:space="preserve">董闯闯</t>
  </si>
  <si>
    <t xml:space="preserve">102218706009</t>
  </si>
  <si>
    <t xml:space="preserve">重庆科技学院</t>
  </si>
  <si>
    <t xml:space="preserve">黄冈市工商局龙感湖分局</t>
  </si>
  <si>
    <t xml:space="preserve">14230202006001020</t>
  </si>
  <si>
    <t xml:space="preserve">王刚</t>
  </si>
  <si>
    <t xml:space="preserve">102218505821</t>
  </si>
  <si>
    <t xml:space="preserve">同济堂医药有限公司</t>
  </si>
  <si>
    <t xml:space="preserve">龙川</t>
  </si>
  <si>
    <t xml:space="preserve">102218700714</t>
  </si>
  <si>
    <t xml:space="preserve">昆明理工大学</t>
  </si>
  <si>
    <t xml:space="preserve">刘鑫</t>
  </si>
  <si>
    <t xml:space="preserve">102218503628</t>
  </si>
  <si>
    <t xml:space="preserve">湖北省黄冈市龙感湖区中心小学</t>
  </si>
  <si>
    <r>
      <rPr>
        <sz val="10"/>
        <rFont val="Noto Sans"/>
        <family val="2"/>
      </rPr>
      <t xml:space="preserve">黄冈市政府发展研究中心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高校科研院所合作办公室）</t>
    </r>
  </si>
  <si>
    <t xml:space="preserve">14230202006001021</t>
  </si>
  <si>
    <t xml:space="preserve">周文婷</t>
  </si>
  <si>
    <t xml:space="preserve">102218805709</t>
  </si>
  <si>
    <t xml:space="preserve">奥康国际（上海）鞋业有限公司</t>
  </si>
  <si>
    <t xml:space="preserve">吴放</t>
  </si>
  <si>
    <t xml:space="preserve">102218510814</t>
  </si>
  <si>
    <t xml:space="preserve">安徽标科环保设备有限公司</t>
  </si>
  <si>
    <t xml:space="preserve">闫航</t>
  </si>
  <si>
    <t xml:space="preserve">102218800801</t>
  </si>
  <si>
    <t xml:space="preserve">黄冈市国土资源局黄州分局</t>
  </si>
  <si>
    <t xml:space="preserve">14230202006001023</t>
  </si>
  <si>
    <t xml:space="preserve">刘钦文</t>
  </si>
  <si>
    <t xml:space="preserve">102218701509</t>
  </si>
  <si>
    <t xml:space="preserve">湖北省黄冈市黄州区一中</t>
  </si>
  <si>
    <t xml:space="preserve">邹建</t>
  </si>
  <si>
    <t xml:space="preserve">102218505304</t>
  </si>
  <si>
    <t xml:space="preserve">浠水县个体私营企业协会</t>
  </si>
  <si>
    <t xml:space="preserve">郑海荣</t>
  </si>
  <si>
    <t xml:space="preserve">102218700301</t>
  </si>
  <si>
    <t xml:space="preserve">黄冈市外国语学校</t>
  </si>
  <si>
    <t xml:space="preserve">黄冈市河道堤防管理局</t>
  </si>
  <si>
    <t xml:space="preserve">工程管理岗</t>
  </si>
  <si>
    <t xml:space="preserve">14230202006001024</t>
  </si>
  <si>
    <t xml:space="preserve">余典</t>
  </si>
  <si>
    <t xml:space="preserve">102218703203</t>
  </si>
  <si>
    <t xml:space="preserve">青海大学昆仑学院</t>
  </si>
  <si>
    <t xml:space="preserve">蕲春县食品药品监督管理局</t>
  </si>
  <si>
    <t xml:space="preserve">陈宫</t>
  </si>
  <si>
    <t xml:space="preserve">102218606103</t>
  </si>
  <si>
    <t xml:space="preserve">秦晗</t>
  </si>
  <si>
    <t xml:space="preserve">102218710518</t>
  </si>
  <si>
    <t xml:space="preserve">刘源</t>
  </si>
  <si>
    <t xml:space="preserve">102218704821</t>
  </si>
  <si>
    <t xml:space="preserve">浙江东洲建设咨询有限公司</t>
  </si>
  <si>
    <t xml:space="preserve">汪凯</t>
  </si>
  <si>
    <t xml:space="preserve">102218505812</t>
  </si>
  <si>
    <t xml:space="preserve">中国葛洲坝集团勘测设计有限公司</t>
  </si>
  <si>
    <t xml:space="preserve">熊方志</t>
  </si>
  <si>
    <t xml:space="preserve">102218501730</t>
  </si>
  <si>
    <t xml:space="preserve">黄冈市防汛抗旱服务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五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冈市水政监察支队</t>
  </si>
  <si>
    <t xml:space="preserve">财务会计岗</t>
  </si>
  <si>
    <t xml:space="preserve">14230202006001025</t>
  </si>
  <si>
    <t xml:space="preserve">陈珊珊</t>
  </si>
  <si>
    <t xml:space="preserve">102218509813</t>
  </si>
  <si>
    <t xml:space="preserve">於欣</t>
  </si>
  <si>
    <t xml:space="preserve">102218602318</t>
  </si>
  <si>
    <t xml:space="preserve">湖北东源电力服装有限公司</t>
  </si>
  <si>
    <t xml:space="preserve">张术</t>
  </si>
  <si>
    <t xml:space="preserve">102218500110</t>
  </si>
  <si>
    <t xml:space="preserve">综合执法岗</t>
  </si>
  <si>
    <t xml:space="preserve">14230202006001026</t>
  </si>
  <si>
    <t xml:space="preserve">李佳伟</t>
  </si>
  <si>
    <t xml:space="preserve">102218511004</t>
  </si>
  <si>
    <t xml:space="preserve">黄馨莹</t>
  </si>
  <si>
    <t xml:space="preserve">102218507915</t>
  </si>
  <si>
    <t xml:space="preserve">黄州区人民法院</t>
  </si>
  <si>
    <t xml:space="preserve">吴磊</t>
  </si>
  <si>
    <t xml:space="preserve">102218602823</t>
  </si>
  <si>
    <t xml:space="preserve">中国计量学院</t>
  </si>
  <si>
    <t xml:space="preserve">黄冈万达商业管理有限公司</t>
  </si>
  <si>
    <t xml:space="preserve">黄冈市农村能源领导小组办公室</t>
  </si>
  <si>
    <t xml:space="preserve">14230202006001027</t>
  </si>
  <si>
    <t xml:space="preserve">黄永霞</t>
  </si>
  <si>
    <t xml:space="preserve">102218707330</t>
  </si>
  <si>
    <t xml:space="preserve">湖北团风农村商业银行团风支行</t>
  </si>
  <si>
    <t xml:space="preserve">朱慧娟</t>
  </si>
  <si>
    <t xml:space="preserve">102218603408</t>
  </si>
  <si>
    <t xml:space="preserve">湖北省黄冈市黄州区赤壁街道毛纺社区</t>
  </si>
  <si>
    <t xml:space="preserve">李楚光</t>
  </si>
  <si>
    <t xml:space="preserve">102218604511</t>
  </si>
  <si>
    <t xml:space="preserve">湖北省罗田县九资河镇大地坳小学</t>
  </si>
  <si>
    <t xml:space="preserve">14230202006001028</t>
  </si>
  <si>
    <t xml:space="preserve">刘威</t>
  </si>
  <si>
    <t xml:space="preserve">102218509622</t>
  </si>
  <si>
    <t xml:space="preserve">南京工业大学</t>
  </si>
  <si>
    <t xml:space="preserve">徐锐</t>
  </si>
  <si>
    <t xml:space="preserve">102218710322</t>
  </si>
  <si>
    <t xml:space="preserve">湖南大学</t>
  </si>
  <si>
    <t xml:space="preserve">郧西县六郎乡人社所</t>
  </si>
  <si>
    <t xml:space="preserve">薛卓</t>
  </si>
  <si>
    <t xml:space="preserve">102218701513</t>
  </si>
  <si>
    <r>
      <rPr>
        <sz val="10"/>
        <rFont val="Noto Sans"/>
        <family val="2"/>
      </rPr>
      <t xml:space="preserve">华北电力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华能岳阳电厂</t>
  </si>
  <si>
    <t xml:space="preserve">湖北龙感湖国家级自然保护区管理局</t>
  </si>
  <si>
    <t xml:space="preserve">14230202006001029</t>
  </si>
  <si>
    <t xml:space="preserve">汪诗韵</t>
  </si>
  <si>
    <t xml:space="preserve">102424813209</t>
  </si>
  <si>
    <t xml:space="preserve">64.8</t>
  </si>
  <si>
    <t xml:space="preserve">72</t>
  </si>
  <si>
    <t xml:space="preserve">34.02</t>
  </si>
  <si>
    <t xml:space="preserve">  武汉云图文化有限公司</t>
  </si>
  <si>
    <t xml:space="preserve">黄亮</t>
  </si>
  <si>
    <t xml:space="preserve">102218700326</t>
  </si>
  <si>
    <t xml:space="preserve">宜春学院</t>
  </si>
  <si>
    <t xml:space="preserve">王静</t>
  </si>
  <si>
    <t xml:space="preserve">102423602405</t>
  </si>
  <si>
    <t xml:space="preserve">63.2</t>
  </si>
  <si>
    <t xml:space="preserve">33.805</t>
  </si>
  <si>
    <t xml:space="preserve">  湖南理工学院</t>
  </si>
  <si>
    <t xml:space="preserve">  友和道通航空有限公司</t>
  </si>
  <si>
    <t xml:space="preserve">14230202006001030</t>
  </si>
  <si>
    <t xml:space="preserve">巩飞</t>
  </si>
  <si>
    <t xml:space="preserve">102218603722</t>
  </si>
  <si>
    <t xml:space="preserve">华侨大学</t>
  </si>
  <si>
    <t xml:space="preserve">同路生物制药有限公司</t>
  </si>
  <si>
    <t xml:space="preserve">王胜楠</t>
  </si>
  <si>
    <t xml:space="preserve">102218706814</t>
  </si>
  <si>
    <t xml:space="preserve">北京和兴易达印刷设计有限公司</t>
  </si>
  <si>
    <t xml:space="preserve">袁斌</t>
  </si>
  <si>
    <t xml:space="preserve">102218511119</t>
  </si>
  <si>
    <t xml:space="preserve">武汉理工大学</t>
  </si>
  <si>
    <t xml:space="preserve">李秉莼</t>
  </si>
  <si>
    <t xml:space="preserve">102218800829</t>
  </si>
  <si>
    <t xml:space="preserve">辽宁工程技术大学</t>
  </si>
  <si>
    <t xml:space="preserve">辽宁省朝阳市朝阳县政府办</t>
  </si>
  <si>
    <t xml:space="preserve">姚麒</t>
  </si>
  <si>
    <t xml:space="preserve">102218504924</t>
  </si>
  <si>
    <t xml:space="preserve">浠水县环境监测站</t>
  </si>
  <si>
    <t xml:space="preserve">吴斌</t>
  </si>
  <si>
    <t xml:space="preserve">102218508313</t>
  </si>
  <si>
    <t xml:space="preserve">人保财险黄冈分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六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冈市文化市场综合执法支队</t>
  </si>
  <si>
    <t xml:space="preserve">网络执法岗</t>
  </si>
  <si>
    <t xml:space="preserve">14230202006001031</t>
  </si>
  <si>
    <t xml:space="preserve">崔亚贞</t>
  </si>
  <si>
    <t xml:space="preserve">102422201813</t>
  </si>
  <si>
    <t xml:space="preserve">河南师范大学</t>
  </si>
  <si>
    <t xml:space="preserve">汝州市亨得利眼镜店</t>
  </si>
  <si>
    <t xml:space="preserve">吕小林</t>
  </si>
  <si>
    <t xml:space="preserve">102218500510</t>
  </si>
  <si>
    <t xml:space="preserve">江黎</t>
  </si>
  <si>
    <t xml:space="preserve">102218709006</t>
  </si>
  <si>
    <t xml:space="preserve">湖北省蕲春县公安局漕河派出所</t>
  </si>
  <si>
    <t xml:space="preserve">14230202006001032</t>
  </si>
  <si>
    <t xml:space="preserve">胡捷</t>
  </si>
  <si>
    <t xml:space="preserve">102218806423</t>
  </si>
  <si>
    <t xml:space="preserve">浠水县老龄工作委员会办公室</t>
  </si>
  <si>
    <t xml:space="preserve">汪晶晶</t>
  </si>
  <si>
    <t xml:space="preserve">102218710117</t>
  </si>
  <si>
    <t xml:space="preserve">黄冈源华本诚汽车销售服务有限公司</t>
  </si>
  <si>
    <t xml:space="preserve">102218709613</t>
  </si>
  <si>
    <t xml:space="preserve">琼州学院</t>
  </si>
  <si>
    <t xml:space="preserve">黄冈丫丫学堂教育咨询有限公司</t>
  </si>
  <si>
    <t xml:space="preserve">黄冈市卫生计生委综合监督执法局</t>
  </si>
  <si>
    <t xml:space="preserve">14230202006001033</t>
  </si>
  <si>
    <t xml:space="preserve">华希</t>
  </si>
  <si>
    <t xml:space="preserve">102426500326</t>
  </si>
  <si>
    <t xml:space="preserve">61.6</t>
  </si>
  <si>
    <t xml:space="preserve">63</t>
  </si>
  <si>
    <t xml:space="preserve">31.115</t>
  </si>
  <si>
    <t xml:space="preserve">张彬飞</t>
  </si>
  <si>
    <t xml:space="preserve">102218508226</t>
  </si>
  <si>
    <t xml:space="preserve">湖北医药学院药护学院</t>
  </si>
  <si>
    <t xml:space="preserve">黄州区人民医院</t>
  </si>
  <si>
    <t xml:space="preserve">朱沥君</t>
  </si>
  <si>
    <t xml:space="preserve">102421906117</t>
  </si>
  <si>
    <t xml:space="preserve">56</t>
  </si>
  <si>
    <t xml:space="preserve">72.5</t>
  </si>
  <si>
    <t xml:space="preserve">31.7125</t>
  </si>
  <si>
    <t xml:space="preserve">湖北医药学院</t>
  </si>
  <si>
    <t xml:space="preserve">武汉市第九医院</t>
  </si>
  <si>
    <t xml:space="preserve">14230202006001034</t>
  </si>
  <si>
    <t xml:space="preserve">杨梦妮</t>
  </si>
  <si>
    <t xml:space="preserve">102218606922</t>
  </si>
  <si>
    <t xml:space="preserve">团风县委宣传部舆情信息中心</t>
  </si>
  <si>
    <t xml:space="preserve">吴志伟</t>
  </si>
  <si>
    <t xml:space="preserve">102218508102</t>
  </si>
  <si>
    <t xml:space="preserve">黄州区陈策楼镇人社中心</t>
  </si>
  <si>
    <t xml:space="preserve">李伟国</t>
  </si>
  <si>
    <t xml:space="preserve">102218707929</t>
  </si>
  <si>
    <t xml:space="preserve">黄冈市农机安全监理所</t>
  </si>
  <si>
    <t xml:space="preserve">14230202006001035</t>
  </si>
  <si>
    <t xml:space="preserve">王星</t>
  </si>
  <si>
    <t xml:space="preserve">102218508506</t>
  </si>
  <si>
    <t xml:space="preserve">江汉石油工程公司井下测试公司</t>
  </si>
  <si>
    <t xml:space="preserve">华珺</t>
  </si>
  <si>
    <t xml:space="preserve">102218602608</t>
  </si>
  <si>
    <t xml:space="preserve">中国建设银行鄂州分行</t>
  </si>
  <si>
    <t xml:space="preserve">吴宇飞</t>
  </si>
  <si>
    <t xml:space="preserve">102218706308</t>
  </si>
  <si>
    <t xml:space="preserve">潜江市积玉口农村经济经营管理站</t>
  </si>
  <si>
    <t xml:space="preserve">刘玉蕾</t>
  </si>
  <si>
    <t xml:space="preserve">102218705724</t>
  </si>
  <si>
    <t xml:space="preserve">红安县朝阳生态工程有限责任公司</t>
  </si>
  <si>
    <t xml:space="preserve">徐雄</t>
  </si>
  <si>
    <t xml:space="preserve">102218807302</t>
  </si>
  <si>
    <t xml:space="preserve">华中师范大学汉口分校</t>
  </si>
  <si>
    <t xml:space="preserve">陈锐</t>
  </si>
  <si>
    <t xml:space="preserve">102218700127</t>
  </si>
  <si>
    <t xml:space="preserve">湖北兴和电力新材料股份有限公司</t>
  </si>
  <si>
    <t xml:space="preserve">黄冈市农垦事业管理局</t>
  </si>
  <si>
    <t xml:space="preserve">14230202006001036</t>
  </si>
  <si>
    <t xml:space="preserve">高品</t>
  </si>
  <si>
    <t xml:space="preserve">102218506305</t>
  </si>
  <si>
    <t xml:space="preserve">黄冈市团风县水产技术推广站</t>
  </si>
  <si>
    <t xml:space="preserve">张梦蝶</t>
  </si>
  <si>
    <t xml:space="preserve">102218509630</t>
  </si>
  <si>
    <t xml:space="preserve">黄冈市浠水县巴河镇长江村</t>
  </si>
  <si>
    <t xml:space="preserve">周慧</t>
  </si>
  <si>
    <t xml:space="preserve">10221870330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七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冈市经济社会综合调查队</t>
  </si>
  <si>
    <t xml:space="preserve">统计业务岗</t>
  </si>
  <si>
    <t xml:space="preserve">14230202006001037</t>
  </si>
  <si>
    <t xml:space="preserve">万媛</t>
  </si>
  <si>
    <t xml:space="preserve">102218800911</t>
  </si>
  <si>
    <t xml:space="preserve">黄冈市中医医院</t>
  </si>
  <si>
    <t xml:space="preserve">李圣泉</t>
  </si>
  <si>
    <t xml:space="preserve">102218506409</t>
  </si>
  <si>
    <t xml:space="preserve">湖北省黄冈市浠水县统计局普查中心</t>
  </si>
  <si>
    <t xml:space="preserve">张莹</t>
  </si>
  <si>
    <t xml:space="preserve">102218807425</t>
  </si>
  <si>
    <t xml:space="preserve">武汉直播优选在线教育科技有限公司</t>
  </si>
  <si>
    <t xml:space="preserve">14230202006001038</t>
  </si>
  <si>
    <t xml:space="preserve">查钧</t>
  </si>
  <si>
    <t xml:space="preserve">102218504108</t>
  </si>
  <si>
    <t xml:space="preserve">邱鸣</t>
  </si>
  <si>
    <t xml:space="preserve">102218803628</t>
  </si>
  <si>
    <t xml:space="preserve">程文</t>
  </si>
  <si>
    <t xml:space="preserve">102218504910</t>
  </si>
  <si>
    <t xml:space="preserve">黄冈市水产局</t>
  </si>
  <si>
    <t xml:space="preserve">14230202006001039</t>
  </si>
  <si>
    <t xml:space="preserve">吴丽娟</t>
  </si>
  <si>
    <t xml:space="preserve">102218503409</t>
  </si>
  <si>
    <t xml:space="preserve">蕲春县委办公室</t>
  </si>
  <si>
    <t xml:space="preserve">朱琛</t>
  </si>
  <si>
    <t xml:space="preserve">102218703713</t>
  </si>
  <si>
    <t xml:space="preserve">湖北省团风县团风镇黄湖小学</t>
  </si>
  <si>
    <t xml:space="preserve">蒋跃林</t>
  </si>
  <si>
    <t xml:space="preserve">102218805725</t>
  </si>
  <si>
    <t xml:space="preserve">中国铁路武汉局集团有限公司麻城车务段</t>
  </si>
  <si>
    <t xml:space="preserve">黄冈市供销合作社联合社</t>
  </si>
  <si>
    <t xml:space="preserve">14230202006001040</t>
  </si>
  <si>
    <t xml:space="preserve">杨帅</t>
  </si>
  <si>
    <t xml:space="preserve">102218604513</t>
  </si>
  <si>
    <t xml:space="preserve">河南省洛阳市老城区市场发展服务中心</t>
  </si>
  <si>
    <t xml:space="preserve">熊晶晶</t>
  </si>
  <si>
    <t xml:space="preserve">102218807815</t>
  </si>
  <si>
    <t xml:space="preserve">祁骏</t>
  </si>
  <si>
    <t xml:space="preserve">102218603020</t>
  </si>
  <si>
    <t xml:space="preserve">中国银行湖北省分行</t>
  </si>
  <si>
    <t xml:space="preserve">朱小林</t>
  </si>
  <si>
    <t xml:space="preserve">102218603919</t>
  </si>
  <si>
    <t xml:space="preserve">刘婧</t>
  </si>
  <si>
    <t xml:space="preserve">102218805623</t>
  </si>
  <si>
    <t xml:space="preserve">湖北省蕲春县狮子镇胡襟冲小学</t>
  </si>
  <si>
    <t xml:space="preserve">谭思</t>
  </si>
  <si>
    <t xml:space="preserve">102218502105</t>
  </si>
  <si>
    <t xml:space="preserve">黄冈市招商局</t>
  </si>
  <si>
    <t xml:space="preserve">招商引资岗</t>
  </si>
  <si>
    <t xml:space="preserve">14230202006001041</t>
  </si>
  <si>
    <t xml:space="preserve">姜珊</t>
  </si>
  <si>
    <t xml:space="preserve">102218508912</t>
  </si>
  <si>
    <t xml:space="preserve">浙江工业大学</t>
  </si>
  <si>
    <t xml:space="preserve">中国建设银行湖北省武穴市支行</t>
  </si>
  <si>
    <t xml:space="preserve">张凯</t>
  </si>
  <si>
    <t xml:space="preserve">102218704515</t>
  </si>
  <si>
    <t xml:space="preserve">湖北经济学院法商学院</t>
  </si>
  <si>
    <t xml:space="preserve">湖北省黄冈市法院</t>
  </si>
  <si>
    <t xml:space="preserve">施庚</t>
  </si>
  <si>
    <t xml:space="preserve">102218709818</t>
  </si>
  <si>
    <t xml:space="preserve">黄冈市规划设计研究院</t>
  </si>
  <si>
    <t xml:space="preserve">徐青</t>
  </si>
  <si>
    <t xml:space="preserve">102218601030</t>
  </si>
  <si>
    <t xml:space="preserve">宁波市北仑区大碶街道市场监督管理所</t>
  </si>
  <si>
    <t xml:space="preserve">李光洋</t>
  </si>
  <si>
    <t xml:space="preserve">102218700513</t>
  </si>
  <si>
    <t xml:space="preserve">湖北省麻城市城乡规划局</t>
  </si>
  <si>
    <t xml:space="preserve">102218511020</t>
  </si>
  <si>
    <t xml:space="preserve">吉林工商学院</t>
  </si>
  <si>
    <t xml:space="preserve">湖北省黄冈市团风县淋山河镇团风农村商业银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八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冈住房公积金管理中心</t>
  </si>
  <si>
    <t xml:space="preserve">14230202006001042</t>
  </si>
  <si>
    <t xml:space="preserve">夏钰娟</t>
  </si>
  <si>
    <t xml:space="preserve">102218703626</t>
  </si>
  <si>
    <t xml:space="preserve">中国工商银行股份有限公司红安支行</t>
  </si>
  <si>
    <t xml:space="preserve">高芬</t>
  </si>
  <si>
    <t xml:space="preserve">102218703911</t>
  </si>
  <si>
    <t xml:space="preserve">黄冈市防汛物资储备中心</t>
  </si>
  <si>
    <t xml:space="preserve">余泓晓</t>
  </si>
  <si>
    <t xml:space="preserve">102218506310</t>
  </si>
  <si>
    <t xml:space="preserve">湖北省黄冈市罗田县大河岸镇财政所</t>
  </si>
  <si>
    <t xml:space="preserve">黄冈市军队离退休干部休养所</t>
  </si>
  <si>
    <t xml:space="preserve">14230202006001043</t>
  </si>
  <si>
    <t xml:space="preserve">汪欢</t>
  </si>
  <si>
    <t xml:space="preserve">102218510216</t>
  </si>
  <si>
    <t xml:space="preserve">诺信创新信息咨询（武汉）有限公司</t>
  </si>
  <si>
    <t xml:space="preserve">汪伦</t>
  </si>
  <si>
    <t xml:space="preserve">102218700620</t>
  </si>
  <si>
    <t xml:space="preserve">匡镇</t>
  </si>
  <si>
    <t xml:space="preserve">102218803930</t>
  </si>
  <si>
    <t xml:space="preserve">湖北省罗田县食品药品监督管理局</t>
  </si>
  <si>
    <t xml:space="preserve">14230202006001044</t>
  </si>
  <si>
    <t xml:space="preserve">吴锦鹏</t>
  </si>
  <si>
    <t xml:space="preserve">102218503023</t>
  </si>
  <si>
    <t xml:space="preserve">黄冈市城市客运交通管理处</t>
  </si>
  <si>
    <t xml:space="preserve">王佳园</t>
  </si>
  <si>
    <t xml:space="preserve">102218601822</t>
  </si>
  <si>
    <t xml:space="preserve">黄州区堵城镇余岭小学</t>
  </si>
  <si>
    <t xml:space="preserve">徐蓓</t>
  </si>
  <si>
    <t xml:space="preserve">102218506803</t>
  </si>
  <si>
    <t xml:space="preserve">湖北格薪源生物质燃料有限公司</t>
  </si>
  <si>
    <t xml:space="preserve">黄冈市非税收入管理局</t>
  </si>
  <si>
    <t xml:space="preserve">财税管理岗</t>
  </si>
  <si>
    <t xml:space="preserve">14230202006001045</t>
  </si>
  <si>
    <t xml:space="preserve">万若楠</t>
  </si>
  <si>
    <t xml:space="preserve">102218703523</t>
  </si>
  <si>
    <t xml:space="preserve">汉口银行股份有限公司黄冈分行</t>
  </si>
  <si>
    <t xml:space="preserve">孙方芳</t>
  </si>
  <si>
    <t xml:space="preserve">102218507821</t>
  </si>
  <si>
    <t xml:space="preserve">夏宇婷</t>
  </si>
  <si>
    <t xml:space="preserve">102218502909</t>
  </si>
  <si>
    <t xml:space="preserve">团风县扶贫办</t>
  </si>
  <si>
    <t xml:space="preserve">黄冈市会计管理局</t>
  </si>
  <si>
    <t xml:space="preserve">14230202006001046</t>
  </si>
  <si>
    <t xml:space="preserve">王爔</t>
  </si>
  <si>
    <t xml:space="preserve">102218602206</t>
  </si>
  <si>
    <t xml:space="preserve">湖北省黄冈市团风县马曹庙中学</t>
  </si>
  <si>
    <t xml:space="preserve">李红玲</t>
  </si>
  <si>
    <t xml:space="preserve">102218601513</t>
  </si>
  <si>
    <t xml:space="preserve">张荣</t>
  </si>
  <si>
    <t xml:space="preserve">102218501415</t>
  </si>
  <si>
    <t xml:space="preserve">蕲春人力资源和社会保障局</t>
  </si>
  <si>
    <t xml:space="preserve">14230202006001047</t>
  </si>
  <si>
    <t xml:space="preserve">钟朝阳</t>
  </si>
  <si>
    <t xml:space="preserve">102218704917</t>
  </si>
  <si>
    <t xml:space="preserve">辽宁工业大学</t>
  </si>
  <si>
    <t xml:space="preserve">吴卉媛</t>
  </si>
  <si>
    <t xml:space="preserve">102218510918</t>
  </si>
  <si>
    <t xml:space="preserve">朝阳教育</t>
  </si>
  <si>
    <t xml:space="preserve">程晶照</t>
  </si>
  <si>
    <t xml:space="preserve">102218603006</t>
  </si>
  <si>
    <t xml:space="preserve">黄州区农机局</t>
  </si>
  <si>
    <t xml:space="preserve">黄冈市部门预算编审中心</t>
  </si>
  <si>
    <t xml:space="preserve">14230202006001048</t>
  </si>
  <si>
    <t xml:space="preserve">龙重</t>
  </si>
  <si>
    <t xml:space="preserve">102218706623</t>
  </si>
  <si>
    <t xml:space="preserve">武昌首义学院</t>
  </si>
  <si>
    <t xml:space="preserve">湖北团风天逾服装湿洗有限公司</t>
  </si>
  <si>
    <t xml:space="preserve">考生放弃</t>
  </si>
  <si>
    <t xml:space="preserve">殷民</t>
  </si>
  <si>
    <t xml:space="preserve">102218503929</t>
  </si>
  <si>
    <t xml:space="preserve">中国农业银行</t>
  </si>
  <si>
    <t xml:space="preserve">何瑶</t>
  </si>
  <si>
    <t xml:space="preserve">102218503515</t>
  </si>
  <si>
    <t xml:space="preserve">山东财经大学</t>
  </si>
  <si>
    <t xml:space="preserve">武汉农村商业银行黄冈分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九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冈市渔政渔港监督管理处</t>
  </si>
  <si>
    <t xml:space="preserve">渔政执法岗</t>
  </si>
  <si>
    <t xml:space="preserve">14230202006001049</t>
  </si>
  <si>
    <t xml:space="preserve">万为喜</t>
  </si>
  <si>
    <t xml:space="preserve">102218704804</t>
  </si>
  <si>
    <t xml:space="preserve">天津理工大学</t>
  </si>
  <si>
    <t xml:space="preserve">北京鑫裕盛船舶管理有限公司</t>
  </si>
  <si>
    <t xml:space="preserve">彭植</t>
  </si>
  <si>
    <t xml:space="preserve">102218702303</t>
  </si>
  <si>
    <t xml:space="preserve">湖北交通职业技术学院</t>
  </si>
  <si>
    <t xml:space="preserve">麻城市龙池桥街道办事处网格管理中心</t>
  </si>
  <si>
    <t xml:space="preserve">李岩</t>
  </si>
  <si>
    <t xml:space="preserve">102218605814</t>
  </si>
  <si>
    <t xml:space="preserve">江苏海事职业技术学院</t>
  </si>
  <si>
    <t xml:space="preserve">灌云县巡特警大队</t>
  </si>
  <si>
    <t xml:space="preserve">业务科室综合岗</t>
  </si>
  <si>
    <t xml:space="preserve">14230202006001050</t>
  </si>
  <si>
    <t xml:space="preserve">商梨园</t>
  </si>
  <si>
    <t xml:space="preserve">102218701122</t>
  </si>
  <si>
    <t xml:space="preserve">集美大学</t>
  </si>
  <si>
    <t xml:space="preserve">张川</t>
  </si>
  <si>
    <t xml:space="preserve">102218606910</t>
  </si>
  <si>
    <t xml:space="preserve">舟山市水产研究所</t>
  </si>
  <si>
    <t xml:space="preserve">胡添航</t>
  </si>
  <si>
    <t xml:space="preserve">102218701404</t>
  </si>
  <si>
    <t xml:space="preserve">罗田县广电局</t>
  </si>
  <si>
    <t xml:space="preserve">中共黄冈市委党校</t>
  </si>
  <si>
    <t xml:space="preserve">电教中心管理岗</t>
  </si>
  <si>
    <t xml:space="preserve">14230202006001051</t>
  </si>
  <si>
    <t xml:space="preserve">冯小飞</t>
  </si>
  <si>
    <t xml:space="preserve">102218707609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宋体"/>
        <family val="0"/>
        <charset val="134"/>
      </rPr>
      <t xml:space="preserve">)</t>
    </r>
  </si>
  <si>
    <t xml:space="preserve">大冶经济开发区招商局</t>
  </si>
  <si>
    <t xml:space="preserve">熊博伟</t>
  </si>
  <si>
    <t xml:space="preserve">102218701409</t>
  </si>
  <si>
    <t xml:space="preserve">离职</t>
  </si>
  <si>
    <t xml:space="preserve">程晓荣</t>
  </si>
  <si>
    <t xml:space="preserve">102218510206</t>
  </si>
  <si>
    <t xml:space="preserve">云南大学</t>
  </si>
  <si>
    <t xml:space="preserve">浠水县国土资源局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1</t>
    </r>
  </si>
  <si>
    <t xml:space="preserve">14230202006001052</t>
  </si>
  <si>
    <t xml:space="preserve">李怀中</t>
  </si>
  <si>
    <t xml:space="preserve">102218800425</t>
  </si>
  <si>
    <t xml:space="preserve">南京财经大学</t>
  </si>
  <si>
    <t xml:space="preserve">中信银行无锡分行</t>
  </si>
  <si>
    <t xml:space="preserve">潘敏</t>
  </si>
  <si>
    <t xml:space="preserve">102422612328</t>
  </si>
  <si>
    <t xml:space="preserve">59.2</t>
  </si>
  <si>
    <t xml:space="preserve">32.705</t>
  </si>
  <si>
    <t xml:space="preserve">广西师范大学</t>
  </si>
  <si>
    <t xml:space="preserve">  黄冈市黄州区政府办政务信息中心</t>
  </si>
  <si>
    <t xml:space="preserve">陈凯</t>
  </si>
  <si>
    <t xml:space="preserve">102218708914</t>
  </si>
  <si>
    <t xml:space="preserve">中共四川省委党校</t>
  </si>
  <si>
    <t xml:space="preserve">湖北省武穴市梅川中学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2</t>
    </r>
  </si>
  <si>
    <t xml:space="preserve">14230202006001053</t>
  </si>
  <si>
    <t xml:space="preserve">张淼</t>
  </si>
  <si>
    <t xml:space="preserve">102218502917</t>
  </si>
  <si>
    <t xml:space="preserve">浙江龙游县第二高级中学</t>
  </si>
  <si>
    <t xml:space="preserve">杨超</t>
  </si>
  <si>
    <t xml:space="preserve">102218710619</t>
  </si>
  <si>
    <t xml:space="preserve">黄冈市泽美汽车咨询服务有限公司</t>
  </si>
  <si>
    <t xml:space="preserve">余郎平</t>
  </si>
  <si>
    <t xml:space="preserve">102218707201</t>
  </si>
  <si>
    <t xml:space="preserve">华南师范大学</t>
  </si>
  <si>
    <t xml:space="preserve">刘建坤</t>
  </si>
  <si>
    <t xml:space="preserve">102218705704</t>
  </si>
  <si>
    <t xml:space="preserve">南开大学</t>
  </si>
  <si>
    <t xml:space="preserve">河南省固始县信访局人民群众来访接待中心</t>
  </si>
  <si>
    <t xml:space="preserve">邵晗</t>
  </si>
  <si>
    <t xml:space="preserve">102218708010</t>
  </si>
  <si>
    <t xml:space="preserve">河南省驻马店市上蔡县卫生和计划生育委员会</t>
  </si>
  <si>
    <t xml:space="preserve">陈祖伟</t>
  </si>
  <si>
    <t xml:space="preserve">102218510809</t>
  </si>
  <si>
    <t xml:space="preserve">东北大学</t>
  </si>
  <si>
    <t xml:space="preserve">江苏省东台市城东新区富洋村</t>
  </si>
  <si>
    <t xml:space="preserve">中共黄冈市委党史办公室</t>
  </si>
  <si>
    <t xml:space="preserve">14230202006001054</t>
  </si>
  <si>
    <t xml:space="preserve">黄荣</t>
  </si>
  <si>
    <t xml:space="preserve">102218700206</t>
  </si>
  <si>
    <t xml:space="preserve">湖北省团风县人民法院</t>
  </si>
  <si>
    <t xml:space="preserve">王婷婷</t>
  </si>
  <si>
    <t xml:space="preserve">102218804619</t>
  </si>
  <si>
    <t xml:space="preserve">宝武集团武汉钢铁有限公司</t>
  </si>
  <si>
    <t xml:space="preserve">胡文娟</t>
  </si>
  <si>
    <t xml:space="preserve">102218806711</t>
  </si>
  <si>
    <t xml:space="preserve">湖北师范学院</t>
  </si>
  <si>
    <t xml:space="preserve">蕲春县财政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十组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黄冈市档案局</t>
  </si>
  <si>
    <t xml:space="preserve">14230202006001055</t>
  </si>
  <si>
    <t xml:space="preserve">云铮</t>
  </si>
  <si>
    <t xml:space="preserve">102218604715</t>
  </si>
  <si>
    <t xml:space="preserve">阜阳师范学院</t>
  </si>
  <si>
    <t xml:space="preserve">宿州市文物管理局</t>
  </si>
  <si>
    <t xml:space="preserve">阮超</t>
  </si>
  <si>
    <t xml:space="preserve">102218704118</t>
  </si>
  <si>
    <t xml:space="preserve">团风县公路管理局</t>
  </si>
  <si>
    <t xml:space="preserve">杨钊</t>
  </si>
  <si>
    <t xml:space="preserve">102218502926</t>
  </si>
  <si>
    <t xml:space="preserve">武汉兴智信人力资源有限公司</t>
  </si>
  <si>
    <t xml:space="preserve">施敏</t>
  </si>
  <si>
    <t xml:space="preserve">102218500827</t>
  </si>
  <si>
    <t xml:space="preserve">黄冈市智华人力资源有限责任公司</t>
  </si>
  <si>
    <t xml:space="preserve">李林宇</t>
  </si>
  <si>
    <t xml:space="preserve">102218506507</t>
  </si>
  <si>
    <t xml:space="preserve">湖北日报传媒集团</t>
  </si>
  <si>
    <t xml:space="preserve">张栋</t>
  </si>
  <si>
    <t xml:space="preserve">102218604411</t>
  </si>
  <si>
    <t xml:space="preserve">长安大学</t>
  </si>
  <si>
    <t xml:space="preserve">罗田县水利电力局</t>
  </si>
  <si>
    <t xml:space="preserve">黄冈市涉密载体销毁中心（黄冈市保密技术中心）</t>
  </si>
  <si>
    <t xml:space="preserve">14230202006001056</t>
  </si>
  <si>
    <t xml:space="preserve">王求艮</t>
  </si>
  <si>
    <t xml:space="preserve">102218601116</t>
  </si>
  <si>
    <t xml:space="preserve">湖北伟博信息技术有限公司</t>
  </si>
  <si>
    <t xml:space="preserve">张小宇</t>
  </si>
  <si>
    <t xml:space="preserve">102425009702</t>
  </si>
  <si>
    <t xml:space="preserve">68.5</t>
  </si>
  <si>
    <t xml:space="preserve">32.7925</t>
  </si>
  <si>
    <t xml:space="preserve">  新野县信息中心</t>
  </si>
  <si>
    <t xml:space="preserve">万佳锐</t>
  </si>
  <si>
    <t xml:space="preserve">102218805726</t>
  </si>
  <si>
    <t xml:space="preserve">黄冈市人口和计划生育协会办公室</t>
  </si>
  <si>
    <t xml:space="preserve">14230202006001057</t>
  </si>
  <si>
    <t xml:space="preserve">邓新亮</t>
  </si>
  <si>
    <t xml:space="preserve">102218606711</t>
  </si>
  <si>
    <t xml:space="preserve">武汉爱熙社会工作服务中心</t>
  </si>
  <si>
    <t xml:space="preserve">邓俊生</t>
  </si>
  <si>
    <t xml:space="preserve">102218805304</t>
  </si>
  <si>
    <t xml:space="preserve">黄冈市宇焕文化传媒有限公司</t>
  </si>
  <si>
    <t xml:space="preserve">肖江麟</t>
  </si>
  <si>
    <t xml:space="preserve">102218600510</t>
  </si>
  <si>
    <t xml:space="preserve">黄冈市总工会困难职工帮扶中心</t>
  </si>
  <si>
    <t xml:space="preserve">政治部综合岗</t>
  </si>
  <si>
    <t xml:space="preserve">14230202006001058</t>
  </si>
  <si>
    <t xml:space="preserve">贾丽莎</t>
  </si>
  <si>
    <t xml:space="preserve">102218507113</t>
  </si>
  <si>
    <t xml:space="preserve">黄冈市黄州区水利局</t>
  </si>
  <si>
    <t xml:space="preserve">张巧玲</t>
  </si>
  <si>
    <t xml:space="preserve">102218806328</t>
  </si>
  <si>
    <t xml:space="preserve">黑龙江大学</t>
  </si>
  <si>
    <t xml:space="preserve">黄冈市安全生产执法支队</t>
  </si>
  <si>
    <t xml:space="preserve">程婷</t>
  </si>
  <si>
    <t xml:space="preserve">102218706406</t>
  </si>
  <si>
    <t xml:space="preserve">团风中学</t>
  </si>
  <si>
    <t xml:space="preserve">14230202006001060</t>
  </si>
  <si>
    <t xml:space="preserve">彭泠瑞</t>
  </si>
  <si>
    <t xml:space="preserve">102218700728</t>
  </si>
  <si>
    <t xml:space="preserve">武汉市美颂雅庭装修设计工程有限公司</t>
  </si>
  <si>
    <t xml:space="preserve">田甜</t>
  </si>
  <si>
    <t xml:space="preserve">102218507922</t>
  </si>
  <si>
    <t xml:space="preserve">黄冈市团风县贾庙中学</t>
  </si>
  <si>
    <t xml:space="preserve">吴优丽</t>
  </si>
  <si>
    <t xml:space="preserve">102218509807</t>
  </si>
  <si>
    <t xml:space="preserve">湖北省红安县八角中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十一组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黄冈市科学技术协会</t>
  </si>
  <si>
    <t xml:space="preserve">14230202006001062</t>
  </si>
  <si>
    <t xml:space="preserve">闵国庆</t>
  </si>
  <si>
    <t xml:space="preserve">102218510621</t>
  </si>
  <si>
    <t xml:space="preserve">武汉工业学院</t>
  </si>
  <si>
    <t xml:space="preserve">湖北省质检院鄂州分院</t>
  </si>
  <si>
    <t xml:space="preserve">章阳</t>
  </si>
  <si>
    <t xml:space="preserve">102218509720</t>
  </si>
  <si>
    <t xml:space="preserve">黄州区信访局</t>
  </si>
  <si>
    <t xml:space="preserve">张锦锦</t>
  </si>
  <si>
    <t xml:space="preserve">102218606727</t>
  </si>
  <si>
    <t xml:space="preserve">湖北省黄冈市浠水县工商行政管理局（竹瓦工商所）</t>
  </si>
  <si>
    <t xml:space="preserve">黄冈市公安局</t>
  </si>
  <si>
    <t xml:space="preserve">警务技术职位</t>
  </si>
  <si>
    <t xml:space="preserve">14230202006013010</t>
  </si>
  <si>
    <t xml:space="preserve">曹韬</t>
  </si>
  <si>
    <t xml:space="preserve">102218601019</t>
  </si>
  <si>
    <t xml:space="preserve">随州职业技术学院</t>
  </si>
  <si>
    <t xml:space="preserve">麻城市公安局</t>
  </si>
  <si>
    <t xml:space="preserve">谌雨</t>
  </si>
  <si>
    <t xml:space="preserve">102218708012</t>
  </si>
  <si>
    <t xml:space="preserve">蔡移生</t>
  </si>
  <si>
    <t xml:space="preserve">102423804208</t>
  </si>
  <si>
    <t xml:space="preserve">38.4</t>
  </si>
  <si>
    <t xml:space="preserve">51.5</t>
  </si>
  <si>
    <t xml:space="preserve">22.1475</t>
  </si>
  <si>
    <t xml:space="preserve">68.4</t>
  </si>
  <si>
    <t xml:space="preserve">14230202006014001</t>
  </si>
  <si>
    <t xml:space="preserve">曹若飞</t>
  </si>
  <si>
    <t xml:space="preserve">103425301801</t>
  </si>
  <si>
    <t xml:space="preserve">贺超</t>
  </si>
  <si>
    <t xml:space="preserve">103420500730</t>
  </si>
  <si>
    <t xml:space="preserve">重庆工商大学</t>
  </si>
  <si>
    <t xml:space="preserve">姚文虎</t>
  </si>
  <si>
    <t xml:space="preserve">103420400315</t>
  </si>
  <si>
    <t xml:space="preserve">浠水县公安局警务辅助中心</t>
  </si>
  <si>
    <t xml:space="preserve">张豪</t>
  </si>
  <si>
    <t xml:space="preserve">103420302219</t>
  </si>
  <si>
    <t xml:space="preserve">佘枭</t>
  </si>
  <si>
    <t xml:space="preserve">103420303729</t>
  </si>
  <si>
    <t xml:space="preserve">方硕</t>
  </si>
  <si>
    <t xml:space="preserve">103420402615</t>
  </si>
  <si>
    <t xml:space="preserve">湖北省黄州区堵城镇朱岭村</t>
  </si>
  <si>
    <t xml:space="preserve">李林峰</t>
  </si>
  <si>
    <t xml:space="preserve">103425404518</t>
  </si>
  <si>
    <t xml:space="preserve">胡靖</t>
  </si>
  <si>
    <t xml:space="preserve">103425408421</t>
  </si>
  <si>
    <t xml:space="preserve">南京农业大学</t>
  </si>
  <si>
    <t xml:space="preserve">树行科技（上海）有限公司</t>
  </si>
  <si>
    <t xml:space="preserve">陈祥</t>
  </si>
  <si>
    <t xml:space="preserve">103420501405</t>
  </si>
  <si>
    <t xml:space="preserve">湖北黄冈伊利乳业有限责任公司</t>
  </si>
  <si>
    <t xml:space="preserve">14230202006014002</t>
  </si>
  <si>
    <t xml:space="preserve">张倩</t>
  </si>
  <si>
    <t xml:space="preserve">103425301104</t>
  </si>
  <si>
    <t xml:space="preserve">江西警察学院</t>
  </si>
  <si>
    <t xml:space="preserve">龙感湖农场政法委</t>
  </si>
  <si>
    <t xml:space="preserve">周琴</t>
  </si>
  <si>
    <t xml:space="preserve">103420403125</t>
  </si>
  <si>
    <t xml:space="preserve">浠水县发展和改革局重点项目建设办公室</t>
  </si>
  <si>
    <t xml:space="preserve">何美儒</t>
  </si>
  <si>
    <t xml:space="preserve">103425408814</t>
  </si>
  <si>
    <t xml:space="preserve">麻城市革命博物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十二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政工科综合管理岗</t>
  </si>
  <si>
    <t xml:space="preserve">14230202006005018</t>
  </si>
  <si>
    <t xml:space="preserve">李安然</t>
  </si>
  <si>
    <t xml:space="preserve">102218705619</t>
  </si>
  <si>
    <t xml:space="preserve">麻城市节能监察中心</t>
  </si>
  <si>
    <t xml:space="preserve">102218606003</t>
  </si>
  <si>
    <t xml:space="preserve">董飞跃</t>
  </si>
  <si>
    <t xml:space="preserve">102218602127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湖北省天门市经济和信息化委员会</t>
  </si>
  <si>
    <t xml:space="preserve">教师管理科综合岗</t>
  </si>
  <si>
    <t xml:space="preserve">14230202006005019</t>
  </si>
  <si>
    <t xml:space="preserve">吴莎</t>
  </si>
  <si>
    <t xml:space="preserve">102218807623</t>
  </si>
  <si>
    <t xml:space="preserve">湖北省麻城市华英学校</t>
  </si>
  <si>
    <t xml:space="preserve">黄雪</t>
  </si>
  <si>
    <t xml:space="preserve">102218601820</t>
  </si>
  <si>
    <t xml:space="preserve">任怡静</t>
  </si>
  <si>
    <t xml:space="preserve">102218803403</t>
  </si>
  <si>
    <t xml:space="preserve">麻城市经济和信息化局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1</t>
    </r>
  </si>
  <si>
    <t xml:space="preserve">14230202006005022</t>
  </si>
  <si>
    <t xml:space="preserve">黄坦</t>
  </si>
  <si>
    <t xml:space="preserve">102218510008</t>
  </si>
  <si>
    <t xml:space="preserve">张晖</t>
  </si>
  <si>
    <t xml:space="preserve">102218807617</t>
  </si>
  <si>
    <t xml:space="preserve">张翼</t>
  </si>
  <si>
    <t xml:space="preserve">102218711114</t>
  </si>
  <si>
    <t xml:space="preserve">鸿富锦精密武汉电子工业园</t>
  </si>
  <si>
    <t xml:space="preserve">麻城市乡镇（街道）机关</t>
  </si>
  <si>
    <t xml:space="preserve">14230202006005024</t>
  </si>
  <si>
    <t xml:space="preserve">刘洲</t>
  </si>
  <si>
    <t xml:space="preserve">102218804129</t>
  </si>
  <si>
    <t xml:space="preserve">湖北艺术职业学院</t>
  </si>
  <si>
    <t xml:space="preserve">湖北省鄂州市鄂城区人社局</t>
  </si>
  <si>
    <t xml:space="preserve">鄂州市鄂城区新庙镇基层人社</t>
  </si>
  <si>
    <t xml:space="preserve">梅娜</t>
  </si>
  <si>
    <t xml:space="preserve">102218800729</t>
  </si>
  <si>
    <t xml:space="preserve">湖北科技职业学院</t>
  </si>
  <si>
    <t xml:space="preserve">麻城市人民政府扶贫开发办公室</t>
  </si>
  <si>
    <t xml:space="preserve">102218503627</t>
  </si>
  <si>
    <t xml:space="preserve">湖北文理学院理工学院</t>
  </si>
  <si>
    <t xml:space="preserve">麻城市中馆驿镇官田畈村</t>
  </si>
  <si>
    <t xml:space="preserve">曹亮</t>
  </si>
  <si>
    <t xml:space="preserve">102218506603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914</t>
    </r>
    <r>
      <rPr>
        <sz val="9"/>
        <rFont val="Noto Sans"/>
        <family val="2"/>
      </rPr>
      <t xml:space="preserve">部队</t>
    </r>
  </si>
  <si>
    <t xml:space="preserve">张悦</t>
  </si>
  <si>
    <t xml:space="preserve">102218503324</t>
  </si>
  <si>
    <t xml:space="preserve">麻城市水利局</t>
  </si>
  <si>
    <t xml:space="preserve">刘锦深</t>
  </si>
  <si>
    <t xml:space="preserve">102218807628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1889</t>
    </r>
    <r>
      <rPr>
        <sz val="9"/>
        <rFont val="Noto Sans"/>
        <family val="2"/>
      </rPr>
      <t xml:space="preserve">部队</t>
    </r>
  </si>
  <si>
    <t xml:space="preserve">张华</t>
  </si>
  <si>
    <t xml:space="preserve">102218500717</t>
  </si>
  <si>
    <t xml:space="preserve">京东集团京东物流华中区域分公司</t>
  </si>
  <si>
    <t xml:space="preserve">十堰市房县职业技术学校</t>
  </si>
  <si>
    <t xml:space="preserve">鲁泽宇</t>
  </si>
  <si>
    <t xml:space="preserve">102218707418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5714</t>
    </r>
    <r>
      <rPr>
        <sz val="9"/>
        <rFont val="Noto Sans"/>
        <family val="2"/>
      </rPr>
      <t xml:space="preserve">部队</t>
    </r>
  </si>
  <si>
    <t xml:space="preserve">占坤</t>
  </si>
  <si>
    <t xml:space="preserve">102218503714</t>
  </si>
  <si>
    <t xml:space="preserve">聂文锴</t>
  </si>
  <si>
    <t xml:space="preserve">102218509429</t>
  </si>
  <si>
    <r>
      <rPr>
        <sz val="9"/>
        <rFont val="Noto Sans"/>
        <family val="2"/>
      </rPr>
      <t xml:space="preserve">中国人民解放军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集团军工兵团</t>
    </r>
  </si>
  <si>
    <t xml:space="preserve">冯亚阳</t>
  </si>
  <si>
    <t xml:space="preserve">102218803724</t>
  </si>
  <si>
    <t xml:space="preserve">信阳职业技术学院</t>
  </si>
  <si>
    <t xml:space="preserve">福建省军区海防团</t>
  </si>
  <si>
    <t xml:space="preserve">刘玲</t>
  </si>
  <si>
    <t xml:space="preserve">102218700404</t>
  </si>
  <si>
    <t xml:space="preserve">红安县人力资源和社会保障局基金结算中心</t>
  </si>
  <si>
    <t xml:space="preserve">红安县人社局基层人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十三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麻城市司法局</t>
  </si>
  <si>
    <t xml:space="preserve">基层司法所司法助理岗</t>
  </si>
  <si>
    <t xml:space="preserve">14230202006005020</t>
  </si>
  <si>
    <t xml:space="preserve">邓蓉</t>
  </si>
  <si>
    <t xml:space="preserve">102218606613</t>
  </si>
  <si>
    <t xml:space="preserve">戴诚</t>
  </si>
  <si>
    <t xml:space="preserve">102218509620</t>
  </si>
  <si>
    <t xml:space="preserve">麻城市人民检察院</t>
  </si>
  <si>
    <t xml:space="preserve">范宸伊</t>
  </si>
  <si>
    <t xml:space="preserve">102218704527</t>
  </si>
  <si>
    <t xml:space="preserve">李思静</t>
  </si>
  <si>
    <t xml:space="preserve">102218702304</t>
  </si>
  <si>
    <t xml:space="preserve">信阳师范学院</t>
  </si>
  <si>
    <t xml:space="preserve">宋康</t>
  </si>
  <si>
    <t xml:space="preserve">102218603217</t>
  </si>
  <si>
    <t xml:space="preserve">102218803712</t>
  </si>
  <si>
    <t xml:space="preserve">江西农业大学</t>
  </si>
  <si>
    <t xml:space="preserve">汪莲</t>
  </si>
  <si>
    <t xml:space="preserve">102218710326</t>
  </si>
  <si>
    <t xml:space="preserve">方涵</t>
  </si>
  <si>
    <t xml:space="preserve">102218600924</t>
  </si>
  <si>
    <t xml:space="preserve">刘慧芳</t>
  </si>
  <si>
    <t xml:space="preserve">102218704106</t>
  </si>
  <si>
    <t xml:space="preserve">14230202006005025</t>
  </si>
  <si>
    <t xml:space="preserve">许青海</t>
  </si>
  <si>
    <t xml:space="preserve">102218702106</t>
  </si>
  <si>
    <t xml:space="preserve">安徽工程科技学院（现安徽工程大学）</t>
  </si>
  <si>
    <t xml:space="preserve">六安市朗诗置业有限公司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6173</t>
    </r>
    <r>
      <rPr>
        <sz val="9"/>
        <rFont val="Noto Sans"/>
        <family val="2"/>
      </rPr>
      <t xml:space="preserve">部队</t>
    </r>
  </si>
  <si>
    <t xml:space="preserve">江莉花</t>
  </si>
  <si>
    <t xml:space="preserve">102218506707</t>
  </si>
  <si>
    <t xml:space="preserve">周子瑜</t>
  </si>
  <si>
    <t xml:space="preserve">102218800915</t>
  </si>
  <si>
    <t xml:space="preserve">麻城经济开发区神光花园社区</t>
  </si>
  <si>
    <t xml:space="preserve">麻城市经济开发区神光花园社区</t>
  </si>
  <si>
    <t xml:space="preserve">尹俊</t>
  </si>
  <si>
    <t xml:space="preserve">102218705703</t>
  </si>
  <si>
    <t xml:space="preserve">延安大学</t>
  </si>
  <si>
    <t xml:space="preserve">麻城市黄土岗镇堰头垸村</t>
  </si>
  <si>
    <t xml:space="preserve">麻城市夫子河镇付兴村</t>
  </si>
  <si>
    <t xml:space="preserve">蔡逸群</t>
  </si>
  <si>
    <t xml:space="preserve">102218705228</t>
  </si>
  <si>
    <t xml:space="preserve">江西省宜春学院</t>
  </si>
  <si>
    <t xml:space="preserve">麻城市农业局</t>
  </si>
  <si>
    <t xml:space="preserve">明勇</t>
  </si>
  <si>
    <t xml:space="preserve">102218604405</t>
  </si>
  <si>
    <t xml:space="preserve">麻城市木子店镇向明村</t>
  </si>
  <si>
    <t xml:space="preserve">麻城市铁门岗乡铁门岗村</t>
  </si>
  <si>
    <t xml:space="preserve">周小浩</t>
  </si>
  <si>
    <t xml:space="preserve">10221870380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969</t>
    </r>
    <r>
      <rPr>
        <sz val="9"/>
        <rFont val="Noto Sans"/>
        <family val="2"/>
      </rPr>
      <t xml:space="preserve">部队</t>
    </r>
  </si>
  <si>
    <t xml:space="preserve">陈迪</t>
  </si>
  <si>
    <t xml:space="preserve">102218705101</t>
  </si>
  <si>
    <t xml:space="preserve">林友红</t>
  </si>
  <si>
    <t xml:space="preserve">102218704225</t>
  </si>
  <si>
    <t xml:space="preserve">西安科技大学</t>
  </si>
  <si>
    <t xml:space="preserve">深圳市大鹏新区南澳办事处</t>
  </si>
  <si>
    <t xml:space="preserve">麻城市经济开发区冯家墩村</t>
  </si>
  <si>
    <t xml:space="preserve">吴予涛</t>
  </si>
  <si>
    <t xml:space="preserve">102218805813</t>
  </si>
  <si>
    <t xml:space="preserve">新县第二高级中学</t>
  </si>
  <si>
    <r>
      <rPr>
        <sz val="9"/>
        <rFont val="Noto Sans"/>
        <family val="2"/>
      </rPr>
      <t xml:space="preserve">中国人民解放军东部战区陆军</t>
    </r>
    <r>
      <rPr>
        <sz val="9"/>
        <rFont val="宋体"/>
        <family val="0"/>
        <charset val="134"/>
      </rPr>
      <t xml:space="preserve">31602</t>
    </r>
    <r>
      <rPr>
        <sz val="9"/>
        <rFont val="Noto Sans"/>
        <family val="2"/>
      </rPr>
      <t xml:space="preserve">部队</t>
    </r>
  </si>
  <si>
    <t xml:space="preserve">肖奇</t>
  </si>
  <si>
    <t xml:space="preserve">102218505127</t>
  </si>
  <si>
    <t xml:space="preserve">内蒙古农业大学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377</t>
    </r>
    <r>
      <rPr>
        <sz val="9"/>
        <rFont val="Noto Sans"/>
        <family val="2"/>
      </rPr>
      <t xml:space="preserve">部队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分队</t>
    </r>
  </si>
  <si>
    <t xml:space="preserve">胡利兵</t>
  </si>
  <si>
    <t xml:space="preserve">102218805306</t>
  </si>
  <si>
    <t xml:space="preserve">麻城市盐田河镇蔡家山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十四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05021</t>
  </si>
  <si>
    <t xml:space="preserve">屈晨洋</t>
  </si>
  <si>
    <t xml:space="preserve">102218711210</t>
  </si>
  <si>
    <t xml:space="preserve">麻城市南湖办事处党政办</t>
  </si>
  <si>
    <t xml:space="preserve">麻城市三河口镇舒家畈村</t>
  </si>
  <si>
    <t xml:space="preserve">何青</t>
  </si>
  <si>
    <t xml:space="preserve">102218805921</t>
  </si>
  <si>
    <t xml:space="preserve">湖北省黄冈市麻城市鼓楼办事处卫生院</t>
  </si>
  <si>
    <t xml:space="preserve">麻城市鼓楼办事处卫生院</t>
  </si>
  <si>
    <t xml:space="preserve">孙亚军</t>
  </si>
  <si>
    <t xml:space="preserve">102218710828</t>
  </si>
  <si>
    <t xml:space="preserve">红安县农业局</t>
  </si>
  <si>
    <t xml:space="preserve">丰正沛</t>
  </si>
  <si>
    <t xml:space="preserve">10221870501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6336</t>
    </r>
    <r>
      <rPr>
        <sz val="9"/>
        <rFont val="Noto Sans"/>
        <family val="2"/>
      </rPr>
      <t xml:space="preserve">部队</t>
    </r>
  </si>
  <si>
    <t xml:space="preserve">刘忱</t>
  </si>
  <si>
    <t xml:space="preserve">102218500927</t>
  </si>
  <si>
    <t xml:space="preserve">武汉市公安局内保支队</t>
  </si>
  <si>
    <t xml:space="preserve">中国人民武装警察部队特种警察学院</t>
  </si>
  <si>
    <t xml:space="preserve">朱亮</t>
  </si>
  <si>
    <t xml:space="preserve">102218604913</t>
  </si>
  <si>
    <t xml:space="preserve">黄冈市黄梅县审计局派出审计站</t>
  </si>
  <si>
    <t xml:space="preserve">黄冈市龙感湖管理区残联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2</t>
    </r>
  </si>
  <si>
    <t xml:space="preserve">14230202006005023</t>
  </si>
  <si>
    <t xml:space="preserve">何楚杰</t>
  </si>
  <si>
    <t xml:space="preserve">102218709513</t>
  </si>
  <si>
    <t xml:space="preserve">国家统计局麻城调查队</t>
  </si>
  <si>
    <t xml:space="preserve">周汝杰</t>
  </si>
  <si>
    <t xml:space="preserve">102218606029</t>
  </si>
  <si>
    <t xml:space="preserve">麻城市人社局</t>
  </si>
  <si>
    <t xml:space="preserve">闵伉</t>
  </si>
  <si>
    <t xml:space="preserve">102218602311</t>
  </si>
  <si>
    <t xml:space="preserve">14230202006005028</t>
  </si>
  <si>
    <t xml:space="preserve">刘循律</t>
  </si>
  <si>
    <t xml:space="preserve">102218501928</t>
  </si>
  <si>
    <t xml:space="preserve">高远航</t>
  </si>
  <si>
    <t xml:space="preserve">102218507518</t>
  </si>
  <si>
    <t xml:space="preserve">武汉工商学院</t>
  </si>
  <si>
    <t xml:space="preserve">余燚</t>
  </si>
  <si>
    <t xml:space="preserve">102218607013</t>
  </si>
  <si>
    <t xml:space="preserve">李萌</t>
  </si>
  <si>
    <t xml:space="preserve">102218711715</t>
  </si>
  <si>
    <t xml:space="preserve">董敏</t>
  </si>
  <si>
    <t xml:space="preserve">102218604619</t>
  </si>
  <si>
    <t xml:space="preserve">关琳琳</t>
  </si>
  <si>
    <t xml:space="preserve">102218601922</t>
  </si>
  <si>
    <t xml:space="preserve">河南师范大学新联学院</t>
  </si>
  <si>
    <t xml:space="preserve">丁鑫</t>
  </si>
  <si>
    <t xml:space="preserve">102218506506</t>
  </si>
  <si>
    <t xml:space="preserve">麻城市旅游投资有限开发公司</t>
  </si>
  <si>
    <t xml:space="preserve">陈安然</t>
  </si>
  <si>
    <t xml:space="preserve">102218503821</t>
  </si>
  <si>
    <t xml:space="preserve">黄硕</t>
  </si>
  <si>
    <t xml:space="preserve">102218606222</t>
  </si>
  <si>
    <t xml:space="preserve">湖北省麻城市顺河镇李斯文村</t>
  </si>
  <si>
    <t xml:space="preserve">吴君</t>
  </si>
  <si>
    <t xml:space="preserve">102218807303</t>
  </si>
  <si>
    <t xml:space="preserve">罗煜</t>
  </si>
  <si>
    <t xml:space="preserve">102218709827</t>
  </si>
  <si>
    <t xml:space="preserve">中国电信股份有限公司大悟分公司</t>
  </si>
  <si>
    <t xml:space="preserve">谈启乐</t>
  </si>
  <si>
    <t xml:space="preserve">10221880052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十五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05029</t>
  </si>
  <si>
    <t xml:space="preserve">陶好</t>
  </si>
  <si>
    <t xml:space="preserve">102218805908</t>
  </si>
  <si>
    <t xml:space="preserve">李伟</t>
  </si>
  <si>
    <t xml:space="preserve">102218802617</t>
  </si>
  <si>
    <t xml:space="preserve">湖北鑫宇阳光招标代理有限公司</t>
  </si>
  <si>
    <t xml:space="preserve">彭曦阳</t>
  </si>
  <si>
    <t xml:space="preserve">102218802012</t>
  </si>
  <si>
    <t xml:space="preserve">丁昭慧</t>
  </si>
  <si>
    <t xml:space="preserve">102218500207</t>
  </si>
  <si>
    <t xml:space="preserve">龚求阳</t>
  </si>
  <si>
    <t xml:space="preserve">102218708518</t>
  </si>
  <si>
    <t xml:space="preserve">刘泳良</t>
  </si>
  <si>
    <t xml:space="preserve">102218709205</t>
  </si>
  <si>
    <t xml:space="preserve">万力</t>
  </si>
  <si>
    <t xml:space="preserve">102218507002</t>
  </si>
  <si>
    <t xml:space="preserve">曹晨</t>
  </si>
  <si>
    <t xml:space="preserve">102218704908</t>
  </si>
  <si>
    <t xml:space="preserve">刘成浩</t>
  </si>
  <si>
    <t xml:space="preserve">102218805625</t>
  </si>
  <si>
    <t xml:space="preserve">王瑶</t>
  </si>
  <si>
    <t xml:space="preserve">102218606909</t>
  </si>
  <si>
    <t xml:space="preserve">武汉音乐学院</t>
  </si>
  <si>
    <t xml:space="preserve">汉中街街道办事处</t>
  </si>
  <si>
    <t xml:space="preserve">罗金凤</t>
  </si>
  <si>
    <t xml:space="preserve">102218801108</t>
  </si>
  <si>
    <t xml:space="preserve">台山市怡霖学校</t>
  </si>
  <si>
    <t xml:space="preserve">朱绮霞</t>
  </si>
  <si>
    <t xml:space="preserve">102218703803</t>
  </si>
  <si>
    <t xml:space="preserve">达功上海电脑有限公司</t>
  </si>
  <si>
    <t xml:space="preserve">中共麻城市纪律检查委员会</t>
  </si>
  <si>
    <t xml:space="preserve">14230202006005039</t>
  </si>
  <si>
    <t xml:space="preserve">梅煜莹</t>
  </si>
  <si>
    <t xml:space="preserve">102218705107</t>
  </si>
  <si>
    <t xml:space="preserve">麻城市财政局</t>
  </si>
  <si>
    <t xml:space="preserve">商颖</t>
  </si>
  <si>
    <t xml:space="preserve">102218803728</t>
  </si>
  <si>
    <t xml:space="preserve">毛文娣</t>
  </si>
  <si>
    <t xml:space="preserve">102218807105</t>
  </si>
  <si>
    <t xml:space="preserve">建设银行麻城支行</t>
  </si>
  <si>
    <t xml:space="preserve">审查调查岗</t>
  </si>
  <si>
    <t xml:space="preserve">14230202006005040</t>
  </si>
  <si>
    <t xml:space="preserve">鲍若绮</t>
  </si>
  <si>
    <t xml:space="preserve">102218506513</t>
  </si>
  <si>
    <t xml:space="preserve">安徽大学</t>
  </si>
  <si>
    <t xml:space="preserve">冯晶</t>
  </si>
  <si>
    <t xml:space="preserve">102218509511</t>
  </si>
  <si>
    <t xml:space="preserve">麻城市诚信劳务派遣有限公司</t>
  </si>
  <si>
    <t xml:space="preserve">来霞</t>
  </si>
  <si>
    <t xml:space="preserve">102218805611</t>
  </si>
  <si>
    <t xml:space="preserve">14230202006005041</t>
  </si>
  <si>
    <t xml:space="preserve">戴雨露</t>
  </si>
  <si>
    <t xml:space="preserve">102218709314</t>
  </si>
  <si>
    <t xml:space="preserve">高晚玲</t>
  </si>
  <si>
    <t xml:space="preserve">102218803604</t>
  </si>
  <si>
    <t xml:space="preserve">湖北省麻城市经济开发区中心幼儿园</t>
  </si>
  <si>
    <t xml:space="preserve">周谱珍</t>
  </si>
  <si>
    <t xml:space="preserve">102218501725</t>
  </si>
  <si>
    <t xml:space="preserve">麻城市铁门岗乡凉亭小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十六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05030</t>
  </si>
  <si>
    <t xml:space="preserve">张云鹏</t>
  </si>
  <si>
    <t xml:space="preserve">102218711729</t>
  </si>
  <si>
    <t xml:space="preserve">武汉工程大学邮电与信息工程学院</t>
  </si>
  <si>
    <t xml:space="preserve">陈昇</t>
  </si>
  <si>
    <t xml:space="preserve">102218806001</t>
  </si>
  <si>
    <t xml:space="preserve">郭扬之</t>
  </si>
  <si>
    <t xml:space="preserve">102218603502</t>
  </si>
  <si>
    <t xml:space="preserve">杨耀铭</t>
  </si>
  <si>
    <t xml:space="preserve">102218505728</t>
  </si>
  <si>
    <t xml:space="preserve">李昱</t>
  </si>
  <si>
    <t xml:space="preserve">102218708813</t>
  </si>
  <si>
    <t xml:space="preserve">麻城市城乡居保局</t>
  </si>
  <si>
    <t xml:space="preserve">余熠</t>
  </si>
  <si>
    <t xml:space="preserve">102218503903</t>
  </si>
  <si>
    <t xml:space="preserve">武汉软件工程职业学院</t>
  </si>
  <si>
    <t xml:space="preserve">龚婷</t>
  </si>
  <si>
    <t xml:space="preserve">102218705308</t>
  </si>
  <si>
    <t xml:space="preserve">刘爽</t>
  </si>
  <si>
    <t xml:space="preserve">102218805122</t>
  </si>
  <si>
    <t xml:space="preserve">鄂州职业大学</t>
  </si>
  <si>
    <t xml:space="preserve">王帆</t>
  </si>
  <si>
    <t xml:space="preserve">102218706809</t>
  </si>
  <si>
    <t xml:space="preserve">麻城博达学校</t>
  </si>
  <si>
    <t xml:space="preserve">方超伟</t>
  </si>
  <si>
    <t xml:space="preserve">102218606310</t>
  </si>
  <si>
    <t xml:space="preserve">武汉船舶职业技术学院</t>
  </si>
  <si>
    <t xml:space="preserve">熊华姣</t>
  </si>
  <si>
    <t xml:space="preserve">102218504401</t>
  </si>
  <si>
    <t xml:space="preserve">麻城市三河口镇人民政府</t>
  </si>
  <si>
    <t xml:space="preserve">蔡谋进</t>
  </si>
  <si>
    <t xml:space="preserve">102218508713</t>
  </si>
  <si>
    <t xml:space="preserve">湖北华博新材料科技股份有限公司</t>
  </si>
  <si>
    <t xml:space="preserve">罗田县乡镇机关</t>
  </si>
  <si>
    <t xml:space="preserve">14230202006006007</t>
  </si>
  <si>
    <t xml:space="preserve">朱琳</t>
  </si>
  <si>
    <t xml:space="preserve">102218707417</t>
  </si>
  <si>
    <t xml:space="preserve">湖北警官学院北院</t>
  </si>
  <si>
    <t xml:space="preserve">廖展</t>
  </si>
  <si>
    <t xml:space="preserve">102218502329</t>
  </si>
  <si>
    <t xml:space="preserve">内蒙古财经大学</t>
  </si>
  <si>
    <t xml:space="preserve">罗田县胜利镇人社中心（公益性岗位）</t>
  </si>
  <si>
    <t xml:space="preserve">丁城</t>
  </si>
  <si>
    <t xml:space="preserve">102218704710</t>
  </si>
  <si>
    <t xml:space="preserve">罗田县金池置业有限公司</t>
  </si>
  <si>
    <t xml:space="preserve">闻坦</t>
  </si>
  <si>
    <t xml:space="preserve">102218510302</t>
  </si>
  <si>
    <t xml:space="preserve">黄泽岚</t>
  </si>
  <si>
    <t xml:space="preserve">102218705908</t>
  </si>
  <si>
    <t xml:space="preserve">湖北省罗田县河铺镇许家宕村委会</t>
  </si>
  <si>
    <t xml:space="preserve">潘红</t>
  </si>
  <si>
    <t xml:space="preserve">102218804603</t>
  </si>
  <si>
    <t xml:space="preserve">丁鹤立</t>
  </si>
  <si>
    <t xml:space="preserve">102218711525</t>
  </si>
  <si>
    <t xml:space="preserve">文华学院</t>
  </si>
  <si>
    <t xml:space="preserve">102218508618</t>
  </si>
  <si>
    <t xml:space="preserve">张紫卉</t>
  </si>
  <si>
    <t xml:space="preserve">102218707027</t>
  </si>
  <si>
    <t xml:space="preserve">鄂东职业技术学院</t>
  </si>
  <si>
    <t xml:space="preserve">罗田县劳动就业管理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十七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05031</t>
  </si>
  <si>
    <t xml:space="preserve">高翠翠</t>
  </si>
  <si>
    <t xml:space="preserve">102218700226</t>
  </si>
  <si>
    <t xml:space="preserve">武昌职业学院</t>
  </si>
  <si>
    <t xml:space="preserve">麻城市鼓楼街道办事处</t>
  </si>
  <si>
    <t xml:space="preserve">丁子钰</t>
  </si>
  <si>
    <t xml:space="preserve">102218508522</t>
  </si>
  <si>
    <t xml:space="preserve">杨贵娟</t>
  </si>
  <si>
    <t xml:space="preserve">102218508918</t>
  </si>
  <si>
    <t xml:space="preserve">湖北省麻城市委组织部“两新”工委</t>
  </si>
  <si>
    <t xml:space="preserve">谢颖</t>
  </si>
  <si>
    <t xml:space="preserve">102218711609</t>
  </si>
  <si>
    <t xml:space="preserve">电子科技大学成都学院</t>
  </si>
  <si>
    <t xml:space="preserve">武汉市华拓金融服务有限公司</t>
  </si>
  <si>
    <t xml:space="preserve">胡锴</t>
  </si>
  <si>
    <t xml:space="preserve">102218702627</t>
  </si>
  <si>
    <t xml:space="preserve">麻城市城市管理执法大队</t>
  </si>
  <si>
    <t xml:space="preserve">郭梅</t>
  </si>
  <si>
    <t xml:space="preserve">102218711501</t>
  </si>
  <si>
    <t xml:space="preserve">湖北省麻城经济开发区陡坡山社区</t>
  </si>
  <si>
    <t xml:space="preserve">秦乐</t>
  </si>
  <si>
    <t xml:space="preserve">102218711502</t>
  </si>
  <si>
    <t xml:space="preserve">武汉电力职业技术学院</t>
  </si>
  <si>
    <t xml:space="preserve">麻城市恒辉电业有限公司工程一部</t>
  </si>
  <si>
    <t xml:space="preserve">颜翔</t>
  </si>
  <si>
    <t xml:space="preserve">102218602825</t>
  </si>
  <si>
    <t xml:space="preserve">朱颖</t>
  </si>
  <si>
    <t xml:space="preserve">102218805929</t>
  </si>
  <si>
    <t xml:space="preserve">武汉商学院</t>
  </si>
  <si>
    <t xml:space="preserve">杨洋</t>
  </si>
  <si>
    <t xml:space="preserve">102218600306</t>
  </si>
  <si>
    <t xml:space="preserve">湖北省黄冈市罗田县黄冈庙中学</t>
  </si>
  <si>
    <t xml:space="preserve">102218604603</t>
  </si>
  <si>
    <t xml:space="preserve">湖北财经高等专科学校</t>
  </si>
  <si>
    <t xml:space="preserve">王敏</t>
  </si>
  <si>
    <t xml:space="preserve">102218704021</t>
  </si>
  <si>
    <t xml:space="preserve">麻城市铁门岗乡人社中心</t>
  </si>
  <si>
    <t xml:space="preserve">14230202006006008</t>
  </si>
  <si>
    <t xml:space="preserve">102218803406</t>
  </si>
  <si>
    <t xml:space="preserve">黄冈市祥顺劳务派遣有限公司</t>
  </si>
  <si>
    <t xml:space="preserve">高彪</t>
  </si>
  <si>
    <t xml:space="preserve">102218510801</t>
  </si>
  <si>
    <t xml:space="preserve">武汉城市职业学院</t>
  </si>
  <si>
    <t xml:space="preserve">罗田县林业局</t>
  </si>
  <si>
    <t xml:space="preserve">樊超</t>
  </si>
  <si>
    <t xml:space="preserve">102218710215</t>
  </si>
  <si>
    <t xml:space="preserve">江南造船（集团）有限责任公司</t>
  </si>
  <si>
    <t xml:space="preserve">王晟</t>
  </si>
  <si>
    <t xml:space="preserve">102218505914</t>
  </si>
  <si>
    <t xml:space="preserve">英山县文广新局</t>
  </si>
  <si>
    <t xml:space="preserve">周泉</t>
  </si>
  <si>
    <t xml:space="preserve">102218807821</t>
  </si>
  <si>
    <t xml:space="preserve">湖北省罗田县大河岸小学</t>
  </si>
  <si>
    <t xml:space="preserve">王海</t>
  </si>
  <si>
    <t xml:space="preserve">102218604618</t>
  </si>
  <si>
    <t xml:space="preserve">湖州师范学院</t>
  </si>
  <si>
    <t xml:space="preserve">吴丽</t>
  </si>
  <si>
    <t xml:space="preserve">102218802314</t>
  </si>
  <si>
    <t xml:space="preserve">湖北财税职业学院</t>
  </si>
  <si>
    <t xml:space="preserve">英山农村商业银行</t>
  </si>
  <si>
    <t xml:space="preserve">张宏志</t>
  </si>
  <si>
    <t xml:space="preserve">102218700917</t>
  </si>
  <si>
    <t xml:space="preserve">罗田县统计局</t>
  </si>
  <si>
    <t xml:space="preserve">余雅</t>
  </si>
  <si>
    <t xml:space="preserve">1022185018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第十八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9</t>
    </r>
  </si>
  <si>
    <t xml:space="preserve">14230202006005032</t>
  </si>
  <si>
    <t xml:space="preserve">郑杭</t>
  </si>
  <si>
    <t xml:space="preserve">102218701806</t>
  </si>
  <si>
    <t xml:space="preserve">程科富</t>
  </si>
  <si>
    <t xml:space="preserve">102218606902</t>
  </si>
  <si>
    <t xml:space="preserve">麻城市黄土岗镇桐枧冲村</t>
  </si>
  <si>
    <t xml:space="preserve">熊裕尊</t>
  </si>
  <si>
    <t xml:space="preserve">102218803629</t>
  </si>
  <si>
    <t xml:space="preserve">林顺旭</t>
  </si>
  <si>
    <t xml:space="preserve">102218603210</t>
  </si>
  <si>
    <t xml:space="preserve">兰州开关世家</t>
  </si>
  <si>
    <t xml:space="preserve">朱小胜</t>
  </si>
  <si>
    <t xml:space="preserve">102218603326</t>
  </si>
  <si>
    <t xml:space="preserve">陈宇</t>
  </si>
  <si>
    <t xml:space="preserve">102218602824</t>
  </si>
  <si>
    <t xml:space="preserve">湖北省麻城市人才交流中心</t>
  </si>
  <si>
    <t xml:space="preserve">林杨</t>
  </si>
  <si>
    <t xml:space="preserve">102218710423</t>
  </si>
  <si>
    <t xml:space="preserve">彭淼</t>
  </si>
  <si>
    <t xml:space="preserve">102218803523</t>
  </si>
  <si>
    <t xml:space="preserve">湖北大学化学化工学院</t>
  </si>
  <si>
    <t xml:space="preserve">何芬</t>
  </si>
  <si>
    <t xml:space="preserve">102218804518</t>
  </si>
  <si>
    <t xml:space="preserve">丁超</t>
  </si>
  <si>
    <t xml:space="preserve">102218800501</t>
  </si>
  <si>
    <t xml:space="preserve">麻城市龙池桥街道办事处</t>
  </si>
  <si>
    <t xml:space="preserve">邵传银</t>
  </si>
  <si>
    <t xml:space="preserve">102218703101</t>
  </si>
  <si>
    <t xml:space="preserve">许昌学院</t>
  </si>
  <si>
    <t xml:space="preserve">熊晨</t>
  </si>
  <si>
    <t xml:space="preserve">102218706606</t>
  </si>
  <si>
    <t xml:space="preserve">中共罗田县纪律检查委员会</t>
  </si>
  <si>
    <t xml:space="preserve">执纪监督岗</t>
  </si>
  <si>
    <t xml:space="preserve">14230202006006009</t>
  </si>
  <si>
    <t xml:space="preserve">方玉洁</t>
  </si>
  <si>
    <t xml:space="preserve">102218511117</t>
  </si>
  <si>
    <t xml:space="preserve">中石化湖北石油黄冈公司</t>
  </si>
  <si>
    <t xml:space="preserve">詹济州</t>
  </si>
  <si>
    <t xml:space="preserve">102218710627</t>
  </si>
  <si>
    <t xml:space="preserve">吕饶</t>
  </si>
  <si>
    <t xml:space="preserve">102218708710</t>
  </si>
  <si>
    <t xml:space="preserve">高蜜</t>
  </si>
  <si>
    <t xml:space="preserve">102218804925</t>
  </si>
  <si>
    <t xml:space="preserve">中国邮政集团公司黄冈市分公司</t>
  </si>
  <si>
    <t xml:space="preserve">李雅</t>
  </si>
  <si>
    <t xml:space="preserve">102218801414</t>
  </si>
  <si>
    <t xml:space="preserve">浠水县人民检察院</t>
  </si>
  <si>
    <t xml:space="preserve">肖晨</t>
  </si>
  <si>
    <t xml:space="preserve">102218502711</t>
  </si>
  <si>
    <t xml:space="preserve">邓靖</t>
  </si>
  <si>
    <t xml:space="preserve">102218500125</t>
  </si>
  <si>
    <t xml:space="preserve">团风县城市管理执法局</t>
  </si>
  <si>
    <t xml:space="preserve">孙苏</t>
  </si>
  <si>
    <t xml:space="preserve">102218710907</t>
  </si>
  <si>
    <t xml:space="preserve">湖北省大冶市灵乡财政分局</t>
  </si>
  <si>
    <t xml:space="preserve">刘文秀</t>
  </si>
  <si>
    <t xml:space="preserve">102218604415</t>
  </si>
  <si>
    <r>
      <rPr>
        <sz val="9"/>
        <rFont val="Noto Sans"/>
        <family val="2"/>
      </rPr>
      <t xml:space="preserve">备注</t>
    </r>
    <r>
      <rPr>
        <sz val="9"/>
        <rFont val="黑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一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0</t>
    </r>
  </si>
  <si>
    <t xml:space="preserve">14230202006005033</t>
  </si>
  <si>
    <t xml:space="preserve">龚莹</t>
  </si>
  <si>
    <t xml:space="preserve">102218709201</t>
  </si>
  <si>
    <t xml:space="preserve">华中科技大学文华学院</t>
  </si>
  <si>
    <t xml:space="preserve">中国共产主义青年团南宁市西乡塘区委员会</t>
  </si>
  <si>
    <t xml:space="preserve">付茂</t>
  </si>
  <si>
    <t xml:space="preserve">102218603930</t>
  </si>
  <si>
    <t xml:space="preserve">湖北省黄冈市麻城市白果镇望花山村委会</t>
  </si>
  <si>
    <t xml:space="preserve">王璐</t>
  </si>
  <si>
    <t xml:space="preserve">102218502108</t>
  </si>
  <si>
    <t xml:space="preserve">汉口法制教育基地</t>
  </si>
  <si>
    <t xml:space="preserve">谢小茂</t>
  </si>
  <si>
    <t xml:space="preserve">102218702008</t>
  </si>
  <si>
    <t xml:space="preserve">麻城市人力资源与社会保障局</t>
  </si>
  <si>
    <t xml:space="preserve">彭厦</t>
  </si>
  <si>
    <t xml:space="preserve">102218704828</t>
  </si>
  <si>
    <t xml:space="preserve">戴琪</t>
  </si>
  <si>
    <t xml:space="preserve">102218804219</t>
  </si>
  <si>
    <t xml:space="preserve">麻城市档案技术服务中心</t>
  </si>
  <si>
    <t xml:space="preserve">童凯枫</t>
  </si>
  <si>
    <t xml:space="preserve">102218602128</t>
  </si>
  <si>
    <t xml:space="preserve">麻城市文化局文化市场综合执法大队</t>
  </si>
  <si>
    <t xml:space="preserve">102218807929</t>
  </si>
  <si>
    <t xml:space="preserve">阎家河镇中心小学</t>
  </si>
  <si>
    <t xml:space="preserve">项思嘉</t>
  </si>
  <si>
    <t xml:space="preserve">102218502506</t>
  </si>
  <si>
    <t xml:space="preserve">广西科技大学</t>
  </si>
  <si>
    <t xml:space="preserve">张群芳</t>
  </si>
  <si>
    <t xml:space="preserve">102218602425</t>
  </si>
  <si>
    <t xml:space="preserve">南昌大学</t>
  </si>
  <si>
    <t xml:space="preserve">麻城三河口镇政府扶贫办</t>
  </si>
  <si>
    <t xml:space="preserve">张承</t>
  </si>
  <si>
    <t xml:space="preserve">102218807001</t>
  </si>
  <si>
    <t xml:space="preserve">麻城市城乡居民社会养老保险管理局</t>
  </si>
  <si>
    <t xml:space="preserve">何鹏程</t>
  </si>
  <si>
    <t xml:space="preserve">102218705102</t>
  </si>
  <si>
    <t xml:space="preserve">湖北省黄冈市罗田县大崎镇花河边村</t>
  </si>
  <si>
    <t xml:space="preserve">罗田县人民检察院</t>
  </si>
  <si>
    <t xml:space="preserve">14230202006006011</t>
  </si>
  <si>
    <t xml:space="preserve">王章丁</t>
  </si>
  <si>
    <t xml:space="preserve">102218510418</t>
  </si>
  <si>
    <t xml:space="preserve">西北民族大学</t>
  </si>
  <si>
    <t xml:space="preserve">外宣办（新闻办、网管办）</t>
  </si>
  <si>
    <t xml:space="preserve">陈朗</t>
  </si>
  <si>
    <t xml:space="preserve">102218800803</t>
  </si>
  <si>
    <t xml:space="preserve">湖北罗田农村商业银行九资河支行</t>
  </si>
  <si>
    <t xml:space="preserve">何辉</t>
  </si>
  <si>
    <t xml:space="preserve">1022185038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二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1</t>
    </r>
  </si>
  <si>
    <t xml:space="preserve">14230202006005034</t>
  </si>
  <si>
    <t xml:space="preserve">郑怡欣</t>
  </si>
  <si>
    <t xml:space="preserve">102218602909</t>
  </si>
  <si>
    <t xml:space="preserve">彭立婷</t>
  </si>
  <si>
    <t xml:space="preserve">102218803225</t>
  </si>
  <si>
    <t xml:space="preserve">今世缘庆典公司</t>
  </si>
  <si>
    <t xml:space="preserve">张宇</t>
  </si>
  <si>
    <t xml:space="preserve">102218601930</t>
  </si>
  <si>
    <t xml:space="preserve">武汉警官职业学院</t>
  </si>
  <si>
    <t xml:space="preserve">周彦</t>
  </si>
  <si>
    <t xml:space="preserve">102218502229</t>
  </si>
  <si>
    <t xml:space="preserve">麻城亚星商行</t>
  </si>
  <si>
    <t xml:space="preserve">裴景华</t>
  </si>
  <si>
    <t xml:space="preserve">102218605806</t>
  </si>
  <si>
    <t xml:space="preserve">中国人民保险英山支公司</t>
  </si>
  <si>
    <t xml:space="preserve">张锴</t>
  </si>
  <si>
    <t xml:space="preserve">102218707014</t>
  </si>
  <si>
    <t xml:space="preserve">武汉信息传播职业技术学院</t>
  </si>
  <si>
    <t xml:space="preserve">麻城市白果人社中心</t>
  </si>
  <si>
    <t xml:space="preserve">董俊波</t>
  </si>
  <si>
    <t xml:space="preserve">102218501626</t>
  </si>
  <si>
    <t xml:space="preserve">东莞友华汽车配件有限公司</t>
  </si>
  <si>
    <t xml:space="preserve">何俊莲子</t>
  </si>
  <si>
    <t xml:space="preserve">102218500604</t>
  </si>
  <si>
    <t xml:space="preserve">姜昊</t>
  </si>
  <si>
    <t xml:space="preserve">102218504319</t>
  </si>
  <si>
    <t xml:space="preserve">湖北职业技术学院</t>
  </si>
  <si>
    <t xml:space="preserve">黄冈市国安局</t>
  </si>
  <si>
    <t xml:space="preserve">花玲</t>
  </si>
  <si>
    <t xml:space="preserve">102218604317</t>
  </si>
  <si>
    <t xml:space="preserve">河南警察学院</t>
  </si>
  <si>
    <t xml:space="preserve">吴玮琦</t>
  </si>
  <si>
    <t xml:space="preserve">102218504721</t>
  </si>
  <si>
    <t xml:space="preserve">湖北李时珍国医学院</t>
  </si>
  <si>
    <t xml:space="preserve">余健</t>
  </si>
  <si>
    <t xml:space="preserve">102218709701</t>
  </si>
  <si>
    <t xml:space="preserve">湖北省麻城市水利局</t>
  </si>
  <si>
    <t xml:space="preserve">英山县财政局</t>
  </si>
  <si>
    <t xml:space="preserve">14230202006007001</t>
  </si>
  <si>
    <t xml:space="preserve">胡欣</t>
  </si>
  <si>
    <t xml:space="preserve">102218805409</t>
  </si>
  <si>
    <t xml:space="preserve">湖北省黄冈市英山县金家铺镇金铺中学</t>
  </si>
  <si>
    <t xml:space="preserve">岳澜</t>
  </si>
  <si>
    <t xml:space="preserve">102218807127</t>
  </si>
  <si>
    <t xml:space="preserve">汪敏</t>
  </si>
  <si>
    <t xml:space="preserve">102218506008</t>
  </si>
  <si>
    <t xml:space="preserve">湖北新精准广告传媒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三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2</t>
    </r>
  </si>
  <si>
    <t xml:space="preserve">14230202006005035</t>
  </si>
  <si>
    <t xml:space="preserve">颜鸿浩</t>
  </si>
  <si>
    <t xml:space="preserve">102218711530</t>
  </si>
  <si>
    <t xml:space="preserve">湖北省麻城市歧亭镇袁家塆村</t>
  </si>
  <si>
    <t xml:space="preserve">蔡子萌</t>
  </si>
  <si>
    <t xml:space="preserve">102218703229</t>
  </si>
  <si>
    <t xml:space="preserve">蔡鹏</t>
  </si>
  <si>
    <t xml:space="preserve">102218804904</t>
  </si>
  <si>
    <t xml:space="preserve">艾林</t>
  </si>
  <si>
    <t xml:space="preserve">102218509222</t>
  </si>
  <si>
    <t xml:space="preserve">方雯</t>
  </si>
  <si>
    <t xml:space="preserve">102218709022</t>
  </si>
  <si>
    <t xml:space="preserve">余翔</t>
  </si>
  <si>
    <t xml:space="preserve">102218510520</t>
  </si>
  <si>
    <t xml:space="preserve">湖北省麻城市民政局</t>
  </si>
  <si>
    <t xml:space="preserve">邹琳</t>
  </si>
  <si>
    <t xml:space="preserve">102218600919</t>
  </si>
  <si>
    <t xml:space="preserve">吴佳敏</t>
  </si>
  <si>
    <t xml:space="preserve">102218504707</t>
  </si>
  <si>
    <t xml:space="preserve">麻城市金桥机动车综合性能检测有限公司</t>
  </si>
  <si>
    <t xml:space="preserve">102218503428</t>
  </si>
  <si>
    <t xml:space="preserve">黄陂区卫生和计划生育委员会</t>
  </si>
  <si>
    <t xml:space="preserve">熊洋</t>
  </si>
  <si>
    <t xml:space="preserve">102218509218</t>
  </si>
  <si>
    <t xml:space="preserve">冯修珂</t>
  </si>
  <si>
    <t xml:space="preserve">102218803312</t>
  </si>
  <si>
    <t xml:space="preserve">李峰</t>
  </si>
  <si>
    <t xml:space="preserve">102218501302</t>
  </si>
  <si>
    <t xml:space="preserve">毛元林</t>
  </si>
  <si>
    <t xml:space="preserve">102218702811</t>
  </si>
  <si>
    <t xml:space="preserve">英山县人力资源和社会保障局</t>
  </si>
  <si>
    <t xml:space="preserve">14230202006007002</t>
  </si>
  <si>
    <t xml:space="preserve">刘曙</t>
  </si>
  <si>
    <t xml:space="preserve">102218504820</t>
  </si>
  <si>
    <t xml:space="preserve">湖北省天然气发展有限公司</t>
  </si>
  <si>
    <t xml:space="preserve">肖坤</t>
  </si>
  <si>
    <t xml:space="preserve">102218701130</t>
  </si>
  <si>
    <t xml:space="preserve">蕲春县刘河镇人力资源和社会保障服务中心</t>
  </si>
  <si>
    <t xml:space="preserve">王锦涵</t>
  </si>
  <si>
    <t xml:space="preserve">102218603909</t>
  </si>
  <si>
    <t xml:space="preserve">中交第二航务工程局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四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3</t>
    </r>
  </si>
  <si>
    <t xml:space="preserve">14230202006005036</t>
  </si>
  <si>
    <t xml:space="preserve">夏凯</t>
  </si>
  <si>
    <t xml:space="preserve">102218703020</t>
  </si>
  <si>
    <t xml:space="preserve">舒秋丽</t>
  </si>
  <si>
    <t xml:space="preserve">102218606028</t>
  </si>
  <si>
    <t xml:space="preserve">湖北麻城市顺河镇谢家垸小学</t>
  </si>
  <si>
    <t xml:space="preserve">江仁</t>
  </si>
  <si>
    <t xml:space="preserve">102218703401</t>
  </si>
  <si>
    <t xml:space="preserve">麻城市阎家河镇古城村</t>
  </si>
  <si>
    <t xml:space="preserve">王若兰</t>
  </si>
  <si>
    <t xml:space="preserve">102218508321</t>
  </si>
  <si>
    <t xml:space="preserve">麻城市纳税大厅</t>
  </si>
  <si>
    <t xml:space="preserve">刘仲骏</t>
  </si>
  <si>
    <t xml:space="preserve">102218507221</t>
  </si>
  <si>
    <t xml:space="preserve">湖北省麻城市劳动就业管理局</t>
  </si>
  <si>
    <t xml:space="preserve">唐林琦</t>
  </si>
  <si>
    <t xml:space="preserve">102218508311</t>
  </si>
  <si>
    <t xml:space="preserve">李依淳</t>
  </si>
  <si>
    <t xml:space="preserve">102218604823</t>
  </si>
  <si>
    <t xml:space="preserve">麻城市铁门乡人社中心</t>
  </si>
  <si>
    <t xml:space="preserve">江祝平</t>
  </si>
  <si>
    <t xml:space="preserve">102218503717</t>
  </si>
  <si>
    <t xml:space="preserve">长沙理工大学</t>
  </si>
  <si>
    <t xml:space="preserve">袁超</t>
  </si>
  <si>
    <t xml:space="preserve">102218708918</t>
  </si>
  <si>
    <t xml:space="preserve">102218707427</t>
  </si>
  <si>
    <t xml:space="preserve">李琪</t>
  </si>
  <si>
    <t xml:space="preserve">102218506515</t>
  </si>
  <si>
    <t xml:space="preserve">梅家豪</t>
  </si>
  <si>
    <t xml:space="preserve">102218602325</t>
  </si>
  <si>
    <t xml:space="preserve">麻城市鼓楼七里岗小学</t>
  </si>
  <si>
    <t xml:space="preserve">14230202006007003</t>
  </si>
  <si>
    <t xml:space="preserve">杨楚极</t>
  </si>
  <si>
    <t xml:space="preserve">102218805614</t>
  </si>
  <si>
    <t xml:space="preserve">胡哲</t>
  </si>
  <si>
    <t xml:space="preserve">102218801825</t>
  </si>
  <si>
    <t xml:space="preserve">周游</t>
  </si>
  <si>
    <t xml:space="preserve">1022185074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五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4</t>
    </r>
  </si>
  <si>
    <t xml:space="preserve">14230202006005037</t>
  </si>
  <si>
    <t xml:space="preserve">肖薇</t>
  </si>
  <si>
    <t xml:space="preserve">102218605827</t>
  </si>
  <si>
    <t xml:space="preserve">刘晓慧</t>
  </si>
  <si>
    <t xml:space="preserve">102218803315</t>
  </si>
  <si>
    <t xml:space="preserve">重庆邮电大学</t>
  </si>
  <si>
    <t xml:space="preserve">湖北省麻城市鼓楼街道办事处小河头社区</t>
  </si>
  <si>
    <t xml:space="preserve">程泽安</t>
  </si>
  <si>
    <t xml:space="preserve">102218501109</t>
  </si>
  <si>
    <t xml:space="preserve">武汉药明康德新药技术有限公司</t>
  </si>
  <si>
    <t xml:space="preserve">闫丽娜</t>
  </si>
  <si>
    <t xml:space="preserve">102218506208</t>
  </si>
  <si>
    <t xml:space="preserve">罗伟</t>
  </si>
  <si>
    <t xml:space="preserve">102218606325</t>
  </si>
  <si>
    <t xml:space="preserve">周震</t>
  </si>
  <si>
    <t xml:space="preserve">102218603022</t>
  </si>
  <si>
    <t xml:space="preserve">厉单</t>
  </si>
  <si>
    <t xml:space="preserve">102218502221</t>
  </si>
  <si>
    <t xml:space="preserve">占博</t>
  </si>
  <si>
    <t xml:space="preserve">102218510112</t>
  </si>
  <si>
    <t xml:space="preserve">湖南商学院北津学院</t>
  </si>
  <si>
    <t xml:space="preserve">湖北省麻城市木子店镇独杨树村</t>
  </si>
  <si>
    <t xml:space="preserve">李云</t>
  </si>
  <si>
    <t xml:space="preserve">102218805209</t>
  </si>
  <si>
    <t xml:space="preserve">邹一曼</t>
  </si>
  <si>
    <t xml:space="preserve">102218501025</t>
  </si>
  <si>
    <t xml:space="preserve">梅颖</t>
  </si>
  <si>
    <t xml:space="preserve">102218802105</t>
  </si>
  <si>
    <t xml:space="preserve">城东中学</t>
  </si>
  <si>
    <t xml:space="preserve">侯海晖</t>
  </si>
  <si>
    <t xml:space="preserve">102218502025</t>
  </si>
  <si>
    <t xml:space="preserve">榆林学院</t>
  </si>
  <si>
    <t xml:space="preserve">麻城市中馆驿镇农业办公室</t>
  </si>
  <si>
    <t xml:space="preserve">14230202006007004</t>
  </si>
  <si>
    <t xml:space="preserve">孙小炆</t>
  </si>
  <si>
    <t xml:space="preserve">102218508117</t>
  </si>
  <si>
    <t xml:space="preserve">毛萌</t>
  </si>
  <si>
    <t xml:space="preserve">102218805601</t>
  </si>
  <si>
    <t xml:space="preserve">102218706328</t>
  </si>
  <si>
    <t xml:space="preserve">广东工业大学</t>
  </si>
  <si>
    <t xml:space="preserve">湖北省黄冈市英山县红山镇白铺小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六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5</t>
    </r>
  </si>
  <si>
    <t xml:space="preserve">14230202006005038</t>
  </si>
  <si>
    <t xml:space="preserve">周伟</t>
  </si>
  <si>
    <t xml:space="preserve">102218603515</t>
  </si>
  <si>
    <t xml:space="preserve">胡冬瑞</t>
  </si>
  <si>
    <t xml:space="preserve">102218704923</t>
  </si>
  <si>
    <t xml:space="preserve">李杨</t>
  </si>
  <si>
    <t xml:space="preserve">102218503919</t>
  </si>
  <si>
    <t xml:space="preserve">刘振南</t>
  </si>
  <si>
    <t xml:space="preserve">102218704122</t>
  </si>
  <si>
    <t xml:space="preserve">邓星</t>
  </si>
  <si>
    <t xml:space="preserve">102218501921</t>
  </si>
  <si>
    <t xml:space="preserve">西南政法大学</t>
  </si>
  <si>
    <t xml:space="preserve">曾大双</t>
  </si>
  <si>
    <t xml:space="preserve">102218506018</t>
  </si>
  <si>
    <t xml:space="preserve">程晨</t>
  </si>
  <si>
    <t xml:space="preserve">102218507212</t>
  </si>
  <si>
    <t xml:space="preserve">麻城市浮桥河学院</t>
  </si>
  <si>
    <t xml:space="preserve">王丛</t>
  </si>
  <si>
    <t xml:space="preserve">102218602201</t>
  </si>
  <si>
    <t xml:space="preserve">湖北省麻城市三河口镇人力资源社会保障中心</t>
  </si>
  <si>
    <t xml:space="preserve">陈意</t>
  </si>
  <si>
    <t xml:space="preserve">102218509127</t>
  </si>
  <si>
    <t xml:space="preserve">李丹</t>
  </si>
  <si>
    <t xml:space="preserve">102218707624</t>
  </si>
  <si>
    <t xml:space="preserve">重庆师范大学涉外商贸学院</t>
  </si>
  <si>
    <t xml:space="preserve">湖北省麻城市乘马岗镇列宁小学</t>
  </si>
  <si>
    <t xml:space="preserve">周鑫</t>
  </si>
  <si>
    <t xml:space="preserve">102218704319</t>
  </si>
  <si>
    <t xml:space="preserve">云南艺术学院</t>
  </si>
  <si>
    <t xml:space="preserve">陈礼</t>
  </si>
  <si>
    <t xml:space="preserve">102218602626</t>
  </si>
  <si>
    <t xml:space="preserve">英山县卫生和计划生育局</t>
  </si>
  <si>
    <t xml:space="preserve">14230202006007005</t>
  </si>
  <si>
    <t xml:space="preserve">徐枫</t>
  </si>
  <si>
    <t xml:space="preserve">102218605513</t>
  </si>
  <si>
    <t xml:space="preserve">英山县红山镇中心学校</t>
  </si>
  <si>
    <t xml:space="preserve">胡琦丽</t>
  </si>
  <si>
    <t xml:space="preserve">102218802609</t>
  </si>
  <si>
    <t xml:space="preserve">英山县工业经济联合会（安商局）</t>
  </si>
  <si>
    <t xml:space="preserve">谢超</t>
  </si>
  <si>
    <t xml:space="preserve">10221860612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七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6001</t>
  </si>
  <si>
    <t xml:space="preserve">王珉璐</t>
  </si>
  <si>
    <t xml:space="preserve">102218800114</t>
  </si>
  <si>
    <t xml:space="preserve">罗田县县委县政府农村工作办公室</t>
  </si>
  <si>
    <t xml:space="preserve">罗田县委县政府农村工作办公室</t>
  </si>
  <si>
    <t xml:space="preserve">盛怡蔚</t>
  </si>
  <si>
    <t xml:space="preserve">102218803703</t>
  </si>
  <si>
    <t xml:space="preserve">罗田县社会劳动保险事业管理局</t>
  </si>
  <si>
    <t xml:space="preserve">余素芳</t>
  </si>
  <si>
    <t xml:space="preserve">102218700107</t>
  </si>
  <si>
    <t xml:space="preserve">湖北青年职业学院</t>
  </si>
  <si>
    <t xml:space="preserve">鄂州市梁子湖区东沟镇人民政府</t>
  </si>
  <si>
    <t xml:space="preserve">胡雨森</t>
  </si>
  <si>
    <t xml:space="preserve">102218805719</t>
  </si>
  <si>
    <t xml:space="preserve">黄冈科技职业学院</t>
  </si>
  <si>
    <t xml:space="preserve">湖北省罗田县公安局应急处突机动大队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3031</t>
    </r>
    <r>
      <rPr>
        <sz val="10"/>
        <rFont val="Noto Sans"/>
        <family val="2"/>
      </rPr>
      <t xml:space="preserve">部队</t>
    </r>
  </si>
  <si>
    <t xml:space="preserve">丁茁</t>
  </si>
  <si>
    <t xml:space="preserve">102218600209</t>
  </si>
  <si>
    <t xml:space="preserve">个体</t>
  </si>
  <si>
    <t xml:space="preserve">武警湖北总队荆门市支队十三中队</t>
  </si>
  <si>
    <t xml:space="preserve">严寒</t>
  </si>
  <si>
    <t xml:space="preserve">102218606526</t>
  </si>
  <si>
    <t xml:space="preserve">罗田县交警大队</t>
  </si>
  <si>
    <r>
      <rPr>
        <sz val="10"/>
        <rFont val="Noto Sans"/>
        <family val="2"/>
      </rPr>
      <t xml:space="preserve">南京军区</t>
    </r>
    <r>
      <rPr>
        <sz val="10"/>
        <rFont val="宋体"/>
        <family val="0"/>
        <charset val="134"/>
      </rPr>
      <t xml:space="preserve">73909</t>
    </r>
    <r>
      <rPr>
        <sz val="10"/>
        <rFont val="Noto Sans"/>
        <family val="2"/>
      </rPr>
      <t xml:space="preserve">部队</t>
    </r>
  </si>
  <si>
    <t xml:space="preserve">张思扬</t>
  </si>
  <si>
    <t xml:space="preserve">102218803320</t>
  </si>
  <si>
    <t xml:space="preserve">武汉工贸职业学院</t>
  </si>
  <si>
    <t xml:space="preserve">罗田县公安局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66055</t>
    </r>
    <r>
      <rPr>
        <sz val="10"/>
        <rFont val="Noto Sans"/>
        <family val="2"/>
      </rPr>
      <t xml:space="preserve">部队</t>
    </r>
  </si>
  <si>
    <t xml:space="preserve">方登</t>
  </si>
  <si>
    <t xml:space="preserve">102218703519</t>
  </si>
  <si>
    <t xml:space="preserve">河北省保定市武警保定支队一大队十五中队</t>
  </si>
  <si>
    <t xml:space="preserve">周展</t>
  </si>
  <si>
    <t xml:space="preserve">102218803809</t>
  </si>
  <si>
    <t xml:space="preserve">武警江西省总队九江市支队</t>
  </si>
  <si>
    <t xml:space="preserve">晏博龙</t>
  </si>
  <si>
    <t xml:space="preserve">102218711127</t>
  </si>
  <si>
    <t xml:space="preserve">共青团罗田县委员会</t>
  </si>
  <si>
    <t xml:space="preserve">夏胜男</t>
  </si>
  <si>
    <t xml:space="preserve">102218700418</t>
  </si>
  <si>
    <t xml:space="preserve">湖北省黄冈市罗田县凤山镇饼子铺社区</t>
  </si>
  <si>
    <t xml:space="preserve">罗田县凤山镇饼子铺社区</t>
  </si>
  <si>
    <t xml:space="preserve">包乙</t>
  </si>
  <si>
    <t xml:space="preserve">102218601806</t>
  </si>
  <si>
    <t xml:space="preserve">武警水电部队第六支队</t>
  </si>
  <si>
    <t xml:space="preserve">14230202006007006</t>
  </si>
  <si>
    <t xml:space="preserve">王豪</t>
  </si>
  <si>
    <t xml:space="preserve">102218708328</t>
  </si>
  <si>
    <t xml:space="preserve">胡幼</t>
  </si>
  <si>
    <t xml:space="preserve">102218509112</t>
  </si>
  <si>
    <t xml:space="preserve">英山妇幼</t>
  </si>
  <si>
    <t xml:space="preserve">何术</t>
  </si>
  <si>
    <t xml:space="preserve">10221880412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八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6002</t>
  </si>
  <si>
    <t xml:space="preserve">胡胜兰</t>
  </si>
  <si>
    <t xml:space="preserve">102218602612</t>
  </si>
  <si>
    <t xml:space="preserve">高海燕</t>
  </si>
  <si>
    <t xml:space="preserve">102218701919</t>
  </si>
  <si>
    <t xml:space="preserve">罗田县贝斯英语</t>
  </si>
  <si>
    <t xml:space="preserve">方薏</t>
  </si>
  <si>
    <t xml:space="preserve">102218508310</t>
  </si>
  <si>
    <t xml:space="preserve">咸宁职业技术学院</t>
  </si>
  <si>
    <t xml:space="preserve">蕲春县妇女联合会</t>
  </si>
  <si>
    <t xml:space="preserve">吴恙</t>
  </si>
  <si>
    <t xml:space="preserve">102218604418</t>
  </si>
  <si>
    <t xml:space="preserve">英山县人民法院</t>
  </si>
  <si>
    <t xml:space="preserve">何伟博</t>
  </si>
  <si>
    <t xml:space="preserve">102218506824</t>
  </si>
  <si>
    <t xml:space="preserve">湖北省罗田县公安局网安大队</t>
  </si>
  <si>
    <t xml:space="preserve">何小柳</t>
  </si>
  <si>
    <t xml:space="preserve">102218502123</t>
  </si>
  <si>
    <t xml:space="preserve">罗田县新普生药业有限公司</t>
  </si>
  <si>
    <t xml:space="preserve">赵玲</t>
  </si>
  <si>
    <t xml:space="preserve">102218703509</t>
  </si>
  <si>
    <t xml:space="preserve">晏子翔</t>
  </si>
  <si>
    <t xml:space="preserve">102218604615</t>
  </si>
  <si>
    <t xml:space="preserve">中国石油长城钻探钻井二公司</t>
  </si>
  <si>
    <t xml:space="preserve">周开宇</t>
  </si>
  <si>
    <t xml:space="preserve">102218806121</t>
  </si>
  <si>
    <t xml:space="preserve">陈子鑫</t>
  </si>
  <si>
    <t xml:space="preserve">102218509618</t>
  </si>
  <si>
    <t xml:space="preserve">徐佳爽</t>
  </si>
  <si>
    <t xml:space="preserve">102218510118</t>
  </si>
  <si>
    <t xml:space="preserve">姜源</t>
  </si>
  <si>
    <t xml:space="preserve">102218708610</t>
  </si>
  <si>
    <t xml:space="preserve">英山县白石坳中心小学</t>
  </si>
  <si>
    <t xml:space="preserve">行政执法岗</t>
  </si>
  <si>
    <t xml:space="preserve">14230202006007007</t>
  </si>
  <si>
    <t xml:space="preserve">姜吉林</t>
  </si>
  <si>
    <t xml:space="preserve">102218505417</t>
  </si>
  <si>
    <t xml:space="preserve">红山镇卫生院</t>
  </si>
  <si>
    <t xml:space="preserve">郑洁</t>
  </si>
  <si>
    <t xml:space="preserve">102218803507</t>
  </si>
  <si>
    <t xml:space="preserve">唐运</t>
  </si>
  <si>
    <t xml:space="preserve">102218711015</t>
  </si>
  <si>
    <t xml:space="preserve">湖北省黄冈市英山县产品质量检验检测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九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6003</t>
  </si>
  <si>
    <t xml:space="preserve">张翔</t>
  </si>
  <si>
    <t xml:space="preserve">102218505908</t>
  </si>
  <si>
    <t xml:space="preserve">杨莹</t>
  </si>
  <si>
    <t xml:space="preserve">102218710127</t>
  </si>
  <si>
    <t xml:space="preserve">湖北省罗田县匡河镇大龙寨村</t>
  </si>
  <si>
    <t xml:space="preserve">田光东</t>
  </si>
  <si>
    <t xml:space="preserve">102218806707</t>
  </si>
  <si>
    <t xml:space="preserve">西安翻译学院</t>
  </si>
  <si>
    <t xml:space="preserve">麻城电视台</t>
  </si>
  <si>
    <t xml:space="preserve">朱江文</t>
  </si>
  <si>
    <t xml:space="preserve">102218701502</t>
  </si>
  <si>
    <t xml:space="preserve">瞿修谱</t>
  </si>
  <si>
    <t xml:space="preserve">102218705911</t>
  </si>
  <si>
    <t xml:space="preserve">晏靖</t>
  </si>
  <si>
    <t xml:space="preserve">102218801921</t>
  </si>
  <si>
    <t xml:space="preserve">湖北省黄冈市罗田县平湖乡胡家河村村委会</t>
  </si>
  <si>
    <t xml:space="preserve">瞿亚为</t>
  </si>
  <si>
    <t xml:space="preserve">102218711712</t>
  </si>
  <si>
    <t xml:space="preserve">高浩源</t>
  </si>
  <si>
    <t xml:space="preserve">102218502827</t>
  </si>
  <si>
    <t xml:space="preserve">李硕</t>
  </si>
  <si>
    <t xml:space="preserve">102218802704</t>
  </si>
  <si>
    <t xml:space="preserve">罗田县公路管理局</t>
  </si>
  <si>
    <t xml:space="preserve">李淑雯</t>
  </si>
  <si>
    <t xml:space="preserve">102218507015</t>
  </si>
  <si>
    <t xml:space="preserve">河南省商丘医学高等专科学校</t>
  </si>
  <si>
    <t xml:space="preserve">黄冈市公安局交警支队二大队</t>
  </si>
  <si>
    <t xml:space="preserve">刘阳</t>
  </si>
  <si>
    <t xml:space="preserve">102218602708</t>
  </si>
  <si>
    <t xml:space="preserve">湖北晟江科技有限公司</t>
  </si>
  <si>
    <t xml:space="preserve">汪航</t>
  </si>
  <si>
    <t xml:space="preserve">102218605402</t>
  </si>
  <si>
    <t xml:space="preserve">英山县住房和城乡建设局</t>
  </si>
  <si>
    <t xml:space="preserve">城乡建设管理岗</t>
  </si>
  <si>
    <t xml:space="preserve">14230202006007008</t>
  </si>
  <si>
    <t xml:space="preserve">徐意博</t>
  </si>
  <si>
    <t xml:space="preserve">102218501413</t>
  </si>
  <si>
    <t xml:space="preserve">中国化学工程第六建设有限公司</t>
  </si>
  <si>
    <t xml:space="preserve">付黎</t>
  </si>
  <si>
    <t xml:space="preserve">102218802003</t>
  </si>
  <si>
    <t xml:space="preserve">华中科技大学武昌分校</t>
  </si>
  <si>
    <t xml:space="preserve">湖北省地质局第二地质大队</t>
  </si>
  <si>
    <t xml:space="preserve">柯森</t>
  </si>
  <si>
    <t xml:space="preserve">102218510905</t>
  </si>
  <si>
    <t xml:space="preserve">安徽建筑大学</t>
  </si>
  <si>
    <t xml:space="preserve">私营业主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十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6004</t>
  </si>
  <si>
    <t xml:space="preserve">余婉妮</t>
  </si>
  <si>
    <t xml:space="preserve">102218507605</t>
  </si>
  <si>
    <t xml:space="preserve">张炎</t>
  </si>
  <si>
    <t xml:space="preserve">102218501813</t>
  </si>
  <si>
    <t xml:space="preserve">济南大学</t>
  </si>
  <si>
    <t xml:space="preserve">杨翠</t>
  </si>
  <si>
    <t xml:space="preserve">102218804425</t>
  </si>
  <si>
    <t xml:space="preserve">王琪</t>
  </si>
  <si>
    <t xml:space="preserve">102218707322</t>
  </si>
  <si>
    <t xml:space="preserve">祥顺劳务派遣公司</t>
  </si>
  <si>
    <t xml:space="preserve">朱叶菲</t>
  </si>
  <si>
    <t xml:space="preserve">102218604905</t>
  </si>
  <si>
    <t xml:space="preserve">罗田县国土资源局事业人员</t>
  </si>
  <si>
    <t xml:space="preserve">晏儒</t>
  </si>
  <si>
    <t xml:space="preserve">102218805111</t>
  </si>
  <si>
    <t xml:space="preserve">湖北省罗田县平湖乡人民政府计生办</t>
  </si>
  <si>
    <t xml:space="preserve">陈璇</t>
  </si>
  <si>
    <t xml:space="preserve">102218801630</t>
  </si>
  <si>
    <t xml:space="preserve">湖北永鑫化工贸易有限公司</t>
  </si>
  <si>
    <t xml:space="preserve">张任</t>
  </si>
  <si>
    <t xml:space="preserve">102218500421</t>
  </si>
  <si>
    <t xml:space="preserve">余磊</t>
  </si>
  <si>
    <t xml:space="preserve">102218500914</t>
  </si>
  <si>
    <t xml:space="preserve">罗田县胜利中学</t>
  </si>
  <si>
    <t xml:space="preserve">陈浩</t>
  </si>
  <si>
    <t xml:space="preserve">102218500216</t>
  </si>
  <si>
    <t xml:space="preserve">詹景婷</t>
  </si>
  <si>
    <t xml:space="preserve">102218503703</t>
  </si>
  <si>
    <t xml:space="preserve">李碧源</t>
  </si>
  <si>
    <t xml:space="preserve">102218800826</t>
  </si>
  <si>
    <t xml:space="preserve">三峡电力职业学院</t>
  </si>
  <si>
    <t xml:space="preserve">上海亚新连铸技术工程有限公司</t>
  </si>
  <si>
    <t xml:space="preserve">英山县林业局</t>
  </si>
  <si>
    <t xml:space="preserve">造林绿化管理岗</t>
  </si>
  <si>
    <t xml:space="preserve">14230202006007009</t>
  </si>
  <si>
    <t xml:space="preserve">王准</t>
  </si>
  <si>
    <t xml:space="preserve">102218709409</t>
  </si>
  <si>
    <t xml:space="preserve">黄冈高新区管委会工作人员</t>
  </si>
  <si>
    <t xml:space="preserve">付朋</t>
  </si>
  <si>
    <t xml:space="preserve">102218705608</t>
  </si>
  <si>
    <t xml:space="preserve">陶婵</t>
  </si>
  <si>
    <t xml:space="preserve">102218603607</t>
  </si>
  <si>
    <t xml:space="preserve">在家待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十一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6005</t>
  </si>
  <si>
    <t xml:space="preserve">徐哲慧</t>
  </si>
  <si>
    <t xml:space="preserve">102218504828</t>
  </si>
  <si>
    <t xml:space="preserve">罗曼</t>
  </si>
  <si>
    <t xml:space="preserve">102218501726</t>
  </si>
  <si>
    <t xml:space="preserve">湖北省广播电视信息网络股份有限公司罗田支公司</t>
  </si>
  <si>
    <t xml:space="preserve">张艺</t>
  </si>
  <si>
    <t xml:space="preserve">102218602004</t>
  </si>
  <si>
    <t xml:space="preserve">湖北吉奥测绘公司麻城项目部</t>
  </si>
  <si>
    <t xml:space="preserve">叶敏慧</t>
  </si>
  <si>
    <t xml:space="preserve">102218602427</t>
  </si>
  <si>
    <t xml:space="preserve">王柯</t>
  </si>
  <si>
    <t xml:space="preserve">102218505628</t>
  </si>
  <si>
    <t xml:space="preserve">王时婕</t>
  </si>
  <si>
    <t xml:space="preserve">102218707313</t>
  </si>
  <si>
    <t xml:space="preserve">王锦文</t>
  </si>
  <si>
    <t xml:space="preserve">102218700208</t>
  </si>
  <si>
    <t xml:space="preserve">罗田楚农商村镇银行</t>
  </si>
  <si>
    <t xml:space="preserve">陈升</t>
  </si>
  <si>
    <t xml:space="preserve">102218506424</t>
  </si>
  <si>
    <t xml:space="preserve">陈铎</t>
  </si>
  <si>
    <t xml:space="preserve">102218805013</t>
  </si>
  <si>
    <t xml:space="preserve">姜慧</t>
  </si>
  <si>
    <t xml:space="preserve">102218504926</t>
  </si>
  <si>
    <t xml:space="preserve">彭新</t>
  </si>
  <si>
    <t xml:space="preserve">102218606307</t>
  </si>
  <si>
    <t xml:space="preserve">胡安琪</t>
  </si>
  <si>
    <t xml:space="preserve">102218600715</t>
  </si>
  <si>
    <t xml:space="preserve">英国莱斯特大学</t>
  </si>
  <si>
    <t xml:space="preserve">英山县农业局</t>
  </si>
  <si>
    <t xml:space="preserve">14230202006007010</t>
  </si>
  <si>
    <t xml:space="preserve">段朗</t>
  </si>
  <si>
    <t xml:space="preserve">102218703001</t>
  </si>
  <si>
    <t xml:space="preserve">金庆</t>
  </si>
  <si>
    <t xml:space="preserve">102218506526</t>
  </si>
  <si>
    <t xml:space="preserve">聂志龙</t>
  </si>
  <si>
    <t xml:space="preserve">1022185077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十二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6006</t>
  </si>
  <si>
    <t xml:space="preserve">张黎</t>
  </si>
  <si>
    <t xml:space="preserve">102218510421</t>
  </si>
  <si>
    <t xml:space="preserve">唐浩</t>
  </si>
  <si>
    <t xml:space="preserve">102218703204</t>
  </si>
  <si>
    <t xml:space="preserve">程世民</t>
  </si>
  <si>
    <t xml:space="preserve">102218804520</t>
  </si>
  <si>
    <t xml:space="preserve">株洲市正鑫良品工贸有限公司</t>
  </si>
  <si>
    <t xml:space="preserve">闫敏娜</t>
  </si>
  <si>
    <t xml:space="preserve">102218711704</t>
  </si>
  <si>
    <t xml:space="preserve">史元欣</t>
  </si>
  <si>
    <t xml:space="preserve">102218509904</t>
  </si>
  <si>
    <t xml:space="preserve">张鑫</t>
  </si>
  <si>
    <t xml:space="preserve">102218806918</t>
  </si>
  <si>
    <t xml:space="preserve">湖北省武汉市洪山区华中农业大学</t>
  </si>
  <si>
    <t xml:space="preserve">董原</t>
  </si>
  <si>
    <t xml:space="preserve">102218703130</t>
  </si>
  <si>
    <t xml:space="preserve">大别山路桥工程建设有限公司</t>
  </si>
  <si>
    <t xml:space="preserve">王梦蝶</t>
  </si>
  <si>
    <t xml:space="preserve">102218603519</t>
  </si>
  <si>
    <t xml:space="preserve">彭梦清</t>
  </si>
  <si>
    <t xml:space="preserve">102218506501</t>
  </si>
  <si>
    <t xml:space="preserve">罗田县农业局</t>
  </si>
  <si>
    <t xml:space="preserve">李庆</t>
  </si>
  <si>
    <t xml:space="preserve">102218711422</t>
  </si>
  <si>
    <t xml:space="preserve">湖北省黄冈市英山县旅游局旅游执法大队</t>
  </si>
  <si>
    <t xml:space="preserve">胡文</t>
  </si>
  <si>
    <t xml:space="preserve">102218600721</t>
  </si>
  <si>
    <t xml:space="preserve">丰庆</t>
  </si>
  <si>
    <t xml:space="preserve">102218606605</t>
  </si>
  <si>
    <t xml:space="preserve">海豚传媒股份有限公司</t>
  </si>
  <si>
    <t xml:space="preserve">业务执法岗</t>
  </si>
  <si>
    <t xml:space="preserve">14230202006007011</t>
  </si>
  <si>
    <t xml:space="preserve">叶佳娜</t>
  </si>
  <si>
    <t xml:space="preserve">102218505502</t>
  </si>
  <si>
    <t xml:space="preserve">汤婕婕</t>
  </si>
  <si>
    <t xml:space="preserve">102218807023</t>
  </si>
  <si>
    <t xml:space="preserve">英山县国土资源局</t>
  </si>
  <si>
    <t xml:space="preserve">纪金雅</t>
  </si>
  <si>
    <t xml:space="preserve">102218806825</t>
  </si>
  <si>
    <t xml:space="preserve">兰州商学院陇桥学院</t>
  </si>
  <si>
    <t xml:space="preserve">英山县食品药品监督管理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十三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6010</t>
  </si>
  <si>
    <t xml:space="preserve">汤姿</t>
  </si>
  <si>
    <t xml:space="preserve">102218704516</t>
  </si>
  <si>
    <t xml:space="preserve">蔡雪梅</t>
  </si>
  <si>
    <t xml:space="preserve">102218807527</t>
  </si>
  <si>
    <t xml:space="preserve">湖北省黄冈市罗田县骆驼坳镇赵家垸小学</t>
  </si>
  <si>
    <t xml:space="preserve">姚灿</t>
  </si>
  <si>
    <t xml:space="preserve">102218702023</t>
  </si>
  <si>
    <t xml:space="preserve">何淼</t>
  </si>
  <si>
    <t xml:space="preserve">102218805607</t>
  </si>
  <si>
    <t xml:space="preserve">何露瑶</t>
  </si>
  <si>
    <t xml:space="preserve">102218808021</t>
  </si>
  <si>
    <t xml:space="preserve">鲍子肖</t>
  </si>
  <si>
    <t xml:space="preserve">102218707820</t>
  </si>
  <si>
    <t xml:space="preserve">英山县商务局</t>
  </si>
  <si>
    <t xml:space="preserve">14230202006007012</t>
  </si>
  <si>
    <t xml:space="preserve">段颖</t>
  </si>
  <si>
    <t xml:space="preserve">102218804215</t>
  </si>
  <si>
    <t xml:space="preserve">汪冕</t>
  </si>
  <si>
    <t xml:space="preserve">102218806623</t>
  </si>
  <si>
    <t xml:space="preserve">方真</t>
  </si>
  <si>
    <t xml:space="preserve">102218711108</t>
  </si>
  <si>
    <t xml:space="preserve">英山县扶贫办</t>
  </si>
  <si>
    <t xml:space="preserve">14230202006007013</t>
  </si>
  <si>
    <t xml:space="preserve">陈帅嫱</t>
  </si>
  <si>
    <t xml:space="preserve">102218507418</t>
  </si>
  <si>
    <t xml:space="preserve">湖北省英山县孔家坊乡父子岭小学</t>
  </si>
  <si>
    <t xml:space="preserve">张冰莹</t>
  </si>
  <si>
    <t xml:space="preserve">102218501225</t>
  </si>
  <si>
    <t xml:space="preserve">英山县网格管理中心</t>
  </si>
  <si>
    <t xml:space="preserve">朱登峰</t>
  </si>
  <si>
    <t xml:space="preserve">102218807221</t>
  </si>
  <si>
    <t xml:space="preserve">英山县石头咀镇张家咀希望小学</t>
  </si>
  <si>
    <t xml:space="preserve">英山县人民政府政务服务中心管理办公室</t>
  </si>
  <si>
    <t xml:space="preserve">14230202006007014</t>
  </si>
  <si>
    <t xml:space="preserve">尹诲敏</t>
  </si>
  <si>
    <t xml:space="preserve">102218501613</t>
  </si>
  <si>
    <t xml:space="preserve">湖北省英山县雷家店镇人民政府</t>
  </si>
  <si>
    <t xml:space="preserve">陈冕</t>
  </si>
  <si>
    <t xml:space="preserve">102218700108</t>
  </si>
  <si>
    <t xml:space="preserve">方家咀乡人民政府</t>
  </si>
  <si>
    <t xml:space="preserve">杜焕章</t>
  </si>
  <si>
    <t xml:space="preserve">102218801219</t>
  </si>
  <si>
    <t xml:space="preserve">雷家店镇人民政府（无编制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十四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办公室信息化建设岗</t>
  </si>
  <si>
    <t xml:space="preserve">14230202006007015</t>
  </si>
  <si>
    <t xml:space="preserve">童福民</t>
  </si>
  <si>
    <t xml:space="preserve">102218706922</t>
  </si>
  <si>
    <t xml:space="preserve">郭仲翔</t>
  </si>
  <si>
    <t xml:space="preserve">102218503810</t>
  </si>
  <si>
    <t xml:space="preserve">武汉地铁运营有限公司</t>
  </si>
  <si>
    <t xml:space="preserve">毛莉</t>
  </si>
  <si>
    <t xml:space="preserve">102218806529</t>
  </si>
  <si>
    <t xml:space="preserve">中国人保财险湖北英山分公司</t>
  </si>
  <si>
    <t xml:space="preserve">英山县乡镇机关</t>
  </si>
  <si>
    <t xml:space="preserve">14230202006007018</t>
  </si>
  <si>
    <t xml:space="preserve">甄哲</t>
  </si>
  <si>
    <t xml:space="preserve">102218500720</t>
  </si>
  <si>
    <t xml:space="preserve">仙桃职业学院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1677</t>
    </r>
    <r>
      <rPr>
        <sz val="10"/>
        <rFont val="Noto Sans"/>
        <family val="2"/>
      </rPr>
      <t xml:space="preserve">部队</t>
    </r>
  </si>
  <si>
    <t xml:space="preserve">李明焜</t>
  </si>
  <si>
    <t xml:space="preserve">102218600625</t>
  </si>
  <si>
    <t xml:space="preserve">英山县孔家坊乡政府</t>
  </si>
  <si>
    <t xml:space="preserve">姜宁</t>
  </si>
  <si>
    <t xml:space="preserve">102218801307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5310</t>
    </r>
    <r>
      <rPr>
        <sz val="10"/>
        <rFont val="Noto Sans"/>
        <family val="2"/>
      </rPr>
      <t xml:space="preserve">部队</t>
    </r>
  </si>
  <si>
    <t xml:space="preserve">戚鹏</t>
  </si>
  <si>
    <t xml:space="preserve">102218503015</t>
  </si>
  <si>
    <t xml:space="preserve">杨冠</t>
  </si>
  <si>
    <t xml:space="preserve">102218700115</t>
  </si>
  <si>
    <t xml:space="preserve">英山县农业机械管理局</t>
  </si>
  <si>
    <t xml:space="preserve">汪琪</t>
  </si>
  <si>
    <t xml:space="preserve">102218600204</t>
  </si>
  <si>
    <t xml:space="preserve">共青团英山县委</t>
  </si>
  <si>
    <t xml:space="preserve">董杨</t>
  </si>
  <si>
    <t xml:space="preserve">102218804512</t>
  </si>
  <si>
    <t xml:space="preserve">英山县南河镇人民政府</t>
  </si>
  <si>
    <t xml:space="preserve">英山县南河镇政府</t>
  </si>
  <si>
    <t xml:space="preserve">胡洒</t>
  </si>
  <si>
    <t xml:space="preserve">102218600514</t>
  </si>
  <si>
    <t xml:space="preserve">英山县红山镇人民政府</t>
  </si>
  <si>
    <t xml:space="preserve">吴志刚</t>
  </si>
  <si>
    <t xml:space="preserve">102218510604</t>
  </si>
  <si>
    <t xml:space="preserve">中国人民武装警察部队汉中市支队</t>
  </si>
  <si>
    <t xml:space="preserve">段冰清</t>
  </si>
  <si>
    <t xml:space="preserve">102218503315</t>
  </si>
  <si>
    <t xml:space="preserve">湖北省黄冈市英山县烟草专卖局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5132</t>
    </r>
    <r>
      <rPr>
        <sz val="10"/>
        <rFont val="Noto Sans"/>
        <family val="2"/>
      </rPr>
      <t xml:space="preserve">部队</t>
    </r>
  </si>
  <si>
    <t xml:space="preserve">张聘</t>
  </si>
  <si>
    <t xml:space="preserve">102218803123</t>
  </si>
  <si>
    <t xml:space="preserve">武汉铁路职业技术学院</t>
  </si>
  <si>
    <t xml:space="preserve">英山县水利电力局</t>
  </si>
  <si>
    <t xml:space="preserve">游时海</t>
  </si>
  <si>
    <t xml:space="preserve">102218801022</t>
  </si>
  <si>
    <t xml:space="preserve">中共英山县委统战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十五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英山县粮食局</t>
  </si>
  <si>
    <t xml:space="preserve">14230202006007016</t>
  </si>
  <si>
    <t xml:space="preserve">程东旭</t>
  </si>
  <si>
    <t xml:space="preserve">102218710623</t>
  </si>
  <si>
    <t xml:space="preserve">张瑶</t>
  </si>
  <si>
    <t xml:space="preserve">102218703306</t>
  </si>
  <si>
    <t xml:space="preserve">王崟嬛</t>
  </si>
  <si>
    <t xml:space="preserve">102218803121</t>
  </si>
  <si>
    <t xml:space="preserve">西安培华学院</t>
  </si>
  <si>
    <r>
      <rPr>
        <sz val="10"/>
        <rFont val="Noto Sans"/>
        <family val="2"/>
      </rPr>
      <t xml:space="preserve">乡镇政府机关综合岗</t>
    </r>
    <r>
      <rPr>
        <sz val="10"/>
        <rFont val="宋体"/>
        <family val="0"/>
        <charset val="134"/>
      </rPr>
      <t xml:space="preserve">2</t>
    </r>
  </si>
  <si>
    <t xml:space="preserve">14230202006007019</t>
  </si>
  <si>
    <t xml:space="preserve">陈金</t>
  </si>
  <si>
    <t xml:space="preserve">102218507606</t>
  </si>
  <si>
    <t xml:space="preserve">英山县人民医院三</t>
  </si>
  <si>
    <t xml:space="preserve">沈佳君</t>
  </si>
  <si>
    <t xml:space="preserve">102218509530</t>
  </si>
  <si>
    <t xml:space="preserve">英山县人社局</t>
  </si>
  <si>
    <t xml:space="preserve">英山县人社局基层人社</t>
  </si>
  <si>
    <t xml:space="preserve">秦天</t>
  </si>
  <si>
    <t xml:space="preserve">102218602226</t>
  </si>
  <si>
    <t xml:space="preserve">罗田县残疾人联合会</t>
  </si>
  <si>
    <t xml:space="preserve">程煜焓</t>
  </si>
  <si>
    <t xml:space="preserve">102218500223</t>
  </si>
  <si>
    <t xml:space="preserve">贺玉婷</t>
  </si>
  <si>
    <t xml:space="preserve">102218709004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3021</t>
    </r>
    <r>
      <rPr>
        <sz val="10"/>
        <rFont val="Noto Sans"/>
        <family val="2"/>
      </rPr>
      <t xml:space="preserve">部队</t>
    </r>
  </si>
  <si>
    <t xml:space="preserve">龚飞</t>
  </si>
  <si>
    <t xml:space="preserve">102218501013</t>
  </si>
  <si>
    <t xml:space="preserve">鄂州市梁子湖区涂家垴镇人民政府</t>
  </si>
  <si>
    <t xml:space="preserve">鄂州市梁子湖区涂家垴镇</t>
  </si>
  <si>
    <t xml:space="preserve">陶冶</t>
  </si>
  <si>
    <t xml:space="preserve">102218506201</t>
  </si>
  <si>
    <t xml:space="preserve">湖北轻工职业技术学院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集团军装备部修理营</t>
    </r>
  </si>
  <si>
    <t xml:space="preserve">段琴</t>
  </si>
  <si>
    <t xml:space="preserve">102218806720</t>
  </si>
  <si>
    <t xml:space="preserve">中国人寿黄冈分公司</t>
  </si>
  <si>
    <t xml:space="preserve">英山县杨柳镇人民政府</t>
  </si>
  <si>
    <t xml:space="preserve">王珂</t>
  </si>
  <si>
    <t xml:space="preserve">102218706204</t>
  </si>
  <si>
    <t xml:space="preserve">英山县人民政府扶贫开发办公室</t>
  </si>
  <si>
    <t xml:space="preserve">英山县杨柳湾镇人民政府</t>
  </si>
  <si>
    <t xml:space="preserve">余婵媛</t>
  </si>
  <si>
    <t xml:space="preserve">102218504015</t>
  </si>
  <si>
    <t xml:space="preserve">徐彬</t>
  </si>
  <si>
    <t xml:space="preserve">102218710914</t>
  </si>
  <si>
    <t xml:space="preserve">武汉市汉阳区晴川街碧水晴天街道</t>
  </si>
  <si>
    <r>
      <rPr>
        <sz val="10"/>
        <rFont val="Noto Sans"/>
        <family val="2"/>
      </rPr>
      <t xml:space="preserve">海南省军区</t>
    </r>
    <r>
      <rPr>
        <sz val="10"/>
        <rFont val="宋体"/>
        <family val="0"/>
        <charset val="134"/>
      </rPr>
      <t xml:space="preserve">75564</t>
    </r>
    <r>
      <rPr>
        <sz val="10"/>
        <rFont val="Noto Sans"/>
        <family val="2"/>
      </rPr>
      <t xml:space="preserve">部队</t>
    </r>
  </si>
  <si>
    <t xml:space="preserve">李金</t>
  </si>
  <si>
    <t xml:space="preserve">102218506514</t>
  </si>
  <si>
    <t xml:space="preserve">鄂州市华容区段店镇财政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十六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07017</t>
  </si>
  <si>
    <t xml:space="preserve">冯玲</t>
  </si>
  <si>
    <t xml:space="preserve">102218510612</t>
  </si>
  <si>
    <t xml:space="preserve">英山县红山镇游客中心中南国旅</t>
  </si>
  <si>
    <t xml:space="preserve">秦艳怀</t>
  </si>
  <si>
    <t xml:space="preserve">102218505309</t>
  </si>
  <si>
    <t xml:space="preserve">湖北省黄冈市英山县民政局有奖募捐办公室</t>
  </si>
  <si>
    <t xml:space="preserve">赵鑫怡</t>
  </si>
  <si>
    <t xml:space="preserve">102218605215</t>
  </si>
  <si>
    <r>
      <rPr>
        <sz val="10"/>
        <rFont val="Noto Sans"/>
        <family val="2"/>
      </rPr>
      <t xml:space="preserve">乡镇政府机关综合岗</t>
    </r>
    <r>
      <rPr>
        <sz val="10"/>
        <rFont val="宋体"/>
        <family val="0"/>
        <charset val="134"/>
      </rPr>
      <t xml:space="preserve">3</t>
    </r>
  </si>
  <si>
    <t xml:space="preserve">14230202006007020</t>
  </si>
  <si>
    <t xml:space="preserve">王跃</t>
  </si>
  <si>
    <t xml:space="preserve">102218604230</t>
  </si>
  <si>
    <t xml:space="preserve">方家咀乡政府</t>
  </si>
  <si>
    <t xml:space="preserve">梁红晓</t>
  </si>
  <si>
    <t xml:space="preserve">102218701617</t>
  </si>
  <si>
    <t xml:space="preserve">周口职业技术学院</t>
  </si>
  <si>
    <t xml:space="preserve">英山县安监局</t>
  </si>
  <si>
    <t xml:space="preserve">汪杭</t>
  </si>
  <si>
    <t xml:space="preserve">102218507115</t>
  </si>
  <si>
    <t xml:space="preserve">胡律瑾</t>
  </si>
  <si>
    <t xml:space="preserve">102218710808</t>
  </si>
  <si>
    <t xml:space="preserve">黄松奇</t>
  </si>
  <si>
    <t xml:space="preserve">102218802922</t>
  </si>
  <si>
    <t xml:space="preserve">英山县宏信燃气有限责任公司</t>
  </si>
  <si>
    <t xml:space="preserve">姚欣</t>
  </si>
  <si>
    <t xml:space="preserve">102218600808</t>
  </si>
  <si>
    <t xml:space="preserve">镇江市高等专科学校</t>
  </si>
  <si>
    <t xml:space="preserve">上海多迪高分子材料有限公司</t>
  </si>
  <si>
    <t xml:space="preserve">查响</t>
  </si>
  <si>
    <t xml:space="preserve">102218508528</t>
  </si>
  <si>
    <t xml:space="preserve">余玲</t>
  </si>
  <si>
    <t xml:space="preserve">102218711130</t>
  </si>
  <si>
    <t xml:space="preserve">102218700814</t>
  </si>
  <si>
    <t xml:space="preserve">张丽</t>
  </si>
  <si>
    <t xml:space="preserve">102218704909</t>
  </si>
  <si>
    <t xml:space="preserve">舒浩</t>
  </si>
  <si>
    <t xml:space="preserve">102218700414</t>
  </si>
  <si>
    <t xml:space="preserve">姜禹翔</t>
  </si>
  <si>
    <t xml:space="preserve">10221870970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十七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政府机关综合岗</t>
    </r>
    <r>
      <rPr>
        <sz val="10"/>
        <rFont val="宋体"/>
        <family val="0"/>
        <charset val="134"/>
      </rPr>
      <t xml:space="preserve">4</t>
    </r>
  </si>
  <si>
    <t xml:space="preserve">14230202006007021</t>
  </si>
  <si>
    <t xml:space="preserve">刘星</t>
  </si>
  <si>
    <t xml:space="preserve">102218710923</t>
  </si>
  <si>
    <t xml:space="preserve">郑一峰</t>
  </si>
  <si>
    <t xml:space="preserve">102218807913</t>
  </si>
  <si>
    <t xml:space="preserve">深圳市畅飞扬信息系统有限公司</t>
  </si>
  <si>
    <t xml:space="preserve">胡文慧</t>
  </si>
  <si>
    <t xml:space="preserve">102218603917</t>
  </si>
  <si>
    <t xml:space="preserve">吴郭燚</t>
  </si>
  <si>
    <t xml:space="preserve">102218509224</t>
  </si>
  <si>
    <t xml:space="preserve">余露</t>
  </si>
  <si>
    <t xml:space="preserve">102218706816</t>
  </si>
  <si>
    <t xml:space="preserve">董益</t>
  </si>
  <si>
    <t xml:space="preserve">102218602012</t>
  </si>
  <si>
    <t xml:space="preserve">武汉中磁浩源科技有限公司</t>
  </si>
  <si>
    <t xml:space="preserve">石泽奕</t>
  </si>
  <si>
    <t xml:space="preserve">102218605830</t>
  </si>
  <si>
    <t xml:space="preserve">中共英山县委办公室</t>
  </si>
  <si>
    <t xml:space="preserve">王臣</t>
  </si>
  <si>
    <t xml:space="preserve">102218710307</t>
  </si>
  <si>
    <t xml:space="preserve">黄佳鑫</t>
  </si>
  <si>
    <t xml:space="preserve">102218606905</t>
  </si>
  <si>
    <t xml:space="preserve">段思琪</t>
  </si>
  <si>
    <t xml:space="preserve">102218510313</t>
  </si>
  <si>
    <t xml:space="preserve">唐秀娟</t>
  </si>
  <si>
    <t xml:space="preserve">102218801012</t>
  </si>
  <si>
    <t xml:space="preserve">南河镇人民政府</t>
  </si>
  <si>
    <t xml:space="preserve">徐飞燕</t>
  </si>
  <si>
    <t xml:space="preserve">102218601603</t>
  </si>
  <si>
    <t xml:space="preserve">程锦涛</t>
  </si>
  <si>
    <t xml:space="preserve">102218807214</t>
  </si>
  <si>
    <t xml:space="preserve">中国邮政集团公司湖北省英山县分公司石镇营业所</t>
  </si>
  <si>
    <t xml:space="preserve">叶思蕊</t>
  </si>
  <si>
    <t xml:space="preserve">102218705912</t>
  </si>
  <si>
    <t xml:space="preserve">英山县莲花双语幼儿园</t>
  </si>
  <si>
    <t xml:space="preserve">易群</t>
  </si>
  <si>
    <t xml:space="preserve">10221870062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第十八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中共英山县纪律检查委员会</t>
  </si>
  <si>
    <t xml:space="preserve">执纪审查岗</t>
  </si>
  <si>
    <t xml:space="preserve">14230202006007022</t>
  </si>
  <si>
    <t xml:space="preserve">程坦辉</t>
  </si>
  <si>
    <t xml:space="preserve">102218702709</t>
  </si>
  <si>
    <t xml:space="preserve">湖北泛爱众律师事务所</t>
  </si>
  <si>
    <t xml:space="preserve">缪清清</t>
  </si>
  <si>
    <t xml:space="preserve">102218510030</t>
  </si>
  <si>
    <t xml:space="preserve">聂长桢</t>
  </si>
  <si>
    <t xml:space="preserve">102420704107</t>
  </si>
  <si>
    <t xml:space="preserve">53.6</t>
  </si>
  <si>
    <t xml:space="preserve">31.0525</t>
  </si>
  <si>
    <t xml:space="preserve">  集美大学诚毅学院</t>
  </si>
  <si>
    <t xml:space="preserve">  上海邦信阳中建中汇（武汉）律师事务所</t>
  </si>
  <si>
    <t xml:space="preserve">李创</t>
  </si>
  <si>
    <t xml:space="preserve">102218502115</t>
  </si>
  <si>
    <t xml:space="preserve">吴钦</t>
  </si>
  <si>
    <t xml:space="preserve">102425206520</t>
  </si>
  <si>
    <t xml:space="preserve">73.6</t>
  </si>
  <si>
    <t xml:space="preserve">55.5</t>
  </si>
  <si>
    <t xml:space="preserve">32.7275</t>
  </si>
  <si>
    <t xml:space="preserve">山东师范大学</t>
  </si>
  <si>
    <t xml:space="preserve">张如亮</t>
  </si>
  <si>
    <t xml:space="preserve">102423604004</t>
  </si>
  <si>
    <t xml:space="preserve">60</t>
  </si>
  <si>
    <t xml:space="preserve">70.5</t>
  </si>
  <si>
    <t xml:space="preserve">32.3625</t>
  </si>
  <si>
    <t xml:space="preserve">14230202006007024</t>
  </si>
  <si>
    <t xml:space="preserve">安自强</t>
  </si>
  <si>
    <t xml:space="preserve">102218802408</t>
  </si>
  <si>
    <t xml:space="preserve">安凯（广州）微电子技术有限公司</t>
  </si>
  <si>
    <t xml:space="preserve">王储</t>
  </si>
  <si>
    <t xml:space="preserve">102218508011</t>
  </si>
  <si>
    <t xml:space="preserve">尚诚意</t>
  </si>
  <si>
    <t xml:space="preserve">102218601605</t>
  </si>
  <si>
    <t xml:space="preserve">新西兰梅西大学</t>
  </si>
  <si>
    <t xml:space="preserve">黄冈道全安汽车销售服务有限公司</t>
  </si>
  <si>
    <t xml:space="preserve">柳凤</t>
  </si>
  <si>
    <t xml:space="preserve">102218509611</t>
  </si>
  <si>
    <t xml:space="preserve">马震</t>
  </si>
  <si>
    <t xml:space="preserve">102218803617</t>
  </si>
  <si>
    <t xml:space="preserve">朱无恙</t>
  </si>
  <si>
    <t xml:space="preserve">102218500721</t>
  </si>
  <si>
    <t xml:space="preserve">徐楚栋</t>
  </si>
  <si>
    <t xml:space="preserve">102218605715</t>
  </si>
  <si>
    <t xml:space="preserve">宁夏理工学院</t>
  </si>
  <si>
    <t xml:space="preserve">朱铬</t>
  </si>
  <si>
    <t xml:space="preserve">102218601809</t>
  </si>
  <si>
    <t xml:space="preserve">丁鹏</t>
  </si>
  <si>
    <t xml:space="preserve">102218708219</t>
  </si>
  <si>
    <t xml:space="preserve">湖北黄冈师范学院</t>
  </si>
  <si>
    <t xml:space="preserve">罗田祥顺劳务派遣有限公司（派遣到罗田县扶贫办工作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一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信息技术保障岗</t>
  </si>
  <si>
    <t xml:space="preserve">14230202006007023</t>
  </si>
  <si>
    <t xml:space="preserve">张佳</t>
  </si>
  <si>
    <t xml:space="preserve">102218707303</t>
  </si>
  <si>
    <t xml:space="preserve">段震</t>
  </si>
  <si>
    <t xml:space="preserve">102218502921</t>
  </si>
  <si>
    <t xml:space="preserve">蔡猛</t>
  </si>
  <si>
    <t xml:space="preserve">102218606330</t>
  </si>
  <si>
    <t xml:space="preserve">东软集团股份有限公司</t>
  </si>
  <si>
    <t xml:space="preserve">14230202006007025</t>
  </si>
  <si>
    <t xml:space="preserve">朱砾金</t>
  </si>
  <si>
    <t xml:space="preserve">102218700407</t>
  </si>
  <si>
    <t xml:space="preserve">武汉理工大学华夏学院</t>
  </si>
  <si>
    <t xml:space="preserve">共青团浠水县委</t>
  </si>
  <si>
    <t xml:space="preserve">王姣</t>
  </si>
  <si>
    <t xml:space="preserve">102218710002</t>
  </si>
  <si>
    <t xml:space="preserve">付楚</t>
  </si>
  <si>
    <t xml:space="preserve">102218601708</t>
  </si>
  <si>
    <t xml:space="preserve">湖北省黄冈市英山县英山人民法院</t>
  </si>
  <si>
    <t xml:space="preserve">文字综合岗</t>
  </si>
  <si>
    <t xml:space="preserve">14230202006007026</t>
  </si>
  <si>
    <t xml:space="preserve">余尚</t>
  </si>
  <si>
    <t xml:space="preserve">102218604102</t>
  </si>
  <si>
    <t xml:space="preserve">四川省西华师范大学</t>
  </si>
  <si>
    <t xml:space="preserve">黄冈住房公积金管理中心英山办事处</t>
  </si>
  <si>
    <t xml:space="preserve">吴宋</t>
  </si>
  <si>
    <t xml:space="preserve">102218604106</t>
  </si>
  <si>
    <t xml:space="preserve">英山县方家咀乡人民政府扶贫办办公室</t>
  </si>
  <si>
    <t xml:space="preserve">吕苗</t>
  </si>
  <si>
    <t xml:space="preserve">102218704809</t>
  </si>
  <si>
    <t xml:space="preserve">深圳迈瑞生物医疗电子股份有限公司</t>
  </si>
  <si>
    <t xml:space="preserve">司法执行岗</t>
  </si>
  <si>
    <t xml:space="preserve">14230202006007027</t>
  </si>
  <si>
    <t xml:space="preserve">卢仁智</t>
  </si>
  <si>
    <t xml:space="preserve">102218805816</t>
  </si>
  <si>
    <t xml:space="preserve">黄冈市英山县城市管理执法局</t>
  </si>
  <si>
    <t xml:space="preserve">邱兴军</t>
  </si>
  <si>
    <t xml:space="preserve">102218505128</t>
  </si>
  <si>
    <t xml:space="preserve">大连海事大学</t>
  </si>
  <si>
    <t xml:space="preserve">武汉航海职业技术学院</t>
  </si>
  <si>
    <t xml:space="preserve">万两</t>
  </si>
  <si>
    <t xml:space="preserve">102218800808</t>
  </si>
  <si>
    <t xml:space="preserve">柯巧霞</t>
  </si>
  <si>
    <t xml:space="preserve">102218603205</t>
  </si>
  <si>
    <t xml:space="preserve">青岛大学</t>
  </si>
  <si>
    <t xml:space="preserve">武穴市农产品质量安全监督管理局</t>
  </si>
  <si>
    <t xml:space="preserve">沈静</t>
  </si>
  <si>
    <t xml:space="preserve">102218510102</t>
  </si>
  <si>
    <t xml:space="preserve">胡金平</t>
  </si>
  <si>
    <t xml:space="preserve">102218708011</t>
  </si>
  <si>
    <t xml:space="preserve">政工人事岗</t>
  </si>
  <si>
    <t xml:space="preserve">14230202006007028</t>
  </si>
  <si>
    <t xml:space="preserve">夏胜宇</t>
  </si>
  <si>
    <t xml:space="preserve">102218509719</t>
  </si>
  <si>
    <t xml:space="preserve">湖北省英山县石镇中学</t>
  </si>
  <si>
    <t xml:space="preserve">覃春艳</t>
  </si>
  <si>
    <t xml:space="preserve">102218807714</t>
  </si>
  <si>
    <t xml:space="preserve">英山县杨柳湾镇六西冲小学</t>
  </si>
  <si>
    <t xml:space="preserve">王婕</t>
  </si>
  <si>
    <t xml:space="preserve">102218602805</t>
  </si>
  <si>
    <t xml:space="preserve">浠水县民政局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06008002</t>
  </si>
  <si>
    <t xml:space="preserve">李明天</t>
  </si>
  <si>
    <t xml:space="preserve">102218606328</t>
  </si>
  <si>
    <t xml:space="preserve">方媛</t>
  </si>
  <si>
    <t xml:space="preserve">102218506912</t>
  </si>
  <si>
    <t xml:space="preserve">罗田团县委</t>
  </si>
  <si>
    <t xml:space="preserve">李新华</t>
  </si>
  <si>
    <t xml:space="preserve">102218703606</t>
  </si>
  <si>
    <t xml:space="preserve">中南大学</t>
  </si>
  <si>
    <t xml:space="preserve">广东美的环境电器制造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二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浠水县人民政府法制办公室</t>
  </si>
  <si>
    <t xml:space="preserve">14230202006008001</t>
  </si>
  <si>
    <t xml:space="preserve">姜周千芹</t>
  </si>
  <si>
    <t xml:space="preserve">102218510323</t>
  </si>
  <si>
    <t xml:space="preserve">李泉</t>
  </si>
  <si>
    <t xml:space="preserve">102218705430</t>
  </si>
  <si>
    <t xml:space="preserve">胡昆能</t>
  </si>
  <si>
    <t xml:space="preserve">102422111315</t>
  </si>
  <si>
    <t xml:space="preserve">74</t>
  </si>
  <si>
    <t xml:space="preserve">32.93</t>
  </si>
  <si>
    <t xml:space="preserve">  苏州大学</t>
  </si>
  <si>
    <t xml:space="preserve">李想</t>
  </si>
  <si>
    <t xml:space="preserve">102218706008</t>
  </si>
  <si>
    <t xml:space="preserve">汪静宜</t>
  </si>
  <si>
    <t xml:space="preserve">102218709405</t>
  </si>
  <si>
    <t xml:space="preserve">周久能</t>
  </si>
  <si>
    <t xml:space="preserve">102218502209</t>
  </si>
  <si>
    <t xml:space="preserve">付闯</t>
  </si>
  <si>
    <t xml:space="preserve">102218710106</t>
  </si>
  <si>
    <t xml:space="preserve">平顶山学院</t>
  </si>
  <si>
    <t xml:space="preserve">窦剑锋</t>
  </si>
  <si>
    <t xml:space="preserve">102218604805</t>
  </si>
  <si>
    <t xml:space="preserve">熊念</t>
  </si>
  <si>
    <t xml:space="preserve">102218605729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06008003</t>
  </si>
  <si>
    <t xml:space="preserve">102218704119</t>
  </si>
  <si>
    <t xml:space="preserve">浠水县社会保险基金结算中心</t>
  </si>
  <si>
    <t xml:space="preserve">李双</t>
  </si>
  <si>
    <t xml:space="preserve">102218604617</t>
  </si>
  <si>
    <t xml:space="preserve">浠水县龙武跆拳道</t>
  </si>
  <si>
    <t xml:space="preserve">何进</t>
  </si>
  <si>
    <t xml:space="preserve">102218605629</t>
  </si>
  <si>
    <t xml:space="preserve">浠水县交通运输局</t>
  </si>
  <si>
    <t xml:space="preserve">14230202006008004</t>
  </si>
  <si>
    <t xml:space="preserve">隋群</t>
  </si>
  <si>
    <t xml:space="preserve">102218807606</t>
  </si>
  <si>
    <t xml:space="preserve">郭金金</t>
  </si>
  <si>
    <t xml:space="preserve">102218805029</t>
  </si>
  <si>
    <t xml:space="preserve">钱超雄</t>
  </si>
  <si>
    <t xml:space="preserve">102218602928</t>
  </si>
  <si>
    <t xml:space="preserve">浠水县机关事业保险局</t>
  </si>
  <si>
    <t xml:space="preserve">14230202006008005</t>
  </si>
  <si>
    <t xml:space="preserve">彭慧明</t>
  </si>
  <si>
    <t xml:space="preserve">102218704811</t>
  </si>
  <si>
    <t xml:space="preserve">鲁志祥</t>
  </si>
  <si>
    <t xml:space="preserve">102218803808</t>
  </si>
  <si>
    <t xml:space="preserve">南小星</t>
  </si>
  <si>
    <t xml:space="preserve">102218807129</t>
  </si>
  <si>
    <t xml:space="preserve">浠水散花跨江合作示范区规划建设分局</t>
  </si>
  <si>
    <t xml:space="preserve">浠水县审计局</t>
  </si>
  <si>
    <t xml:space="preserve">14230202006008006</t>
  </si>
  <si>
    <t xml:space="preserve">南静</t>
  </si>
  <si>
    <t xml:space="preserve">102218500312</t>
  </si>
  <si>
    <t xml:space="preserve">招商银行信用卡武汉营运中心</t>
  </si>
  <si>
    <t xml:space="preserve">章佳晨</t>
  </si>
  <si>
    <t xml:space="preserve">102421612322</t>
  </si>
  <si>
    <t xml:space="preserve">64</t>
  </si>
  <si>
    <t xml:space="preserve">75.5</t>
  </si>
  <si>
    <t xml:space="preserve">34.5875</t>
  </si>
  <si>
    <t xml:space="preserve">  南京信息工程大学</t>
  </si>
  <si>
    <t xml:space="preserve">郁翠翠</t>
  </si>
  <si>
    <t xml:space="preserve">102218711026</t>
  </si>
  <si>
    <t xml:space="preserve">浠水县政府投资审计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三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08007</t>
  </si>
  <si>
    <t xml:space="preserve">黄春晖</t>
  </si>
  <si>
    <t xml:space="preserve">102423713921</t>
  </si>
  <si>
    <t xml:space="preserve">78</t>
  </si>
  <si>
    <t xml:space="preserve">32.29</t>
  </si>
  <si>
    <t xml:space="preserve">蔡玉</t>
  </si>
  <si>
    <t xml:space="preserve">102218708109</t>
  </si>
  <si>
    <t xml:space="preserve">浠水散花跨江合作示范区执法局</t>
  </si>
  <si>
    <t xml:space="preserve">汪绍</t>
  </si>
  <si>
    <t xml:space="preserve">102218500514</t>
  </si>
  <si>
    <t xml:space="preserve">中南财经政法大学法学院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3</t>
    </r>
  </si>
  <si>
    <t xml:space="preserve">14230202006008008</t>
  </si>
  <si>
    <t xml:space="preserve">汪圆圆</t>
  </si>
  <si>
    <t xml:space="preserve">102218504929</t>
  </si>
  <si>
    <t xml:space="preserve">郭铃清</t>
  </si>
  <si>
    <t xml:space="preserve">102218807320</t>
  </si>
  <si>
    <t xml:space="preserve">湖北省浠水县人才交流开发中心</t>
  </si>
  <si>
    <t xml:space="preserve">鲁敏</t>
  </si>
  <si>
    <t xml:space="preserve">102218802724</t>
  </si>
  <si>
    <t xml:space="preserve">浠水县司法局</t>
  </si>
  <si>
    <t xml:space="preserve">14230202006008009</t>
  </si>
  <si>
    <t xml:space="preserve">肖浩</t>
  </si>
  <si>
    <t xml:space="preserve">102218509321</t>
  </si>
  <si>
    <t xml:space="preserve">博彦科技（武汉）有限公司</t>
  </si>
  <si>
    <t xml:space="preserve">郭晨</t>
  </si>
  <si>
    <t xml:space="preserve">102218601921</t>
  </si>
  <si>
    <t xml:space="preserve">马莉</t>
  </si>
  <si>
    <t xml:space="preserve">102218804718</t>
  </si>
  <si>
    <t xml:space="preserve">厦门英贤学校</t>
  </si>
  <si>
    <t xml:space="preserve">裴正强</t>
  </si>
  <si>
    <t xml:space="preserve">102218501007</t>
  </si>
  <si>
    <t xml:space="preserve">徐朝</t>
  </si>
  <si>
    <t xml:space="preserve">102218705028</t>
  </si>
  <si>
    <t xml:space="preserve">湖南农业大学</t>
  </si>
  <si>
    <t xml:space="preserve">长沙县人民法院</t>
  </si>
  <si>
    <t xml:space="preserve">卢晶晶</t>
  </si>
  <si>
    <t xml:space="preserve">102218504810</t>
  </si>
  <si>
    <t xml:space="preserve">湖北省老河口市和平路社区</t>
  </si>
  <si>
    <t xml:space="preserve">浠水县农业局</t>
  </si>
  <si>
    <t xml:space="preserve">14230202006008010</t>
  </si>
  <si>
    <t xml:space="preserve">杨京</t>
  </si>
  <si>
    <t xml:space="preserve">102218708702</t>
  </si>
  <si>
    <t xml:space="preserve">曾澈</t>
  </si>
  <si>
    <t xml:space="preserve">102218803008</t>
  </si>
  <si>
    <t xml:space="preserve">河南省南阳市社旗县蔚港学校</t>
  </si>
  <si>
    <t xml:space="preserve">何飞</t>
  </si>
  <si>
    <t xml:space="preserve">102218707908</t>
  </si>
  <si>
    <t xml:space="preserve">新蔡县祥龙黄冈实验学校</t>
  </si>
  <si>
    <t xml:space="preserve">财务综合岗</t>
  </si>
  <si>
    <t xml:space="preserve">14230202006008011</t>
  </si>
  <si>
    <t xml:space="preserve">胡萌</t>
  </si>
  <si>
    <t xml:space="preserve">102218705327</t>
  </si>
  <si>
    <t xml:space="preserve">江西财经大学现代经济管理学院</t>
  </si>
  <si>
    <t xml:space="preserve">浠水农村商业银行</t>
  </si>
  <si>
    <t xml:space="preserve">何天云</t>
  </si>
  <si>
    <t xml:space="preserve">102218805025</t>
  </si>
  <si>
    <t xml:space="preserve">徐思维</t>
  </si>
  <si>
    <t xml:space="preserve">102218602123</t>
  </si>
  <si>
    <t xml:space="preserve">浠水县教育局</t>
  </si>
  <si>
    <t xml:space="preserve">14230202006008012</t>
  </si>
  <si>
    <t xml:space="preserve">陈安娜</t>
  </si>
  <si>
    <t xml:space="preserve">102218703316</t>
  </si>
  <si>
    <t xml:space="preserve">罗昕怡</t>
  </si>
  <si>
    <t xml:space="preserve">102218800504</t>
  </si>
  <si>
    <t xml:space="preserve">秦佳琪</t>
  </si>
  <si>
    <t xml:space="preserve">102218603806</t>
  </si>
  <si>
    <t xml:space="preserve">武汉新五心服务管理股份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四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浠水县人力资源和社会保障局</t>
  </si>
  <si>
    <t xml:space="preserve">14230202006008013</t>
  </si>
  <si>
    <t xml:space="preserve">江曼</t>
  </si>
  <si>
    <t xml:space="preserve">102218604406</t>
  </si>
  <si>
    <t xml:space="preserve">浠水县实验高级中学</t>
  </si>
  <si>
    <t xml:space="preserve">徐小林</t>
  </si>
  <si>
    <t xml:space="preserve">102218706101</t>
  </si>
  <si>
    <t xml:space="preserve">荀庆涛</t>
  </si>
  <si>
    <t xml:space="preserve">102218705926</t>
  </si>
  <si>
    <t xml:space="preserve">黑龙江省绥化学院</t>
  </si>
  <si>
    <t xml:space="preserve">黄冈技师学院</t>
  </si>
  <si>
    <t xml:space="preserve">浠水县住房和城乡建设局</t>
  </si>
  <si>
    <t xml:space="preserve">14230202006008014</t>
  </si>
  <si>
    <t xml:space="preserve">高焱春</t>
  </si>
  <si>
    <t xml:space="preserve">102218710304</t>
  </si>
  <si>
    <t xml:space="preserve">周安琪</t>
  </si>
  <si>
    <t xml:space="preserve">102218601317</t>
  </si>
  <si>
    <t xml:space="preserve">刘瑾瑜</t>
  </si>
  <si>
    <t xml:space="preserve">102218802505</t>
  </si>
  <si>
    <t xml:space="preserve">14230202006008015</t>
  </si>
  <si>
    <t xml:space="preserve">王璧</t>
  </si>
  <si>
    <t xml:space="preserve">102218803904</t>
  </si>
  <si>
    <t xml:space="preserve">刘抢</t>
  </si>
  <si>
    <t xml:space="preserve">102218701623</t>
  </si>
  <si>
    <t xml:space="preserve">蔡成</t>
  </si>
  <si>
    <t xml:space="preserve">102218507023</t>
  </si>
  <si>
    <t xml:space="preserve">皮海洋</t>
  </si>
  <si>
    <t xml:space="preserve">102218807528</t>
  </si>
  <si>
    <t xml:space="preserve">湖北省黄冈市英山县方家咀乡白羊山村</t>
  </si>
  <si>
    <t xml:space="preserve">谭秦</t>
  </si>
  <si>
    <t xml:space="preserve">102218800903</t>
  </si>
  <si>
    <t xml:space="preserve">周星</t>
  </si>
  <si>
    <t xml:space="preserve">102218704805</t>
  </si>
  <si>
    <t xml:space="preserve">武汉擎动网络科技有限公司</t>
  </si>
  <si>
    <t xml:space="preserve">浠水县科学技术局</t>
  </si>
  <si>
    <t xml:space="preserve">14230202006008016</t>
  </si>
  <si>
    <t xml:space="preserve">方正</t>
  </si>
  <si>
    <t xml:space="preserve">102218606911</t>
  </si>
  <si>
    <t xml:space="preserve">王一锋</t>
  </si>
  <si>
    <t xml:space="preserve">102218700705</t>
  </si>
  <si>
    <t xml:space="preserve">干祖强</t>
  </si>
  <si>
    <t xml:space="preserve">102218508125</t>
  </si>
  <si>
    <t xml:space="preserve">西安电子科技大学</t>
  </si>
  <si>
    <t xml:space="preserve">浠水县地方志编纂委员会办公室</t>
  </si>
  <si>
    <t xml:space="preserve">14230202006008018</t>
  </si>
  <si>
    <t xml:space="preserve">余炘莹</t>
  </si>
  <si>
    <t xml:space="preserve">102218603505</t>
  </si>
  <si>
    <t xml:space="preserve">君信达科技有限公司</t>
  </si>
  <si>
    <t xml:space="preserve">王一波</t>
  </si>
  <si>
    <t xml:space="preserve">102218510022</t>
  </si>
  <si>
    <t xml:space="preserve">浠水县老区建设促进会办公室</t>
  </si>
  <si>
    <t xml:space="preserve">宋倍倍</t>
  </si>
  <si>
    <t xml:space="preserve">102218711203</t>
  </si>
  <si>
    <t xml:space="preserve">商丘师范学院</t>
  </si>
  <si>
    <t xml:space="preserve">浠水县民族宗教事务局</t>
  </si>
  <si>
    <t xml:space="preserve">14230202006008019</t>
  </si>
  <si>
    <t xml:space="preserve">周俏芳</t>
  </si>
  <si>
    <t xml:space="preserve">102425118505</t>
  </si>
  <si>
    <t xml:space="preserve">60.8</t>
  </si>
  <si>
    <t xml:space="preserve">33.37</t>
  </si>
  <si>
    <t xml:space="preserve">西藏民族学院</t>
  </si>
  <si>
    <t xml:space="preserve">徐璐瑶</t>
  </si>
  <si>
    <t xml:space="preserve">102423015814</t>
  </si>
  <si>
    <t xml:space="preserve">57.6</t>
  </si>
  <si>
    <t xml:space="preserve">33.0525</t>
  </si>
  <si>
    <t xml:space="preserve">  长江大学</t>
  </si>
  <si>
    <t xml:space="preserve">夏禹</t>
  </si>
  <si>
    <t xml:space="preserve">102218604813</t>
  </si>
  <si>
    <t xml:space="preserve">浠水县农民专业合作社联合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五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浠水县商务局</t>
  </si>
  <si>
    <t xml:space="preserve">14230202006008020</t>
  </si>
  <si>
    <t xml:space="preserve">易鎏</t>
  </si>
  <si>
    <t xml:space="preserve">102218506323</t>
  </si>
  <si>
    <t xml:space="preserve">西南财经大学</t>
  </si>
  <si>
    <t xml:space="preserve">何志浩</t>
  </si>
  <si>
    <t xml:space="preserve">102218507709</t>
  </si>
  <si>
    <t xml:space="preserve">陈航</t>
  </si>
  <si>
    <t xml:space="preserve">102218704613</t>
  </si>
  <si>
    <t xml:space="preserve">浠水县乡镇机关</t>
  </si>
  <si>
    <t xml:space="preserve">14230202006008027</t>
  </si>
  <si>
    <t xml:space="preserve">郭科</t>
  </si>
  <si>
    <t xml:space="preserve">102218706628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96712</t>
    </r>
    <r>
      <rPr>
        <sz val="10"/>
        <rFont val="Noto Sans"/>
        <family val="2"/>
      </rPr>
      <t xml:space="preserve">部队</t>
    </r>
  </si>
  <si>
    <t xml:space="preserve">何恩明</t>
  </si>
  <si>
    <t xml:space="preserve">102218504314</t>
  </si>
  <si>
    <t xml:space="preserve">黄冈市浠水县绿杨乡冷水井村</t>
  </si>
  <si>
    <t xml:space="preserve">浠水县绿杨乡冷水井村</t>
  </si>
  <si>
    <t xml:space="preserve">徐杰璟</t>
  </si>
  <si>
    <t xml:space="preserve">102218502721</t>
  </si>
  <si>
    <t xml:space="preserve">赤壁街道宝塔社区居委会</t>
  </si>
  <si>
    <t xml:space="preserve">黄州区赤壁街道宝塔社区</t>
  </si>
  <si>
    <t xml:space="preserve">李亚伟</t>
  </si>
  <si>
    <t xml:space="preserve">102218504519</t>
  </si>
  <si>
    <t xml:space="preserve">中国人民武装警察部队直属支队</t>
  </si>
  <si>
    <t xml:space="preserve">段瑶</t>
  </si>
  <si>
    <t xml:space="preserve">102218704010</t>
  </si>
  <si>
    <t xml:space="preserve">白城师范学院</t>
  </si>
  <si>
    <t xml:space="preserve">湖北出入境检验检疫黄冈办事处（筹）</t>
  </si>
  <si>
    <t xml:space="preserve">吴畅</t>
  </si>
  <si>
    <t xml:space="preserve">102218507910</t>
  </si>
  <si>
    <t xml:space="preserve">浠水县兰溪镇鲇鱼尾村</t>
  </si>
  <si>
    <t xml:space="preserve">张开华</t>
  </si>
  <si>
    <t xml:space="preserve">102218805901</t>
  </si>
  <si>
    <t xml:space="preserve">咸宁学院</t>
  </si>
  <si>
    <t xml:space="preserve">浠水县兰溪镇人民政府</t>
  </si>
  <si>
    <t xml:space="preserve">浠水县兰溪镇造册桥村</t>
  </si>
  <si>
    <t xml:space="preserve">高阳</t>
  </si>
  <si>
    <t xml:space="preserve">102218711507</t>
  </si>
  <si>
    <t xml:space="preserve">浠水县畜牧兽医局</t>
  </si>
  <si>
    <t xml:space="preserve">刘春芳</t>
  </si>
  <si>
    <t xml:space="preserve">102218510025</t>
  </si>
  <si>
    <t xml:space="preserve">鄂州市梁子湖区农产品质量安全检验检测站</t>
  </si>
  <si>
    <t xml:space="preserve">申红英</t>
  </si>
  <si>
    <t xml:space="preserve">102218502012</t>
  </si>
  <si>
    <t xml:space="preserve">浠水县开发区马铺村</t>
  </si>
  <si>
    <t xml:space="preserve">王卫</t>
  </si>
  <si>
    <t xml:space="preserve">102218702705</t>
  </si>
  <si>
    <t xml:space="preserve">浠水县巴河镇学校</t>
  </si>
  <si>
    <t xml:space="preserve">王华</t>
  </si>
  <si>
    <t xml:space="preserve">102218500608</t>
  </si>
  <si>
    <t xml:space="preserve">律正投资管理（上海）有限公司武汉分公司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68064</t>
    </r>
    <r>
      <rPr>
        <sz val="10"/>
        <rFont val="Noto Sans"/>
        <family val="2"/>
      </rPr>
      <t xml:space="preserve">部队</t>
    </r>
  </si>
  <si>
    <t xml:space="preserve">司法警察岗</t>
  </si>
  <si>
    <t xml:space="preserve">14230202006008029</t>
  </si>
  <si>
    <t xml:space="preserve">彭金锐</t>
  </si>
  <si>
    <t xml:space="preserve">102218501127</t>
  </si>
  <si>
    <t xml:space="preserve">罗田大别山公路养护工程有限公司</t>
  </si>
  <si>
    <t xml:space="preserve">成华南</t>
  </si>
  <si>
    <t xml:space="preserve">102218703123</t>
  </si>
  <si>
    <t xml:space="preserve">通山县司法局</t>
  </si>
  <si>
    <t xml:space="preserve">徐久红</t>
  </si>
  <si>
    <t xml:space="preserve">102218708626</t>
  </si>
  <si>
    <t xml:space="preserve">郭博</t>
  </si>
  <si>
    <t xml:space="preserve">102218709806</t>
  </si>
  <si>
    <t xml:space="preserve">刘佳</t>
  </si>
  <si>
    <t xml:space="preserve">102218510625</t>
  </si>
  <si>
    <t xml:space="preserve">湖北省汉江中级人民法院</t>
  </si>
  <si>
    <t xml:space="preserve">肖斌</t>
  </si>
  <si>
    <t xml:space="preserve">102218603419</t>
  </si>
  <si>
    <t xml:space="preserve">山西省运城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六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中共浠水县委党校</t>
  </si>
  <si>
    <t xml:space="preserve">教学管理岗</t>
  </si>
  <si>
    <t xml:space="preserve">14230202006008022</t>
  </si>
  <si>
    <t xml:space="preserve">王震</t>
  </si>
  <si>
    <t xml:space="preserve">102218506301</t>
  </si>
  <si>
    <t xml:space="preserve">黄梅县大河镇第一中学</t>
  </si>
  <si>
    <t xml:space="preserve">王星星</t>
  </si>
  <si>
    <t xml:space="preserve">102218705505</t>
  </si>
  <si>
    <t xml:space="preserve">宁波欧日力电器制造有限公司</t>
  </si>
  <si>
    <t xml:space="preserve">徐光荣</t>
  </si>
  <si>
    <t xml:space="preserve">102218607023</t>
  </si>
  <si>
    <t xml:space="preserve">浠水县档案局</t>
  </si>
  <si>
    <t xml:space="preserve">14230202006008023</t>
  </si>
  <si>
    <t xml:space="preserve">彭乃珠</t>
  </si>
  <si>
    <t xml:space="preserve">102426403008</t>
  </si>
  <si>
    <t xml:space="preserve">79</t>
  </si>
  <si>
    <t xml:space="preserve">34.715</t>
  </si>
  <si>
    <t xml:space="preserve">中国科学院大学</t>
  </si>
  <si>
    <t xml:space="preserve">武汉大学国家文化发展研究院</t>
  </si>
  <si>
    <t xml:space="preserve">朱滢</t>
  </si>
  <si>
    <t xml:space="preserve">102218706812</t>
  </si>
  <si>
    <t xml:space="preserve">浠水理工中专</t>
  </si>
  <si>
    <t xml:space="preserve">冯静</t>
  </si>
  <si>
    <t xml:space="preserve">102218502021</t>
  </si>
  <si>
    <t xml:space="preserve">敏文书法</t>
  </si>
  <si>
    <t xml:space="preserve">中共浠水县委老干部局</t>
  </si>
  <si>
    <t xml:space="preserve">14230202006008024</t>
  </si>
  <si>
    <t xml:space="preserve">杨文浩</t>
  </si>
  <si>
    <t xml:space="preserve">102424010005</t>
  </si>
  <si>
    <t xml:space="preserve">73.5</t>
  </si>
  <si>
    <t xml:space="preserve">33.2575</t>
  </si>
  <si>
    <t xml:space="preserve">  湖北理工学院</t>
  </si>
  <si>
    <t xml:space="preserve">湖北省大冶市国土资源局</t>
  </si>
  <si>
    <t xml:space="preserve">胡月</t>
  </si>
  <si>
    <t xml:space="preserve">102423800410</t>
  </si>
  <si>
    <t xml:space="preserve">76</t>
  </si>
  <si>
    <t xml:space="preserve">33.6</t>
  </si>
  <si>
    <t xml:space="preserve">  黄冈师范学院</t>
  </si>
  <si>
    <t xml:space="preserve">  湖北省武汉市新洲区辛冲街邢榨村</t>
  </si>
  <si>
    <t xml:space="preserve">谈思雨</t>
  </si>
  <si>
    <t xml:space="preserve">102218806026</t>
  </si>
  <si>
    <t xml:space="preserve">武穴市科学技术协会</t>
  </si>
  <si>
    <t xml:space="preserve">14230202006008028</t>
  </si>
  <si>
    <t xml:space="preserve">饶远</t>
  </si>
  <si>
    <t xml:space="preserve">102218800807</t>
  </si>
  <si>
    <t xml:space="preserve">王新阳</t>
  </si>
  <si>
    <t xml:space="preserve">102218504415</t>
  </si>
  <si>
    <t xml:space="preserve">袁润</t>
  </si>
  <si>
    <t xml:space="preserve">102218601810</t>
  </si>
  <si>
    <t xml:space="preserve">司珍</t>
  </si>
  <si>
    <t xml:space="preserve">102218706913</t>
  </si>
  <si>
    <t xml:space="preserve">鄂州出入境检验检疫局（非公务员和参公管理人员）</t>
  </si>
  <si>
    <t xml:space="preserve">谢明</t>
  </si>
  <si>
    <t xml:space="preserve">102218504509</t>
  </si>
  <si>
    <t xml:space="preserve">东北电力大学</t>
  </si>
  <si>
    <t xml:space="preserve">王胜</t>
  </si>
  <si>
    <t xml:space="preserve">102218702926</t>
  </si>
  <si>
    <t xml:space="preserve">邓雪情</t>
  </si>
  <si>
    <t xml:space="preserve">102218501128</t>
  </si>
  <si>
    <t xml:space="preserve">邓鑫祥</t>
  </si>
  <si>
    <t xml:space="preserve">102218801023</t>
  </si>
  <si>
    <t xml:space="preserve">陶威</t>
  </si>
  <si>
    <t xml:space="preserve">102218802123</t>
  </si>
  <si>
    <t xml:space="preserve">浠水县巴驿中学</t>
  </si>
  <si>
    <t xml:space="preserve">褚晓娟</t>
  </si>
  <si>
    <t xml:space="preserve">102218600217</t>
  </si>
  <si>
    <t xml:space="preserve">龙凌</t>
  </si>
  <si>
    <t xml:space="preserve">102218707928</t>
  </si>
  <si>
    <t xml:space="preserve">范梓辛</t>
  </si>
  <si>
    <t xml:space="preserve">1022187103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七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浠水县休干所</t>
  </si>
  <si>
    <t xml:space="preserve">14230202006008025</t>
  </si>
  <si>
    <t xml:space="preserve">曹祥牛</t>
  </si>
  <si>
    <t xml:space="preserve">102421303920</t>
  </si>
  <si>
    <t xml:space="preserve">32.26</t>
  </si>
  <si>
    <t xml:space="preserve">王楚</t>
  </si>
  <si>
    <t xml:space="preserve">102218710001</t>
  </si>
  <si>
    <r>
      <rPr>
        <sz val="10"/>
        <rFont val="Noto Sans"/>
        <family val="2"/>
      </rPr>
      <t xml:space="preserve">福建省泉州市德化县</t>
    </r>
    <r>
      <rPr>
        <sz val="10"/>
        <rFont val="宋体"/>
        <family val="0"/>
        <charset val="134"/>
      </rPr>
      <t xml:space="preserve">PIZZAPIZZA</t>
    </r>
    <r>
      <rPr>
        <sz val="10"/>
        <rFont val="Noto Sans"/>
        <family val="2"/>
      </rPr>
      <t xml:space="preserve">餐厅</t>
    </r>
  </si>
  <si>
    <t xml:space="preserve">王朗</t>
  </si>
  <si>
    <t xml:space="preserve">102218803826</t>
  </si>
  <si>
    <t xml:space="preserve">浠水县老干部活动中心</t>
  </si>
  <si>
    <t xml:space="preserve">14230202006008026</t>
  </si>
  <si>
    <t xml:space="preserve">李利</t>
  </si>
  <si>
    <t xml:space="preserve">102218706619</t>
  </si>
  <si>
    <t xml:space="preserve">30.94</t>
  </si>
  <si>
    <t xml:space="preserve">井冈山大学</t>
  </si>
  <si>
    <t xml:space="preserve">  黄冈市中级人民法院</t>
  </si>
  <si>
    <t xml:space="preserve">舒宝欢</t>
  </si>
  <si>
    <t xml:space="preserve">102218802614</t>
  </si>
  <si>
    <t xml:space="preserve">卢琼</t>
  </si>
  <si>
    <t xml:space="preserve">102218808002</t>
  </si>
  <si>
    <t xml:space="preserve">湖北省罗田县河铺镇廖家坳小学</t>
  </si>
  <si>
    <t xml:space="preserve">14230202006008030</t>
  </si>
  <si>
    <t xml:space="preserve">毕正</t>
  </si>
  <si>
    <t xml:space="preserve">102218604728</t>
  </si>
  <si>
    <t xml:space="preserve">浠水县城市管理执法局</t>
  </si>
  <si>
    <t xml:space="preserve">潘锐</t>
  </si>
  <si>
    <t xml:space="preserve">102218700804</t>
  </si>
  <si>
    <t xml:space="preserve">湖北省浠水县团陂镇团陂中学</t>
  </si>
  <si>
    <t xml:space="preserve">张杰</t>
  </si>
  <si>
    <t xml:space="preserve">102218502503</t>
  </si>
  <si>
    <t xml:space="preserve">蒙牛集团湖北分公司</t>
  </si>
  <si>
    <t xml:space="preserve">蕲春县乡镇机关</t>
  </si>
  <si>
    <t xml:space="preserve">14230202006009009</t>
  </si>
  <si>
    <t xml:space="preserve">吴一航</t>
  </si>
  <si>
    <t xml:space="preserve">102218504118</t>
  </si>
  <si>
    <t xml:space="preserve">黄州区委宣传部</t>
  </si>
  <si>
    <t xml:space="preserve">刘学生</t>
  </si>
  <si>
    <t xml:space="preserve">102218507205</t>
  </si>
  <si>
    <t xml:space="preserve">张楚琦</t>
  </si>
  <si>
    <t xml:space="preserve">102218509728</t>
  </si>
  <si>
    <t xml:space="preserve">梁辰</t>
  </si>
  <si>
    <t xml:space="preserve">102218706124</t>
  </si>
  <si>
    <t xml:space="preserve">华东交通大学理工学院</t>
  </si>
  <si>
    <t xml:space="preserve">胡颖冉</t>
  </si>
  <si>
    <t xml:space="preserve">102218502530</t>
  </si>
  <si>
    <t xml:space="preserve">潘哲</t>
  </si>
  <si>
    <t xml:space="preserve">102218506204</t>
  </si>
  <si>
    <t xml:space="preserve">邹梦茹</t>
  </si>
  <si>
    <t xml:space="preserve">102218508108</t>
  </si>
  <si>
    <t xml:space="preserve">褚宇琪</t>
  </si>
  <si>
    <t xml:space="preserve">102218707220</t>
  </si>
  <si>
    <t xml:space="preserve">黄清渫</t>
  </si>
  <si>
    <t xml:space="preserve">102218706216</t>
  </si>
  <si>
    <t xml:space="preserve">蕲春县漕河镇黄厂村委会</t>
  </si>
  <si>
    <t xml:space="preserve">程丽君</t>
  </si>
  <si>
    <t xml:space="preserve">102218807409</t>
  </si>
  <si>
    <t xml:space="preserve">吕凯</t>
  </si>
  <si>
    <t xml:space="preserve">102218600310</t>
  </si>
  <si>
    <t xml:space="preserve">黄冈市黄州区路口镇南湖村村民委员会</t>
  </si>
  <si>
    <t xml:space="preserve">胡聪</t>
  </si>
  <si>
    <t xml:space="preserve">102218700802</t>
  </si>
  <si>
    <t xml:space="preserve">四川外语学院重庆南方翻译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八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蕲春县人民政府办公室</t>
  </si>
  <si>
    <t xml:space="preserve">政策调研综合岗</t>
  </si>
  <si>
    <t xml:space="preserve">14230202006009001</t>
  </si>
  <si>
    <t xml:space="preserve">陈志刚</t>
  </si>
  <si>
    <t xml:space="preserve">102218711312</t>
  </si>
  <si>
    <t xml:space="preserve">余俊</t>
  </si>
  <si>
    <t xml:space="preserve">102218804708</t>
  </si>
  <si>
    <t xml:space="preserve">蕲春县政府研究室</t>
  </si>
  <si>
    <t xml:space="preserve">秦姗姗</t>
  </si>
  <si>
    <t xml:space="preserve">102218509627</t>
  </si>
  <si>
    <t xml:space="preserve">西南大学</t>
  </si>
  <si>
    <t xml:space="preserve">蕲春县质量技术监督局</t>
  </si>
  <si>
    <t xml:space="preserve">14230202006009002</t>
  </si>
  <si>
    <t xml:space="preserve">聂曦钰</t>
  </si>
  <si>
    <t xml:space="preserve">102218509207</t>
  </si>
  <si>
    <t xml:space="preserve">52.8</t>
  </si>
  <si>
    <t xml:space="preserve">31.0575</t>
  </si>
  <si>
    <t xml:space="preserve">  湖北科技学院</t>
  </si>
  <si>
    <t xml:space="preserve">李维维</t>
  </si>
  <si>
    <t xml:space="preserve">102218711413</t>
  </si>
  <si>
    <t xml:space="preserve">湖北省黄冈市蕲春县</t>
  </si>
  <si>
    <t xml:space="preserve">朱婷</t>
  </si>
  <si>
    <t xml:space="preserve">102424307523</t>
  </si>
  <si>
    <t xml:space="preserve">49.6</t>
  </si>
  <si>
    <t xml:space="preserve">31.19</t>
  </si>
  <si>
    <t xml:space="preserve">  湖北工业大学</t>
  </si>
  <si>
    <t xml:space="preserve">  中国邮政速递武汉市分公司</t>
  </si>
  <si>
    <t xml:space="preserve">蕲春县教育局</t>
  </si>
  <si>
    <t xml:space="preserve">14230202006009003</t>
  </si>
  <si>
    <t xml:space="preserve">王紫琦</t>
  </si>
  <si>
    <t xml:space="preserve">102218801504</t>
  </si>
  <si>
    <t xml:space="preserve">郑劲</t>
  </si>
  <si>
    <t xml:space="preserve">102218507818</t>
  </si>
  <si>
    <t xml:space="preserve">王建琼</t>
  </si>
  <si>
    <t xml:space="preserve">102218600427</t>
  </si>
  <si>
    <t xml:space="preserve">14230202006009010</t>
  </si>
  <si>
    <t xml:space="preserve">操佳志</t>
  </si>
  <si>
    <t xml:space="preserve">102218511114</t>
  </si>
  <si>
    <t xml:space="preserve">湖北省蕲春县食品药品监督管理局大同监管所</t>
  </si>
  <si>
    <t xml:space="preserve">陈凯丽</t>
  </si>
  <si>
    <t xml:space="preserve">102218800628</t>
  </si>
  <si>
    <t xml:space="preserve">内江师范学院</t>
  </si>
  <si>
    <t xml:space="preserve">郦涣</t>
  </si>
  <si>
    <t xml:space="preserve">102218505118</t>
  </si>
  <si>
    <t xml:space="preserve">北京思特奇信息技术有限公司</t>
  </si>
  <si>
    <t xml:space="preserve">李慧</t>
  </si>
  <si>
    <t xml:space="preserve">102218505827</t>
  </si>
  <si>
    <t xml:space="preserve">李怡</t>
  </si>
  <si>
    <t xml:space="preserve">102218501422</t>
  </si>
  <si>
    <t xml:space="preserve">蕲春公信会计师事务所</t>
  </si>
  <si>
    <t xml:space="preserve">张晶晶</t>
  </si>
  <si>
    <t xml:space="preserve">102218802416</t>
  </si>
  <si>
    <t xml:space="preserve">徐彦婷</t>
  </si>
  <si>
    <t xml:space="preserve">102218807301</t>
  </si>
  <si>
    <t xml:space="preserve">曹扬名</t>
  </si>
  <si>
    <t xml:space="preserve">102218605427</t>
  </si>
  <si>
    <t xml:space="preserve">陈立平</t>
  </si>
  <si>
    <t xml:space="preserve">102218706706</t>
  </si>
  <si>
    <t xml:space="preserve">王悠</t>
  </si>
  <si>
    <t xml:space="preserve">102218606024</t>
  </si>
  <si>
    <t xml:space="preserve">湖北省蕲春县彭思镇刘堑村委会</t>
  </si>
  <si>
    <t xml:space="preserve">陈源</t>
  </si>
  <si>
    <t xml:space="preserve">102218707815</t>
  </si>
  <si>
    <t xml:space="preserve">蕲春县赤东镇白河小学</t>
  </si>
  <si>
    <t xml:space="preserve">汪星吕</t>
  </si>
  <si>
    <t xml:space="preserve">102218509811</t>
  </si>
  <si>
    <t xml:space="preserve">桂林电子科技大学信息科技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九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蕲春县人力资源和社会保障局</t>
  </si>
  <si>
    <t xml:space="preserve">14230202006009004</t>
  </si>
  <si>
    <t xml:space="preserve">汪卓</t>
  </si>
  <si>
    <t xml:space="preserve">102218806422</t>
  </si>
  <si>
    <t xml:space="preserve">何艳芳</t>
  </si>
  <si>
    <t xml:space="preserve">102218500402</t>
  </si>
  <si>
    <t xml:space="preserve">武汉巨风机械有限公司</t>
  </si>
  <si>
    <t xml:space="preserve">詹星星</t>
  </si>
  <si>
    <t xml:space="preserve">102218507422</t>
  </si>
  <si>
    <t xml:space="preserve">蕲春县向桥乡白水中学</t>
  </si>
  <si>
    <t xml:space="preserve">蕲春县住房和城乡建设局</t>
  </si>
  <si>
    <t xml:space="preserve">市政工程管理岗</t>
  </si>
  <si>
    <t xml:space="preserve">14230202006009005</t>
  </si>
  <si>
    <t xml:space="preserve">胡航华</t>
  </si>
  <si>
    <t xml:space="preserve">102218802019</t>
  </si>
  <si>
    <t xml:space="preserve">中国太平财产保险有限公司</t>
  </si>
  <si>
    <t xml:space="preserve">叶群</t>
  </si>
  <si>
    <t xml:space="preserve">102218800215</t>
  </si>
  <si>
    <t xml:space="preserve">周大强</t>
  </si>
  <si>
    <t xml:space="preserve">102218505511</t>
  </si>
  <si>
    <t xml:space="preserve">中建商品混凝土襄阳有限公司</t>
  </si>
  <si>
    <t xml:space="preserve">蕲春县工商行政管理局</t>
  </si>
  <si>
    <t xml:space="preserve">14230202006009006</t>
  </si>
  <si>
    <t xml:space="preserve">李享</t>
  </si>
  <si>
    <t xml:space="preserve">102218606002</t>
  </si>
  <si>
    <t xml:space="preserve">蕲春金昌大厦</t>
  </si>
  <si>
    <t xml:space="preserve">汪南</t>
  </si>
  <si>
    <t xml:space="preserve">102218503529</t>
  </si>
  <si>
    <t xml:space="preserve">湖北濠源生物科技有限公司</t>
  </si>
  <si>
    <t xml:space="preserve">陈田东</t>
  </si>
  <si>
    <t xml:space="preserve">102218700505</t>
  </si>
  <si>
    <t xml:space="preserve">蕲春县人民检察院</t>
  </si>
  <si>
    <t xml:space="preserve">14230202006009011</t>
  </si>
  <si>
    <t xml:space="preserve">高文扬</t>
  </si>
  <si>
    <t xml:space="preserve">102218701101</t>
  </si>
  <si>
    <t xml:space="preserve">江川</t>
  </si>
  <si>
    <t xml:space="preserve">102218803006</t>
  </si>
  <si>
    <t xml:space="preserve">徐正林</t>
  </si>
  <si>
    <t xml:space="preserve">102218711703</t>
  </si>
  <si>
    <t xml:space="preserve">何怡</t>
  </si>
  <si>
    <t xml:space="preserve">102218605304</t>
  </si>
  <si>
    <t xml:space="preserve">董苗苗</t>
  </si>
  <si>
    <t xml:space="preserve">102218605809</t>
  </si>
  <si>
    <t xml:space="preserve">江泽文</t>
  </si>
  <si>
    <t xml:space="preserve">102218807508</t>
  </si>
  <si>
    <t xml:space="preserve">林碧泉</t>
  </si>
  <si>
    <t xml:space="preserve">102218705930</t>
  </si>
  <si>
    <t xml:space="preserve">蕲春县八里湖办事处汤如海社区</t>
  </si>
  <si>
    <t xml:space="preserve">余炫臻</t>
  </si>
  <si>
    <t xml:space="preserve">102218600324</t>
  </si>
  <si>
    <t xml:space="preserve">陈伦旺</t>
  </si>
  <si>
    <t xml:space="preserve">102218510423</t>
  </si>
  <si>
    <t xml:space="preserve">湖北恒基建设工程项目管理有限公司</t>
  </si>
  <si>
    <t xml:space="preserve">戴贵敏</t>
  </si>
  <si>
    <t xml:space="preserve">102218703415</t>
  </si>
  <si>
    <t xml:space="preserve">黄青</t>
  </si>
  <si>
    <t xml:space="preserve">102218701511</t>
  </si>
  <si>
    <t xml:space="preserve">无业</t>
  </si>
  <si>
    <t xml:space="preserve">1022186006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十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09012</t>
  </si>
  <si>
    <t xml:space="preserve">刘佳玲</t>
  </si>
  <si>
    <t xml:space="preserve">102218602124</t>
  </si>
  <si>
    <t xml:space="preserve">曹聪</t>
  </si>
  <si>
    <t xml:space="preserve">102218706203</t>
  </si>
  <si>
    <t xml:space="preserve">南豪</t>
  </si>
  <si>
    <t xml:space="preserve">102218803525</t>
  </si>
  <si>
    <t xml:space="preserve">林碧灵</t>
  </si>
  <si>
    <t xml:space="preserve">102218701405</t>
  </si>
  <si>
    <t xml:space="preserve">张玉婷</t>
  </si>
  <si>
    <t xml:space="preserve">102218605324</t>
  </si>
  <si>
    <t xml:space="preserve">程鹃</t>
  </si>
  <si>
    <t xml:space="preserve">102218601101</t>
  </si>
  <si>
    <r>
      <rPr>
        <sz val="10"/>
        <rFont val="Noto Sans"/>
        <family val="2"/>
      </rPr>
      <t xml:space="preserve">湖北省武汉市洪山区洪福家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2</t>
    </r>
  </si>
  <si>
    <t xml:space="preserve">贺格</t>
  </si>
  <si>
    <t xml:space="preserve">102218504412</t>
  </si>
  <si>
    <t xml:space="preserve">许小琼</t>
  </si>
  <si>
    <t xml:space="preserve">102218508208</t>
  </si>
  <si>
    <t xml:space="preserve">东北师范大学人文学院</t>
  </si>
  <si>
    <t xml:space="preserve">毓华中学</t>
  </si>
  <si>
    <t xml:space="preserve">张志鑫</t>
  </si>
  <si>
    <t xml:space="preserve">102218711218</t>
  </si>
  <si>
    <t xml:space="preserve">14230202006009013</t>
  </si>
  <si>
    <t xml:space="preserve">徐亚萍</t>
  </si>
  <si>
    <t xml:space="preserve">102218507109</t>
  </si>
  <si>
    <t xml:space="preserve">昆明学院</t>
  </si>
  <si>
    <t xml:space="preserve">胡煜卓</t>
  </si>
  <si>
    <t xml:space="preserve">102218500129</t>
  </si>
  <si>
    <t xml:space="preserve">蕲春县食品药品监督管理局蕲州分局</t>
  </si>
  <si>
    <t xml:space="preserve">袁笛</t>
  </si>
  <si>
    <t xml:space="preserve">102218806813</t>
  </si>
  <si>
    <t xml:space="preserve">叶卉</t>
  </si>
  <si>
    <t xml:space="preserve">102218500528</t>
  </si>
  <si>
    <t xml:space="preserve">英山县环保局</t>
  </si>
  <si>
    <t xml:space="preserve">陈铖</t>
  </si>
  <si>
    <t xml:space="preserve">102218507630</t>
  </si>
  <si>
    <t xml:space="preserve">余婷婷</t>
  </si>
  <si>
    <t xml:space="preserve">102218705407</t>
  </si>
  <si>
    <t xml:space="preserve">陈兵</t>
  </si>
  <si>
    <t xml:space="preserve">102218501420</t>
  </si>
  <si>
    <t xml:space="preserve">蕲春县狮子镇涂冲村</t>
  </si>
  <si>
    <t xml:space="preserve">胡雪雯</t>
  </si>
  <si>
    <t xml:space="preserve">102218707520</t>
  </si>
  <si>
    <t xml:space="preserve">上海海事大学</t>
  </si>
  <si>
    <t xml:space="preserve">鲁国华</t>
  </si>
  <si>
    <t xml:space="preserve">102218707922</t>
  </si>
  <si>
    <t xml:space="preserve">蕲春县张榜中学</t>
  </si>
  <si>
    <t xml:space="preserve">周航</t>
  </si>
  <si>
    <t xml:space="preserve">102218807719</t>
  </si>
  <si>
    <t xml:space="preserve">吴沁</t>
  </si>
  <si>
    <t xml:space="preserve">102218505210</t>
  </si>
  <si>
    <t xml:space="preserve">上海夸客金融信息服务有限公司</t>
  </si>
  <si>
    <t xml:space="preserve">王兵建</t>
  </si>
  <si>
    <t xml:space="preserve">1022187108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十一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09014</t>
  </si>
  <si>
    <t xml:space="preserve">邓立夫</t>
  </si>
  <si>
    <t xml:space="preserve">102218707919</t>
  </si>
  <si>
    <t xml:space="preserve">沈阳化工大学</t>
  </si>
  <si>
    <t xml:space="preserve">武汉明正动力工程有限公司</t>
  </si>
  <si>
    <t xml:space="preserve">蔡颖桥</t>
  </si>
  <si>
    <t xml:space="preserve">102218803422</t>
  </si>
  <si>
    <t xml:space="preserve">王俊</t>
  </si>
  <si>
    <t xml:space="preserve">102218701804</t>
  </si>
  <si>
    <t xml:space="preserve">桂贤文</t>
  </si>
  <si>
    <t xml:space="preserve">102218502602</t>
  </si>
  <si>
    <t xml:space="preserve">青海大学</t>
  </si>
  <si>
    <t xml:space="preserve">陈世家</t>
  </si>
  <si>
    <t xml:space="preserve">102218605209</t>
  </si>
  <si>
    <t xml:space="preserve">徐蔚</t>
  </si>
  <si>
    <t xml:space="preserve">102218804216</t>
  </si>
  <si>
    <t xml:space="preserve">杨璐</t>
  </si>
  <si>
    <t xml:space="preserve">102218807620</t>
  </si>
  <si>
    <t xml:space="preserve">陈潪</t>
  </si>
  <si>
    <t xml:space="preserve">102218711014</t>
  </si>
  <si>
    <t xml:space="preserve">中国人民解放军军事经济学院</t>
  </si>
  <si>
    <t xml:space="preserve">蕲春县城投置业有限公司</t>
  </si>
  <si>
    <t xml:space="preserve">102218805506</t>
  </si>
  <si>
    <t xml:space="preserve">刘林霞</t>
  </si>
  <si>
    <t xml:space="preserve">102218708428</t>
  </si>
  <si>
    <t xml:space="preserve">武汉网上网科技有限公司</t>
  </si>
  <si>
    <t xml:space="preserve">徐燕</t>
  </si>
  <si>
    <t xml:space="preserve">102218502415</t>
  </si>
  <si>
    <t xml:space="preserve">102218503322</t>
  </si>
  <si>
    <t xml:space="preserve">14230202006009015</t>
  </si>
  <si>
    <t xml:space="preserve">田潇</t>
  </si>
  <si>
    <t xml:space="preserve">102218510627</t>
  </si>
  <si>
    <t xml:space="preserve">程杨超</t>
  </si>
  <si>
    <t xml:space="preserve">102218709914</t>
  </si>
  <si>
    <t xml:space="preserve">中海油田服务股份有限公司</t>
  </si>
  <si>
    <t xml:space="preserve">宋亭亭</t>
  </si>
  <si>
    <t xml:space="preserve">102218703224</t>
  </si>
  <si>
    <t xml:space="preserve">张榜镇人社服务中心</t>
  </si>
  <si>
    <t xml:space="preserve">李杰</t>
  </si>
  <si>
    <t xml:space="preserve">102218706202</t>
  </si>
  <si>
    <t xml:space="preserve">大冶市城管执法大队</t>
  </si>
  <si>
    <t xml:space="preserve">陈威</t>
  </si>
  <si>
    <t xml:space="preserve">102218606425</t>
  </si>
  <si>
    <t xml:space="preserve">涂欢欢</t>
  </si>
  <si>
    <t xml:space="preserve">102218602021</t>
  </si>
  <si>
    <t xml:space="preserve">马偲淘</t>
  </si>
  <si>
    <t xml:space="preserve">102218700603</t>
  </si>
  <si>
    <t xml:space="preserve">陈苗</t>
  </si>
  <si>
    <t xml:space="preserve">102218600915</t>
  </si>
  <si>
    <t xml:space="preserve">李长林</t>
  </si>
  <si>
    <t xml:space="preserve">1022186020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十二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蕲春县司法局</t>
  </si>
  <si>
    <t xml:space="preserve">14230202006009008</t>
  </si>
  <si>
    <t xml:space="preserve">陈俞行</t>
  </si>
  <si>
    <t xml:space="preserve">102218606114</t>
  </si>
  <si>
    <t xml:space="preserve">易凤琪</t>
  </si>
  <si>
    <t xml:space="preserve">102218710325</t>
  </si>
  <si>
    <t xml:space="preserve">张伟器</t>
  </si>
  <si>
    <t xml:space="preserve">102218804505</t>
  </si>
  <si>
    <t xml:space="preserve">14230202006009016</t>
  </si>
  <si>
    <t xml:space="preserve">蔡聪</t>
  </si>
  <si>
    <t xml:space="preserve">102218706414</t>
  </si>
  <si>
    <t xml:space="preserve">江涛</t>
  </si>
  <si>
    <t xml:space="preserve">102218707525</t>
  </si>
  <si>
    <t xml:space="preserve">蓝俊</t>
  </si>
  <si>
    <t xml:space="preserve">102218606618</t>
  </si>
  <si>
    <t xml:space="preserve">蕲春县张塝镇文畈村</t>
  </si>
  <si>
    <t xml:space="preserve">邵晨</t>
  </si>
  <si>
    <t xml:space="preserve">102218503003</t>
  </si>
  <si>
    <t xml:space="preserve">韩红金</t>
  </si>
  <si>
    <t xml:space="preserve">102218510702</t>
  </si>
  <si>
    <t xml:space="preserve">吴畏</t>
  </si>
  <si>
    <t xml:space="preserve">102218805001</t>
  </si>
  <si>
    <t xml:space="preserve">湖北蕲春农村商业银行股份有限公司</t>
  </si>
  <si>
    <t xml:space="preserve">叶柳</t>
  </si>
  <si>
    <t xml:space="preserve">102218503427</t>
  </si>
  <si>
    <t xml:space="preserve">西藏民族大学</t>
  </si>
  <si>
    <t xml:space="preserve">周思敏</t>
  </si>
  <si>
    <t xml:space="preserve">102218705910</t>
  </si>
  <si>
    <t xml:space="preserve">陈梓豪</t>
  </si>
  <si>
    <t xml:space="preserve">102218507026</t>
  </si>
  <si>
    <t xml:space="preserve">泉州师范学院</t>
  </si>
  <si>
    <t xml:space="preserve">赵兰婷</t>
  </si>
  <si>
    <t xml:space="preserve">102218506522</t>
  </si>
  <si>
    <t xml:space="preserve">郑琳</t>
  </si>
  <si>
    <t xml:space="preserve">102218508517</t>
  </si>
  <si>
    <t xml:space="preserve">湖北省黄冈市蕲春县漕河镇泉水坳村</t>
  </si>
  <si>
    <t xml:space="preserve">秦源</t>
  </si>
  <si>
    <t xml:space="preserve">102218509817</t>
  </si>
  <si>
    <t xml:space="preserve">蕲春县委老干部局</t>
  </si>
  <si>
    <t xml:space="preserve">14230202006009018</t>
  </si>
  <si>
    <t xml:space="preserve">石悦霖</t>
  </si>
  <si>
    <t xml:space="preserve">102218504813</t>
  </si>
  <si>
    <t xml:space="preserve">河北金融学院</t>
  </si>
  <si>
    <t xml:space="preserve">李黄莉</t>
  </si>
  <si>
    <t xml:space="preserve">102218704704</t>
  </si>
  <si>
    <t xml:space="preserve">孙雅楠</t>
  </si>
  <si>
    <t xml:space="preserve">102218604501</t>
  </si>
  <si>
    <t xml:space="preserve">蕲春县人民法院</t>
  </si>
  <si>
    <t xml:space="preserve">14230202006009020</t>
  </si>
  <si>
    <t xml:space="preserve">袁艺</t>
  </si>
  <si>
    <t xml:space="preserve">102218600230</t>
  </si>
  <si>
    <t xml:space="preserve">胡继锋</t>
  </si>
  <si>
    <t xml:space="preserve">102218508523</t>
  </si>
  <si>
    <t xml:space="preserve">武汉金鼎玉铉科技有限公司</t>
  </si>
  <si>
    <t xml:space="preserve">占伟</t>
  </si>
  <si>
    <t xml:space="preserve">102218709416</t>
  </si>
  <si>
    <t xml:space="preserve">湖北省咸宁市农业银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十三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09017</t>
  </si>
  <si>
    <t xml:space="preserve">邱奇超</t>
  </si>
  <si>
    <t xml:space="preserve">102218705423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3051</t>
    </r>
    <r>
      <rPr>
        <sz val="10"/>
        <rFont val="Noto Sans"/>
        <family val="2"/>
      </rPr>
      <t xml:space="preserve">部队</t>
    </r>
  </si>
  <si>
    <t xml:space="preserve">胡丹</t>
  </si>
  <si>
    <t xml:space="preserve">102218600728</t>
  </si>
  <si>
    <t xml:space="preserve">黄州区赤壁街道青云社区</t>
  </si>
  <si>
    <t xml:space="preserve">冯骥</t>
  </si>
  <si>
    <t xml:space="preserve">102218704309</t>
  </si>
  <si>
    <t xml:space="preserve">蕲春县漕河镇付贩</t>
  </si>
  <si>
    <t xml:space="preserve">孟丹</t>
  </si>
  <si>
    <t xml:space="preserve">102218506725</t>
  </si>
  <si>
    <t xml:space="preserve">浠水县巴河镇人社中心</t>
  </si>
  <si>
    <t xml:space="preserve">浠水县丁司当镇太子庙村</t>
  </si>
  <si>
    <t xml:space="preserve">王爽</t>
  </si>
  <si>
    <t xml:space="preserve">102218710912</t>
  </si>
  <si>
    <t xml:space="preserve">蕲春县扶贫办</t>
  </si>
  <si>
    <t xml:space="preserve">汪志林</t>
  </si>
  <si>
    <t xml:space="preserve">102218805305</t>
  </si>
  <si>
    <t xml:space="preserve">湖北省黄冈市蕲春县狮子镇盘龙村村委会</t>
  </si>
  <si>
    <t xml:space="preserve">狮子镇盘龙村村委会</t>
  </si>
  <si>
    <t xml:space="preserve">刘琳愉</t>
  </si>
  <si>
    <t xml:space="preserve">102218701116</t>
  </si>
  <si>
    <t xml:space="preserve">武警湖北总队政治部文工团</t>
  </si>
  <si>
    <t xml:space="preserve">罗贝</t>
  </si>
  <si>
    <t xml:space="preserve">102218807323</t>
  </si>
  <si>
    <t xml:space="preserve">鄂州市临江乡王埠村</t>
  </si>
  <si>
    <t xml:space="preserve">鄂州市王埠村</t>
  </si>
  <si>
    <t xml:space="preserve">刘章</t>
  </si>
  <si>
    <t xml:space="preserve">102218803420</t>
  </si>
  <si>
    <t xml:space="preserve">海南省军区三亚警备区</t>
  </si>
  <si>
    <t xml:space="preserve">高秋玲</t>
  </si>
  <si>
    <t xml:space="preserve">102218606524</t>
  </si>
  <si>
    <t xml:space="preserve">姜志勇</t>
  </si>
  <si>
    <t xml:space="preserve">102218500104</t>
  </si>
  <si>
    <t xml:space="preserve">王婧</t>
  </si>
  <si>
    <t xml:space="preserve">102218506828</t>
  </si>
  <si>
    <t xml:space="preserve">湖北省黄冈市龙感湖管理区民政局</t>
  </si>
  <si>
    <t xml:space="preserve">龙感湖管理区民政局</t>
  </si>
  <si>
    <t xml:space="preserve">董小群</t>
  </si>
  <si>
    <t xml:space="preserve">102218705620</t>
  </si>
  <si>
    <r>
      <rPr>
        <sz val="10"/>
        <rFont val="Noto Sans"/>
        <family val="2"/>
      </rPr>
      <t xml:space="preserve">中国人民解放军成都军区十三集团军装甲十七旅</t>
    </r>
    <r>
      <rPr>
        <sz val="10"/>
        <rFont val="宋体"/>
        <family val="0"/>
        <charset val="134"/>
      </rPr>
      <t xml:space="preserve">77113</t>
    </r>
    <r>
      <rPr>
        <sz val="10"/>
        <rFont val="Noto Sans"/>
        <family val="2"/>
      </rPr>
      <t xml:space="preserve">部队</t>
    </r>
  </si>
  <si>
    <t xml:space="preserve">姜泱泱</t>
  </si>
  <si>
    <t xml:space="preserve">102218807519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5260</t>
    </r>
    <r>
      <rPr>
        <sz val="10"/>
        <rFont val="Noto Sans"/>
        <family val="2"/>
      </rPr>
      <t xml:space="preserve">部队</t>
    </r>
  </si>
  <si>
    <t xml:space="preserve">曾丽斌</t>
  </si>
  <si>
    <t xml:space="preserve">102218700212</t>
  </si>
  <si>
    <t xml:space="preserve">重庆景瓷建材有限公司</t>
  </si>
  <si>
    <t xml:space="preserve">武警浙江总队丽水支队松阳县中队</t>
  </si>
  <si>
    <t xml:space="preserve">14230202006009021</t>
  </si>
  <si>
    <t xml:space="preserve">张杭</t>
  </si>
  <si>
    <t xml:space="preserve">102218703320</t>
  </si>
  <si>
    <t xml:space="preserve">陈佳贝</t>
  </si>
  <si>
    <t xml:space="preserve">102218607014</t>
  </si>
  <si>
    <t xml:space="preserve">深圳东风南方汽车销售服务有限公司宝安分公司</t>
  </si>
  <si>
    <t xml:space="preserve">柳翠萍</t>
  </si>
  <si>
    <t xml:space="preserve">102218501418</t>
  </si>
  <si>
    <t xml:space="preserve">吕镜春</t>
  </si>
  <si>
    <t xml:space="preserve">102218709428</t>
  </si>
  <si>
    <t xml:space="preserve">陈梦蓓</t>
  </si>
  <si>
    <t xml:space="preserve">102218504410</t>
  </si>
  <si>
    <t xml:space="preserve">102218606813</t>
  </si>
  <si>
    <t xml:space="preserve">湖北省黄冈市蕲春县第三实验中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十四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09019</t>
  </si>
  <si>
    <t xml:space="preserve">江祺</t>
  </si>
  <si>
    <t xml:space="preserve">102218508109</t>
  </si>
  <si>
    <t xml:space="preserve">艾静</t>
  </si>
  <si>
    <t xml:space="preserve">102218709301</t>
  </si>
  <si>
    <t xml:space="preserve">许澜格</t>
  </si>
  <si>
    <t xml:space="preserve">102218801804</t>
  </si>
  <si>
    <t xml:space="preserve">郭芯玥</t>
  </si>
  <si>
    <t xml:space="preserve">102218501012</t>
  </si>
  <si>
    <t xml:space="preserve">刘南灯</t>
  </si>
  <si>
    <t xml:space="preserve">102218710606</t>
  </si>
  <si>
    <t xml:space="preserve">湖北黄冈市黄州区政务信息中心</t>
  </si>
  <si>
    <t xml:space="preserve">卢雪</t>
  </si>
  <si>
    <t xml:space="preserve">102218703417</t>
  </si>
  <si>
    <t xml:space="preserve">江西师范大学</t>
  </si>
  <si>
    <t xml:space="preserve">王凡</t>
  </si>
  <si>
    <t xml:space="preserve">102218801816</t>
  </si>
  <si>
    <t xml:space="preserve">武汉大学继续教育学院</t>
  </si>
  <si>
    <t xml:space="preserve">武汉光谷联合产权交易所黄冈产权交易有限公司</t>
  </si>
  <si>
    <t xml:space="preserve">李志双</t>
  </si>
  <si>
    <t xml:space="preserve">102218803708</t>
  </si>
  <si>
    <t xml:space="preserve">河北地质大学</t>
  </si>
  <si>
    <t xml:space="preserve">吕宙</t>
  </si>
  <si>
    <t xml:space="preserve">102218504201</t>
  </si>
  <si>
    <t xml:space="preserve">操秀</t>
  </si>
  <si>
    <t xml:space="preserve">102218604713</t>
  </si>
  <si>
    <t xml:space="preserve">陈静奕</t>
  </si>
  <si>
    <t xml:space="preserve">102218706418</t>
  </si>
  <si>
    <t xml:space="preserve">上海外国语大学</t>
  </si>
  <si>
    <t xml:space="preserve">陈澜霖</t>
  </si>
  <si>
    <t xml:space="preserve">102218506721</t>
  </si>
  <si>
    <t xml:space="preserve">武汉链家宏业房地产经纪有限公司</t>
  </si>
  <si>
    <t xml:space="preserve">武穴市文化广电影视局</t>
  </si>
  <si>
    <t xml:space="preserve">14230202006010001</t>
  </si>
  <si>
    <t xml:space="preserve">何蔚</t>
  </si>
  <si>
    <t xml:space="preserve">102218701022</t>
  </si>
  <si>
    <t xml:space="preserve">南京审计大学</t>
  </si>
  <si>
    <t xml:space="preserve">张佩</t>
  </si>
  <si>
    <t xml:space="preserve">102218801330</t>
  </si>
  <si>
    <t xml:space="preserve">湖北省黄冈市英山县杨柳湾镇东夹铺村村委会</t>
  </si>
  <si>
    <t xml:space="preserve">吕连珍</t>
  </si>
  <si>
    <t xml:space="preserve">102218701429</t>
  </si>
  <si>
    <t xml:space="preserve">武穴市大金财政所</t>
  </si>
  <si>
    <t xml:space="preserve">武穴市经济和信息化局</t>
  </si>
  <si>
    <t xml:space="preserve">经济运行综合岗</t>
  </si>
  <si>
    <t xml:space="preserve">14230202006010002</t>
  </si>
  <si>
    <t xml:space="preserve">胡健</t>
  </si>
  <si>
    <t xml:space="preserve">102218510407</t>
  </si>
  <si>
    <t xml:space="preserve">长沙银行</t>
  </si>
  <si>
    <t xml:space="preserve">陈瑜</t>
  </si>
  <si>
    <t xml:space="preserve">102218710108</t>
  </si>
  <si>
    <t xml:space="preserve">周跃跃</t>
  </si>
  <si>
    <t xml:space="preserve">102218500708</t>
  </si>
  <si>
    <t xml:space="preserve">武穴市国有土地储备供应中心</t>
  </si>
  <si>
    <t xml:space="preserve">武穴市食品药品监督管理局</t>
  </si>
  <si>
    <r>
      <rPr>
        <sz val="10"/>
        <rFont val="Noto Sans"/>
        <family val="2"/>
      </rPr>
      <t xml:space="preserve">基层监管岗</t>
    </r>
    <r>
      <rPr>
        <sz val="10"/>
        <rFont val="宋体"/>
        <family val="0"/>
        <charset val="134"/>
      </rPr>
      <t xml:space="preserve">2</t>
    </r>
  </si>
  <si>
    <t xml:space="preserve">14230202006010005</t>
  </si>
  <si>
    <t xml:space="preserve">郭靖</t>
  </si>
  <si>
    <t xml:space="preserve">102218807414</t>
  </si>
  <si>
    <t xml:space="preserve">浙江齐聚科技有限公司北京分公司</t>
  </si>
  <si>
    <t xml:space="preserve">柯柏成</t>
  </si>
  <si>
    <t xml:space="preserve">102218806028</t>
  </si>
  <si>
    <t xml:space="preserve">武汉天仪迅恒科技有限公司</t>
  </si>
  <si>
    <t xml:space="preserve">詹青青</t>
  </si>
  <si>
    <t xml:space="preserve">1022187088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十五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武穴市司法局</t>
  </si>
  <si>
    <t xml:space="preserve">14230202006010003</t>
  </si>
  <si>
    <t xml:space="preserve">蒋莹</t>
  </si>
  <si>
    <t xml:space="preserve">102218604107</t>
  </si>
  <si>
    <t xml:space="preserve">湖北省黄梅县机关事业单位保险局</t>
  </si>
  <si>
    <t xml:space="preserve">盛全发</t>
  </si>
  <si>
    <t xml:space="preserve">102218504808</t>
  </si>
  <si>
    <t xml:space="preserve">陈君</t>
  </si>
  <si>
    <t xml:space="preserve">102218803622</t>
  </si>
  <si>
    <t xml:space="preserve">翟怡竹</t>
  </si>
  <si>
    <t xml:space="preserve">102218504724</t>
  </si>
  <si>
    <t xml:space="preserve">湖北笨鸟科技有限公司</t>
  </si>
  <si>
    <t xml:space="preserve">陈丽丽</t>
  </si>
  <si>
    <t xml:space="preserve">102218503718</t>
  </si>
  <si>
    <t xml:space="preserve">苏州大学</t>
  </si>
  <si>
    <t xml:space="preserve">武穴市政府法律顾问室</t>
  </si>
  <si>
    <t xml:space="preserve">徐捷</t>
  </si>
  <si>
    <t xml:space="preserve">102218507105</t>
  </si>
  <si>
    <t xml:space="preserve">湖北省社会科学院</t>
  </si>
  <si>
    <t xml:space="preserve">李校燕</t>
  </si>
  <si>
    <t xml:space="preserve">102218711702</t>
  </si>
  <si>
    <t xml:space="preserve">程小敏</t>
  </si>
  <si>
    <t xml:space="preserve">102218707830</t>
  </si>
  <si>
    <t xml:space="preserve">浙江万里学院</t>
  </si>
  <si>
    <t xml:space="preserve">陈佳碧</t>
  </si>
  <si>
    <t xml:space="preserve">102218503018</t>
  </si>
  <si>
    <t xml:space="preserve">湖北省黄冈市武穴市财政局</t>
  </si>
  <si>
    <t xml:space="preserve">武穴市乡镇（街道）机关</t>
  </si>
  <si>
    <t xml:space="preserve">14230202006010006</t>
  </si>
  <si>
    <t xml:space="preserve">廖志远</t>
  </si>
  <si>
    <t xml:space="preserve">102218803926</t>
  </si>
  <si>
    <r>
      <rPr>
        <sz val="10"/>
        <rFont val="Noto Sans"/>
        <family val="2"/>
      </rPr>
      <t xml:space="preserve">海军陆战队第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旅</t>
    </r>
  </si>
  <si>
    <t xml:space="preserve">吕纳</t>
  </si>
  <si>
    <t xml:space="preserve">102218606924</t>
  </si>
  <si>
    <t xml:space="preserve">共青团武穴市委</t>
  </si>
  <si>
    <t xml:space="preserve">刘刚</t>
  </si>
  <si>
    <t xml:space="preserve">102218800426</t>
  </si>
  <si>
    <t xml:space="preserve">李兴泗村</t>
  </si>
  <si>
    <t xml:space="preserve">杨曼</t>
  </si>
  <si>
    <t xml:space="preserve">102218804121</t>
  </si>
  <si>
    <t xml:space="preserve">黄冈武穴市二里半社区</t>
  </si>
  <si>
    <t xml:space="preserve">武穴市二里半社区</t>
  </si>
  <si>
    <t xml:space="preserve">王婷</t>
  </si>
  <si>
    <t xml:space="preserve">102218706121</t>
  </si>
  <si>
    <t xml:space="preserve">武穴市人社局刊江人社中心</t>
  </si>
  <si>
    <t xml:space="preserve">方梓宇</t>
  </si>
  <si>
    <t xml:space="preserve">102218701815</t>
  </si>
  <si>
    <t xml:space="preserve">武警江西总队景德镇支队市中队</t>
  </si>
  <si>
    <t xml:space="preserve">龚操</t>
  </si>
  <si>
    <t xml:space="preserve">102218604517</t>
  </si>
  <si>
    <t xml:space="preserve">武穴市网格管理中心</t>
  </si>
  <si>
    <r>
      <rPr>
        <sz val="10"/>
        <rFont val="Noto Sans"/>
        <family val="2"/>
      </rPr>
      <t xml:space="preserve">东部战区炮兵旅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加农炮二营部</t>
    </r>
  </si>
  <si>
    <t xml:space="preserve">朱建萍</t>
  </si>
  <si>
    <t xml:space="preserve">102218801710</t>
  </si>
  <si>
    <t xml:space="preserve">湖北武穴市钟楼社区居委会</t>
  </si>
  <si>
    <t xml:space="preserve">武学钟楼社区</t>
  </si>
  <si>
    <t xml:space="preserve">范治成</t>
  </si>
  <si>
    <t xml:space="preserve">102218704907</t>
  </si>
  <si>
    <t xml:space="preserve">中国人民解放军西部战区新疆军区</t>
  </si>
  <si>
    <t xml:space="preserve">李军德</t>
  </si>
  <si>
    <t xml:space="preserve">102218702314</t>
  </si>
  <si>
    <t xml:space="preserve">南京炮兵学院</t>
  </si>
  <si>
    <t xml:space="preserve">湖北省武穴市公安局巡特警大队</t>
  </si>
  <si>
    <t xml:space="preserve">海军东海舰队</t>
  </si>
  <si>
    <t xml:space="preserve">叶刚</t>
  </si>
  <si>
    <t xml:space="preserve">102218509603</t>
  </si>
  <si>
    <t xml:space="preserve">荆州理工职业学院</t>
  </si>
  <si>
    <t xml:space="preserve">湖北省龙感湖国家级自然保护区管理局</t>
  </si>
  <si>
    <t xml:space="preserve">李根</t>
  </si>
  <si>
    <t xml:space="preserve">102218700818</t>
  </si>
  <si>
    <t xml:space="preserve">湖北创奇宇鸿建设工程有限公司</t>
  </si>
  <si>
    <t xml:space="preserve">红安县扶贫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十六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基层监管岗</t>
    </r>
    <r>
      <rPr>
        <sz val="10"/>
        <rFont val="宋体"/>
        <family val="0"/>
        <charset val="134"/>
      </rPr>
      <t xml:space="preserve">1</t>
    </r>
  </si>
  <si>
    <t xml:space="preserve">14230202006010004</t>
  </si>
  <si>
    <t xml:space="preserve">杨颖</t>
  </si>
  <si>
    <t xml:space="preserve">102218700204</t>
  </si>
  <si>
    <t xml:space="preserve">田传泽</t>
  </si>
  <si>
    <t xml:space="preserve">102218710930</t>
  </si>
  <si>
    <t xml:space="preserve">东莞市柳川电子科技有限公司</t>
  </si>
  <si>
    <t xml:space="preserve">时小转</t>
  </si>
  <si>
    <t xml:space="preserve">102218701817</t>
  </si>
  <si>
    <t xml:space="preserve">贝嘉文</t>
  </si>
  <si>
    <t xml:space="preserve">102218704904</t>
  </si>
  <si>
    <t xml:space="preserve">黄强强</t>
  </si>
  <si>
    <t xml:space="preserve">102218710411</t>
  </si>
  <si>
    <t xml:space="preserve">湖北省黄梅县分路镇大学生村官</t>
  </si>
  <si>
    <t xml:space="preserve">冯敏</t>
  </si>
  <si>
    <t xml:space="preserve">102218505920</t>
  </si>
  <si>
    <t xml:space="preserve">江夏区水务集团</t>
  </si>
  <si>
    <t xml:space="preserve">14230202006010007</t>
  </si>
  <si>
    <t xml:space="preserve">何俊缘</t>
  </si>
  <si>
    <t xml:space="preserve">102218711427</t>
  </si>
  <si>
    <t xml:space="preserve">武穴市人民法院</t>
  </si>
  <si>
    <t xml:space="preserve">蔡畅</t>
  </si>
  <si>
    <t xml:space="preserve">102218804321</t>
  </si>
  <si>
    <t xml:space="preserve">武穴市龙潭社区</t>
  </si>
  <si>
    <t xml:space="preserve">李泓</t>
  </si>
  <si>
    <t xml:space="preserve">102218602725</t>
  </si>
  <si>
    <t xml:space="preserve">项俐智</t>
  </si>
  <si>
    <t xml:space="preserve">102218501604</t>
  </si>
  <si>
    <t xml:space="preserve">中英人寿湖北分公司</t>
  </si>
  <si>
    <t xml:space="preserve">袁森</t>
  </si>
  <si>
    <t xml:space="preserve">102218504218</t>
  </si>
  <si>
    <t xml:space="preserve">安徽省阜阳文远科技公司</t>
  </si>
  <si>
    <t xml:space="preserve">朱镇宇</t>
  </si>
  <si>
    <t xml:space="preserve">102218803820</t>
  </si>
  <si>
    <t xml:space="preserve">浙江添旌荣机械有限公司</t>
  </si>
  <si>
    <t xml:space="preserve">李尔雅</t>
  </si>
  <si>
    <t xml:space="preserve">102218710107</t>
  </si>
  <si>
    <t xml:space="preserve">湖北省武穴市田镇“两型”试验区管委会综合执法办公室</t>
  </si>
  <si>
    <t xml:space="preserve">周省心</t>
  </si>
  <si>
    <t xml:space="preserve">102218508614</t>
  </si>
  <si>
    <t xml:space="preserve">田建</t>
  </si>
  <si>
    <t xml:space="preserve">102218801709</t>
  </si>
  <si>
    <t xml:space="preserve">湖北生态工程职业技术学院</t>
  </si>
  <si>
    <t xml:space="preserve">王冰</t>
  </si>
  <si>
    <t xml:space="preserve">102218704422</t>
  </si>
  <si>
    <t xml:space="preserve">武汉语言文化职业学院</t>
  </si>
  <si>
    <t xml:space="preserve">蕲春县林业调查规划设计院</t>
  </si>
  <si>
    <t xml:space="preserve">郑榅睦</t>
  </si>
  <si>
    <t xml:space="preserve">102218705917</t>
  </si>
  <si>
    <t xml:space="preserve">武汉华源武供电力工程有限公司</t>
  </si>
  <si>
    <t xml:space="preserve">廖神志</t>
  </si>
  <si>
    <t xml:space="preserve">102218602312</t>
  </si>
  <si>
    <t xml:space="preserve">北京摩拜科技有限公司（劳务派遣）</t>
  </si>
  <si>
    <t xml:space="preserve">得分为零</t>
  </si>
  <si>
    <t xml:space="preserve">武穴市人民检察院</t>
  </si>
  <si>
    <t xml:space="preserve">14230202006010021</t>
  </si>
  <si>
    <t xml:space="preserve">陶思琪</t>
  </si>
  <si>
    <t xml:space="preserve">102218802718</t>
  </si>
  <si>
    <t xml:space="preserve">102218806230</t>
  </si>
  <si>
    <t xml:space="preserve">张金鑫</t>
  </si>
  <si>
    <t xml:space="preserve">1022185029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十七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10008</t>
  </si>
  <si>
    <t xml:space="preserve">朱俊安</t>
  </si>
  <si>
    <t xml:space="preserve">102218500623</t>
  </si>
  <si>
    <t xml:space="preserve">蕲春中银富登村镇银行</t>
  </si>
  <si>
    <t xml:space="preserve">王西平</t>
  </si>
  <si>
    <t xml:space="preserve">102218807523</t>
  </si>
  <si>
    <t xml:space="preserve">武穴市招商局</t>
  </si>
  <si>
    <t xml:space="preserve">宋炬</t>
  </si>
  <si>
    <t xml:space="preserve">102218606329</t>
  </si>
  <si>
    <t xml:space="preserve">徐则林</t>
  </si>
  <si>
    <t xml:space="preserve">102218509328</t>
  </si>
  <si>
    <t xml:space="preserve">陈琰</t>
  </si>
  <si>
    <t xml:space="preserve">102218502319</t>
  </si>
  <si>
    <t xml:space="preserve">人保财险黄冈支公司</t>
  </si>
  <si>
    <t xml:space="preserve">张恒</t>
  </si>
  <si>
    <t xml:space="preserve">102218500127</t>
  </si>
  <si>
    <t xml:space="preserve">武穴市综合行政执法局</t>
  </si>
  <si>
    <t xml:space="preserve">方玲</t>
  </si>
  <si>
    <t xml:space="preserve">102218510028</t>
  </si>
  <si>
    <t xml:space="preserve">桂林理工大学</t>
  </si>
  <si>
    <t xml:space="preserve">饶莉莉</t>
  </si>
  <si>
    <t xml:space="preserve">102218501430</t>
  </si>
  <si>
    <t xml:space="preserve">饶澳</t>
  </si>
  <si>
    <t xml:space="preserve">102218802110</t>
  </si>
  <si>
    <t xml:space="preserve">李静</t>
  </si>
  <si>
    <t xml:space="preserve">102218510415</t>
  </si>
  <si>
    <t xml:space="preserve">郭杨阳</t>
  </si>
  <si>
    <t xml:space="preserve">102218803030</t>
  </si>
  <si>
    <t xml:space="preserve">武穴市政务服务管理办公室</t>
  </si>
  <si>
    <t xml:space="preserve">102218707623</t>
  </si>
  <si>
    <t xml:space="preserve">湖北省武穴市梅川镇居杠小学</t>
  </si>
  <si>
    <t xml:space="preserve">14230202006010020</t>
  </si>
  <si>
    <t xml:space="preserve">邓翔</t>
  </si>
  <si>
    <t xml:space="preserve">102218708101</t>
  </si>
  <si>
    <t xml:space="preserve">中国联合网络通信有限公司荆门市分公司</t>
  </si>
  <si>
    <t xml:space="preserve">夏青青</t>
  </si>
  <si>
    <t xml:space="preserve">102218700923</t>
  </si>
  <si>
    <t xml:space="preserve">北方民族大学</t>
  </si>
  <si>
    <t xml:space="preserve">梅川镇人民政府综治办</t>
  </si>
  <si>
    <t xml:space="preserve">陈徐兵</t>
  </si>
  <si>
    <t xml:space="preserve">102218807102</t>
  </si>
  <si>
    <r>
      <rPr>
        <sz val="10"/>
        <rFont val="Noto Sans"/>
        <family val="2"/>
      </rPr>
      <t xml:space="preserve">无 现居住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蕲春县漕河镇三路</t>
    </r>
  </si>
  <si>
    <t xml:space="preserve">宋玉</t>
  </si>
  <si>
    <t xml:space="preserve">102218709527</t>
  </si>
  <si>
    <t xml:space="preserve">陈曦</t>
  </si>
  <si>
    <t xml:space="preserve">102218711524</t>
  </si>
  <si>
    <t xml:space="preserve">郭睿</t>
  </si>
  <si>
    <t xml:space="preserve">102218806903</t>
  </si>
  <si>
    <t xml:space="preserve">胡贤明</t>
  </si>
  <si>
    <t xml:space="preserve">102218803101</t>
  </si>
  <si>
    <r>
      <rPr>
        <sz val="10"/>
        <rFont val="Noto Sans"/>
        <family val="2"/>
      </rPr>
      <t xml:space="preserve">湖北省武穴市刊江大道兴桥小区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胡丽琴</t>
  </si>
  <si>
    <t xml:space="preserve">102218708909</t>
  </si>
  <si>
    <t xml:space="preserve">徐嘉敏</t>
  </si>
  <si>
    <t xml:space="preserve">10221850322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第十八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10009</t>
  </si>
  <si>
    <t xml:space="preserve">沈琴</t>
  </si>
  <si>
    <t xml:space="preserve">102218703809</t>
  </si>
  <si>
    <t xml:space="preserve">江西科技师范大学</t>
  </si>
  <si>
    <t xml:space="preserve">陈功</t>
  </si>
  <si>
    <t xml:space="preserve">102218801217</t>
  </si>
  <si>
    <t xml:space="preserve">刘广武</t>
  </si>
  <si>
    <t xml:space="preserve">102218601905</t>
  </si>
  <si>
    <t xml:space="preserve">深圳东升磁业有限公司</t>
  </si>
  <si>
    <t xml:space="preserve">朱梦玲</t>
  </si>
  <si>
    <t xml:space="preserve">102218800703</t>
  </si>
  <si>
    <t xml:space="preserve">山东省济南大学</t>
  </si>
  <si>
    <t xml:space="preserve">深圳中泓在线股份有限公司</t>
  </si>
  <si>
    <t xml:space="preserve">梅傲雪</t>
  </si>
  <si>
    <t xml:space="preserve">102218704411</t>
  </si>
  <si>
    <t xml:space="preserve">刘洋</t>
  </si>
  <si>
    <t xml:space="preserve">102218505006</t>
  </si>
  <si>
    <t xml:space="preserve">湖北省交通厅武黄管理处</t>
  </si>
  <si>
    <t xml:space="preserve">吴玉章</t>
  </si>
  <si>
    <t xml:space="preserve">102218801727</t>
  </si>
  <si>
    <t xml:space="preserve">102218804702</t>
  </si>
  <si>
    <t xml:space="preserve">湖北省武穴市石佛寺镇冯秀村</t>
  </si>
  <si>
    <t xml:space="preserve">张宏</t>
  </si>
  <si>
    <t xml:space="preserve">102218502103</t>
  </si>
  <si>
    <t xml:space="preserve">武汉雅龙建筑装饰工程有限公司</t>
  </si>
  <si>
    <t xml:space="preserve">庞敬娥</t>
  </si>
  <si>
    <t xml:space="preserve">102218703608</t>
  </si>
  <si>
    <t xml:space="preserve">湖北省武汉市品质家装饰工程有限公司</t>
  </si>
  <si>
    <t xml:space="preserve">叶琴</t>
  </si>
  <si>
    <t xml:space="preserve">102218508007</t>
  </si>
  <si>
    <t xml:space="preserve">黄梅县社会救助局</t>
  </si>
  <si>
    <t xml:space="preserve">郭红英</t>
  </si>
  <si>
    <t xml:space="preserve">102218800817</t>
  </si>
  <si>
    <t xml:space="preserve">武汉文都辅导学员</t>
  </si>
  <si>
    <t xml:space="preserve">检务保障岗</t>
  </si>
  <si>
    <t xml:space="preserve">14230202006010022</t>
  </si>
  <si>
    <t xml:space="preserve">赵丽亚</t>
  </si>
  <si>
    <t xml:space="preserve">102218800926</t>
  </si>
  <si>
    <t xml:space="preserve">深圳大学</t>
  </si>
  <si>
    <t xml:space="preserve">湖北武穴农村商业银行</t>
  </si>
  <si>
    <t xml:space="preserve">万洋洋</t>
  </si>
  <si>
    <t xml:space="preserve">102218705227</t>
  </si>
  <si>
    <t xml:space="preserve">张苑钰</t>
  </si>
  <si>
    <t xml:space="preserve">102218800209</t>
  </si>
  <si>
    <t xml:space="preserve">检察辅助岗</t>
  </si>
  <si>
    <t xml:space="preserve">14230202006010023</t>
  </si>
  <si>
    <t xml:space="preserve">梅操</t>
  </si>
  <si>
    <t xml:space="preserve">102218703003</t>
  </si>
  <si>
    <t xml:space="preserve">夏靖</t>
  </si>
  <si>
    <t xml:space="preserve">102218508006</t>
  </si>
  <si>
    <t xml:space="preserve">苏永霞</t>
  </si>
  <si>
    <t xml:space="preserve">102218504502</t>
  </si>
  <si>
    <t xml:space="preserve">河南科技大学</t>
  </si>
  <si>
    <t xml:space="preserve">欧阳婕</t>
  </si>
  <si>
    <t xml:space="preserve">102218710921</t>
  </si>
  <si>
    <t xml:space="preserve">湖北省武穴市综合行政执法局法制大队</t>
  </si>
  <si>
    <t xml:space="preserve">齐振</t>
  </si>
  <si>
    <t xml:space="preserve">102218706617</t>
  </si>
  <si>
    <t xml:space="preserve">中国邮政储蓄银行武穴市支行</t>
  </si>
  <si>
    <t xml:space="preserve">汤俏</t>
  </si>
  <si>
    <t xml:space="preserve">102218703806</t>
  </si>
  <si>
    <t xml:space="preserve">浙江民业律师事务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一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0</t>
  </si>
  <si>
    <t xml:space="preserve">王倩</t>
  </si>
  <si>
    <t xml:space="preserve">102218507529</t>
  </si>
  <si>
    <t xml:space="preserve">上海理工大学</t>
  </si>
  <si>
    <t xml:space="preserve">武穴市人民检察院临时工</t>
  </si>
  <si>
    <t xml:space="preserve">汤中可</t>
  </si>
  <si>
    <t xml:space="preserve">102218701225</t>
  </si>
  <si>
    <t xml:space="preserve">樊熹</t>
  </si>
  <si>
    <t xml:space="preserve">102218604118</t>
  </si>
  <si>
    <t xml:space="preserve">胡媛媛</t>
  </si>
  <si>
    <t xml:space="preserve">102218806021</t>
  </si>
  <si>
    <t xml:space="preserve">徐梦婷</t>
  </si>
  <si>
    <t xml:space="preserve">102218805408</t>
  </si>
  <si>
    <t xml:space="preserve">四川音乐学院</t>
  </si>
  <si>
    <t xml:space="preserve">陈烨</t>
  </si>
  <si>
    <t xml:space="preserve">102218502220</t>
  </si>
  <si>
    <t xml:space="preserve">王智麟</t>
  </si>
  <si>
    <t xml:space="preserve">102218503512</t>
  </si>
  <si>
    <t xml:space="preserve">汪翔</t>
  </si>
  <si>
    <t xml:space="preserve">102218804422</t>
  </si>
  <si>
    <t xml:space="preserve">武穴广播电视台</t>
  </si>
  <si>
    <t xml:space="preserve">杨潇</t>
  </si>
  <si>
    <t xml:space="preserve">102218701223</t>
  </si>
  <si>
    <t xml:space="preserve">中国海洋大学</t>
  </si>
  <si>
    <t xml:space="preserve">湖北省武穴市龙坪镇仓门口湾</t>
  </si>
  <si>
    <t xml:space="preserve">郑璋航</t>
  </si>
  <si>
    <t xml:space="preserve">102218503002</t>
  </si>
  <si>
    <t xml:space="preserve">蔡鑫</t>
  </si>
  <si>
    <t xml:space="preserve">102218601327</t>
  </si>
  <si>
    <t xml:space="preserve">内蒙古师范大学</t>
  </si>
  <si>
    <t xml:space="preserve">武汉天一中医健康管理有限公司</t>
  </si>
  <si>
    <t xml:space="preserve">桂权安</t>
  </si>
  <si>
    <t xml:space="preserve">102218707708</t>
  </si>
  <si>
    <t xml:space="preserve">武穴市大法寺镇李边中心小学</t>
  </si>
  <si>
    <t xml:space="preserve">黄梅县人民政府办公室</t>
  </si>
  <si>
    <t xml:space="preserve">14230202006011001</t>
  </si>
  <si>
    <t xml:space="preserve">黎一焱</t>
  </si>
  <si>
    <t xml:space="preserve">102218502829</t>
  </si>
  <si>
    <t xml:space="preserve">王玲玲</t>
  </si>
  <si>
    <t xml:space="preserve">102218801813</t>
  </si>
  <si>
    <t xml:space="preserve">晋梅中学</t>
  </si>
  <si>
    <t xml:space="preserve">李茂</t>
  </si>
  <si>
    <t xml:space="preserve">102218707026</t>
  </si>
  <si>
    <t xml:space="preserve">四川师范大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二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1</t>
  </si>
  <si>
    <t xml:space="preserve">周子芮</t>
  </si>
  <si>
    <t xml:space="preserve">102218806323</t>
  </si>
  <si>
    <t xml:space="preserve">戴欢</t>
  </si>
  <si>
    <t xml:space="preserve">102218711824</t>
  </si>
  <si>
    <t xml:space="preserve">大连海洋大学</t>
  </si>
  <si>
    <t xml:space="preserve">长江水产研究所</t>
  </si>
  <si>
    <t xml:space="preserve">张甜甜</t>
  </si>
  <si>
    <t xml:space="preserve">102218803902</t>
  </si>
  <si>
    <t xml:space="preserve">南昌工程学院</t>
  </si>
  <si>
    <t xml:space="preserve">上海得斯威国际货运有限公司深圳分公司</t>
  </si>
  <si>
    <t xml:space="preserve">邓佳丽</t>
  </si>
  <si>
    <t xml:space="preserve">102218508503</t>
  </si>
  <si>
    <t xml:space="preserve">英山县地震局</t>
  </si>
  <si>
    <t xml:space="preserve">吴昊</t>
  </si>
  <si>
    <t xml:space="preserve">102218704509</t>
  </si>
  <si>
    <t xml:space="preserve">周威成</t>
  </si>
  <si>
    <t xml:space="preserve">102218504604</t>
  </si>
  <si>
    <t xml:space="preserve">彭开心</t>
  </si>
  <si>
    <t xml:space="preserve">102218603610</t>
  </si>
  <si>
    <t xml:space="preserve">辽宁对外经贸学院</t>
  </si>
  <si>
    <t xml:space="preserve">武穴市余川镇砌石村</t>
  </si>
  <si>
    <t xml:space="preserve">张梓希</t>
  </si>
  <si>
    <t xml:space="preserve">102218703510</t>
  </si>
  <si>
    <t xml:space="preserve">朱珂</t>
  </si>
  <si>
    <t xml:space="preserve">102218506809</t>
  </si>
  <si>
    <t xml:space="preserve">董倍辰</t>
  </si>
  <si>
    <t xml:space="preserve">102218601308</t>
  </si>
  <si>
    <t xml:space="preserve">张刘强</t>
  </si>
  <si>
    <t xml:space="preserve">102218505109</t>
  </si>
  <si>
    <t xml:space="preserve">黎鑫</t>
  </si>
  <si>
    <t xml:space="preserve">102218710922</t>
  </si>
  <si>
    <t xml:space="preserve">黄梅县科学技术局</t>
  </si>
  <si>
    <t xml:space="preserve">14230202006011002</t>
  </si>
  <si>
    <t xml:space="preserve">102218803116</t>
  </si>
  <si>
    <t xml:space="preserve">黄冈市大别山旅游开发有限公司</t>
  </si>
  <si>
    <t xml:space="preserve">黄园青</t>
  </si>
  <si>
    <t xml:space="preserve">102218705026</t>
  </si>
  <si>
    <t xml:space="preserve">武汉市公安局洪山区分局</t>
  </si>
  <si>
    <t xml:space="preserve">王博</t>
  </si>
  <si>
    <t xml:space="preserve">10221851112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三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2</t>
  </si>
  <si>
    <t xml:space="preserve">王灿</t>
  </si>
  <si>
    <t xml:space="preserve">102218707218</t>
  </si>
  <si>
    <t xml:space="preserve">张奥</t>
  </si>
  <si>
    <t xml:space="preserve">102218701330</t>
  </si>
  <si>
    <t xml:space="preserve">湖北省武穴市大金镇仓头小学</t>
  </si>
  <si>
    <t xml:space="preserve">易盛盛</t>
  </si>
  <si>
    <t xml:space="preserve">102218701911</t>
  </si>
  <si>
    <t xml:space="preserve">九江博汇九洲金融服务有限公司</t>
  </si>
  <si>
    <t xml:space="preserve">陈宝琳</t>
  </si>
  <si>
    <t xml:space="preserve">102218702127</t>
  </si>
  <si>
    <t xml:space="preserve">陈俊池</t>
  </si>
  <si>
    <t xml:space="preserve">102218705315</t>
  </si>
  <si>
    <t xml:space="preserve">湖北省武穴市梅川镇卢子珍村</t>
  </si>
  <si>
    <t xml:space="preserve">徐紫蓝</t>
  </si>
  <si>
    <t xml:space="preserve">102218508814</t>
  </si>
  <si>
    <t xml:space="preserve">杨洁</t>
  </si>
  <si>
    <t xml:space="preserve">102218501521</t>
  </si>
  <si>
    <t xml:space="preserve">武穴市武穴街道螺丝旋社区</t>
  </si>
  <si>
    <t xml:space="preserve">刘晓娟</t>
  </si>
  <si>
    <t xml:space="preserve">102218606004</t>
  </si>
  <si>
    <t xml:space="preserve">厦门创兴隆石业有限公司</t>
  </si>
  <si>
    <t xml:space="preserve">陈晖</t>
  </si>
  <si>
    <t xml:space="preserve">102218807316</t>
  </si>
  <si>
    <t xml:space="preserve">徐豪</t>
  </si>
  <si>
    <t xml:space="preserve">102218807507</t>
  </si>
  <si>
    <t xml:space="preserve">施博伟</t>
  </si>
  <si>
    <t xml:space="preserve">102218709712</t>
  </si>
  <si>
    <t xml:space="preserve">湖北省英山县温泉镇金桥村</t>
  </si>
  <si>
    <t xml:space="preserve">吴烨</t>
  </si>
  <si>
    <t xml:space="preserve">102218801410</t>
  </si>
  <si>
    <t xml:space="preserve">黄梅县教育局</t>
  </si>
  <si>
    <t xml:space="preserve">14230202006011003</t>
  </si>
  <si>
    <t xml:space="preserve">王欢</t>
  </si>
  <si>
    <t xml:space="preserve">102218600913</t>
  </si>
  <si>
    <t xml:space="preserve">黄冈市黄州区路口镇丁甲小学</t>
  </si>
  <si>
    <t xml:space="preserve">陈星</t>
  </si>
  <si>
    <t xml:space="preserve">102218605726</t>
  </si>
  <si>
    <t xml:space="preserve">黎明</t>
  </si>
  <si>
    <t xml:space="preserve">102218602220</t>
  </si>
  <si>
    <t xml:space="preserve">湖北地信科技集团股份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四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3</t>
  </si>
  <si>
    <t xml:space="preserve">夏志</t>
  </si>
  <si>
    <t xml:space="preserve">102218702301</t>
  </si>
  <si>
    <t xml:space="preserve">大冶有色丰山铜矿</t>
  </si>
  <si>
    <t xml:space="preserve">黄栋</t>
  </si>
  <si>
    <t xml:space="preserve">102218501427</t>
  </si>
  <si>
    <t xml:space="preserve">安徽工程大学</t>
  </si>
  <si>
    <t xml:space="preserve">李曦</t>
  </si>
  <si>
    <t xml:space="preserve">102218806327</t>
  </si>
  <si>
    <t xml:space="preserve">吴楚藩</t>
  </si>
  <si>
    <t xml:space="preserve">102218600910</t>
  </si>
  <si>
    <t xml:space="preserve">湖北美术学院</t>
  </si>
  <si>
    <t xml:space="preserve">李国锋</t>
  </si>
  <si>
    <t xml:space="preserve">102218702021</t>
  </si>
  <si>
    <t xml:space="preserve">钱红</t>
  </si>
  <si>
    <t xml:space="preserve">102218802730</t>
  </si>
  <si>
    <t xml:space="preserve">应届毕业生</t>
  </si>
  <si>
    <t xml:space="preserve">夏璐</t>
  </si>
  <si>
    <t xml:space="preserve">102218508128</t>
  </si>
  <si>
    <t xml:space="preserve">宋恋</t>
  </si>
  <si>
    <t xml:space="preserve">102218803707</t>
  </si>
  <si>
    <t xml:space="preserve">湖北省武穴市明珠路怡景湾小区</t>
  </si>
  <si>
    <t xml:space="preserve">吕沆芷</t>
  </si>
  <si>
    <t xml:space="preserve">102218707204</t>
  </si>
  <si>
    <t xml:space="preserve">上海韵达货运有限公司</t>
  </si>
  <si>
    <t xml:space="preserve">吕和家</t>
  </si>
  <si>
    <t xml:space="preserve">102218706712</t>
  </si>
  <si>
    <t xml:space="preserve">张昌浩</t>
  </si>
  <si>
    <t xml:space="preserve">102218505312</t>
  </si>
  <si>
    <t xml:space="preserve">东莞市联泽电子有限公司</t>
  </si>
  <si>
    <t xml:space="preserve">102218801125</t>
  </si>
  <si>
    <t xml:space="preserve">黄州区堵城镇小学</t>
  </si>
  <si>
    <t xml:space="preserve">黄梅县人力资源和社会保障局</t>
  </si>
  <si>
    <t xml:space="preserve">14230202006011004</t>
  </si>
  <si>
    <t xml:space="preserve">李军</t>
  </si>
  <si>
    <t xml:space="preserve">102218508402</t>
  </si>
  <si>
    <t xml:space="preserve">黄梅县人社局</t>
  </si>
  <si>
    <t xml:space="preserve">杨子艳</t>
  </si>
  <si>
    <t xml:space="preserve">102425000714</t>
  </si>
  <si>
    <t xml:space="preserve">69.5</t>
  </si>
  <si>
    <t xml:space="preserve">31.9175</t>
  </si>
  <si>
    <t xml:space="preserve">  湖北警官学院</t>
  </si>
  <si>
    <t xml:space="preserve">张文</t>
  </si>
  <si>
    <t xml:space="preserve">102423900602</t>
  </si>
  <si>
    <t xml:space="preserve">67</t>
  </si>
  <si>
    <t xml:space="preserve">32.455</t>
  </si>
  <si>
    <t xml:space="preserve">华夏创业管理顾问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五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4</t>
  </si>
  <si>
    <t xml:space="preserve">吴志专</t>
  </si>
  <si>
    <t xml:space="preserve">102218509716</t>
  </si>
  <si>
    <t xml:space="preserve">蔡雄</t>
  </si>
  <si>
    <t xml:space="preserve">102218706730</t>
  </si>
  <si>
    <t xml:space="preserve">周思淼</t>
  </si>
  <si>
    <t xml:space="preserve">102218605710</t>
  </si>
  <si>
    <t xml:space="preserve">朱文峰</t>
  </si>
  <si>
    <t xml:space="preserve">102218500519</t>
  </si>
  <si>
    <t xml:space="preserve">北京万家安全系统有限公司</t>
  </si>
  <si>
    <t xml:space="preserve">饶哲</t>
  </si>
  <si>
    <t xml:space="preserve">102218508723</t>
  </si>
  <si>
    <t xml:space="preserve">山东科技大学</t>
  </si>
  <si>
    <t xml:space="preserve">武穴市花桥镇人力资源和社会保障局服务中心</t>
  </si>
  <si>
    <t xml:space="preserve">王京京</t>
  </si>
  <si>
    <t xml:space="preserve">102218802325</t>
  </si>
  <si>
    <t xml:space="preserve">向礼鑫</t>
  </si>
  <si>
    <t xml:space="preserve">102218510203</t>
  </si>
  <si>
    <t xml:space="preserve">彭成</t>
  </si>
  <si>
    <t xml:space="preserve">102218506820</t>
  </si>
  <si>
    <t xml:space="preserve">王桃</t>
  </si>
  <si>
    <t xml:space="preserve">102218501401</t>
  </si>
  <si>
    <t xml:space="preserve">武穴市政务服务中心</t>
  </si>
  <si>
    <t xml:space="preserve">李宇林</t>
  </si>
  <si>
    <t xml:space="preserve">102218510909</t>
  </si>
  <si>
    <t xml:space="preserve">郭江斌</t>
  </si>
  <si>
    <t xml:space="preserve">102218504930</t>
  </si>
  <si>
    <t xml:space="preserve">南昌大学科学技术学院</t>
  </si>
  <si>
    <t xml:space="preserve">新课堂文化传播有限公司</t>
  </si>
  <si>
    <t xml:space="preserve">张超凡</t>
  </si>
  <si>
    <t xml:space="preserve">102218603428</t>
  </si>
  <si>
    <t xml:space="preserve">黄梅县卫生和计划生育局</t>
  </si>
  <si>
    <t xml:space="preserve">办公室 综合岗</t>
  </si>
  <si>
    <t xml:space="preserve">14230202006011005</t>
  </si>
  <si>
    <t xml:space="preserve">陆梦莎</t>
  </si>
  <si>
    <t xml:space="preserve">102218602126</t>
  </si>
  <si>
    <t xml:space="preserve">浙江大学城市学院</t>
  </si>
  <si>
    <t xml:space="preserve">黄梅县同济堂药店有限公司</t>
  </si>
  <si>
    <t xml:space="preserve">102218707904</t>
  </si>
  <si>
    <t xml:space="preserve">湖北省宜昌市三峡大学</t>
  </si>
  <si>
    <t xml:space="preserve">赵强</t>
  </si>
  <si>
    <t xml:space="preserve">102218502821</t>
  </si>
  <si>
    <t xml:space="preserve">黄梅县疾病预防控制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六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5</t>
  </si>
  <si>
    <t xml:space="preserve">谢欣怡</t>
  </si>
  <si>
    <t xml:space="preserve">102218601510</t>
  </si>
  <si>
    <t xml:space="preserve">黄州区人民政府扶贫开发办公室</t>
  </si>
  <si>
    <t xml:space="preserve">廖春艳</t>
  </si>
  <si>
    <t xml:space="preserve">102218510411</t>
  </si>
  <si>
    <t xml:space="preserve">襄阳市高新区自贸专班</t>
  </si>
  <si>
    <t xml:space="preserve">武义刚</t>
  </si>
  <si>
    <t xml:space="preserve">102218708419</t>
  </si>
  <si>
    <t xml:space="preserve">李小强</t>
  </si>
  <si>
    <t xml:space="preserve">102218802228</t>
  </si>
  <si>
    <t xml:space="preserve">哈尔滨理工大学</t>
  </si>
  <si>
    <t xml:space="preserve">陈桂君</t>
  </si>
  <si>
    <t xml:space="preserve">102218601401</t>
  </si>
  <si>
    <t xml:space="preserve">中国葛洲坝集团机电建设有限公司</t>
  </si>
  <si>
    <t xml:space="preserve">谢璐</t>
  </si>
  <si>
    <t xml:space="preserve">102218806802</t>
  </si>
  <si>
    <t xml:space="preserve">102218707808</t>
  </si>
  <si>
    <t xml:space="preserve">云南磷化集团有效果</t>
  </si>
  <si>
    <t xml:space="preserve">吕杭</t>
  </si>
  <si>
    <t xml:space="preserve">102218606811</t>
  </si>
  <si>
    <t xml:space="preserve">吕旭鹏</t>
  </si>
  <si>
    <t xml:space="preserve">102218709018</t>
  </si>
  <si>
    <t xml:space="preserve">刘娟</t>
  </si>
  <si>
    <t xml:space="preserve">102218710721</t>
  </si>
  <si>
    <t xml:space="preserve">董敏芳</t>
  </si>
  <si>
    <t xml:space="preserve">102218802526</t>
  </si>
  <si>
    <t xml:space="preserve">湖北省武穴市税务大厅</t>
  </si>
  <si>
    <t xml:space="preserve">王涛</t>
  </si>
  <si>
    <t xml:space="preserve">102218701222</t>
  </si>
  <si>
    <t xml:space="preserve">湖北杨飞减震器有限公司</t>
  </si>
  <si>
    <t xml:space="preserve">黄梅县食品药品监督管理局</t>
  </si>
  <si>
    <t xml:space="preserve">乡镇食品药品监督所业务岗</t>
  </si>
  <si>
    <t xml:space="preserve">14230202006011006</t>
  </si>
  <si>
    <t xml:space="preserve">田晨</t>
  </si>
  <si>
    <t xml:space="preserve">102218704501</t>
  </si>
  <si>
    <t xml:space="preserve">李欣蓉</t>
  </si>
  <si>
    <t xml:space="preserve">102218604824</t>
  </si>
  <si>
    <t xml:space="preserve">程柳洋</t>
  </si>
  <si>
    <t xml:space="preserve">1022185111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七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6</t>
  </si>
  <si>
    <t xml:space="preserve">郭子圣</t>
  </si>
  <si>
    <t xml:space="preserve">102218606520</t>
  </si>
  <si>
    <t xml:space="preserve">袁康</t>
  </si>
  <si>
    <t xml:space="preserve">102218706113</t>
  </si>
  <si>
    <t xml:space="preserve">游启超</t>
  </si>
  <si>
    <t xml:space="preserve">102218604116</t>
  </si>
  <si>
    <t xml:space="preserve">青木创意文具工坊</t>
  </si>
  <si>
    <t xml:space="preserve">张赞</t>
  </si>
  <si>
    <t xml:space="preserve">102218800116</t>
  </si>
  <si>
    <t xml:space="preserve">黄闪闪</t>
  </si>
  <si>
    <t xml:space="preserve">102218501618</t>
  </si>
  <si>
    <t xml:space="preserve">武穴市食品药品检验检测中心</t>
  </si>
  <si>
    <t xml:space="preserve">吕培苗</t>
  </si>
  <si>
    <t xml:space="preserve">102218507824</t>
  </si>
  <si>
    <t xml:space="preserve">黄淮学院</t>
  </si>
  <si>
    <t xml:space="preserve">武穴市明德小学</t>
  </si>
  <si>
    <t xml:space="preserve">姚舒婷</t>
  </si>
  <si>
    <t xml:space="preserve">102218506329</t>
  </si>
  <si>
    <t xml:space="preserve">杨正浩</t>
  </si>
  <si>
    <t xml:space="preserve">102218807526</t>
  </si>
  <si>
    <t xml:space="preserve">游湾桥</t>
  </si>
  <si>
    <t xml:space="preserve">102218603803</t>
  </si>
  <si>
    <t xml:space="preserve">周思来</t>
  </si>
  <si>
    <t xml:space="preserve">102218803524</t>
  </si>
  <si>
    <t xml:space="preserve">桂林理工大学博文管理学院</t>
  </si>
  <si>
    <t xml:space="preserve">许清华</t>
  </si>
  <si>
    <t xml:space="preserve">102218503127</t>
  </si>
  <si>
    <t xml:space="preserve">深圳市赋安安全系统有限公司</t>
  </si>
  <si>
    <t xml:space="preserve">饶思豪</t>
  </si>
  <si>
    <t xml:space="preserve">102218807724</t>
  </si>
  <si>
    <t xml:space="preserve">黄梅县工商行政管理局</t>
  </si>
  <si>
    <t xml:space="preserve">乡镇工商所行政执法岗</t>
  </si>
  <si>
    <t xml:space="preserve">14230202006011007</t>
  </si>
  <si>
    <t xml:space="preserve">於智</t>
  </si>
  <si>
    <t xml:space="preserve">102218802601</t>
  </si>
  <si>
    <t xml:space="preserve">黎慧钟</t>
  </si>
  <si>
    <t xml:space="preserve">102218500217</t>
  </si>
  <si>
    <t xml:space="preserve">孙辉</t>
  </si>
  <si>
    <t xml:space="preserve">102218603802</t>
  </si>
  <si>
    <t xml:space="preserve">上海市创诺医药集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八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7</t>
  </si>
  <si>
    <t xml:space="preserve">项茜</t>
  </si>
  <si>
    <t xml:space="preserve">102218602224</t>
  </si>
  <si>
    <t xml:space="preserve">鄂州市政务服务中心管理办公室</t>
  </si>
  <si>
    <t xml:space="preserve">王冠</t>
  </si>
  <si>
    <t xml:space="preserve">102218501605</t>
  </si>
  <si>
    <t xml:space="preserve">柯志芬</t>
  </si>
  <si>
    <t xml:space="preserve">102218601523</t>
  </si>
  <si>
    <t xml:space="preserve">海南省热带海洋大学</t>
  </si>
  <si>
    <t xml:space="preserve">吴颖</t>
  </si>
  <si>
    <t xml:space="preserve">102218501006</t>
  </si>
  <si>
    <t xml:space="preserve">湖北迅达药业股份有限公司</t>
  </si>
  <si>
    <t xml:space="preserve">陶浩琳</t>
  </si>
  <si>
    <t xml:space="preserve">102218709516</t>
  </si>
  <si>
    <t xml:space="preserve">虞杭</t>
  </si>
  <si>
    <t xml:space="preserve">102218502504</t>
  </si>
  <si>
    <t xml:space="preserve">武穴市金融发展促进中心</t>
  </si>
  <si>
    <t xml:space="preserve">王奕胜</t>
  </si>
  <si>
    <t xml:space="preserve">102218706112</t>
  </si>
  <si>
    <t xml:space="preserve">中骅物流</t>
  </si>
  <si>
    <t xml:space="preserve">吴航</t>
  </si>
  <si>
    <t xml:space="preserve">102218706602</t>
  </si>
  <si>
    <t xml:space="preserve">厦门大学</t>
  </si>
  <si>
    <t xml:space="preserve">武穴市发展和改革局</t>
  </si>
  <si>
    <t xml:space="preserve">陈浩鹏</t>
  </si>
  <si>
    <t xml:space="preserve">102218802308</t>
  </si>
  <si>
    <t xml:space="preserve">武穴市水利</t>
  </si>
  <si>
    <t xml:space="preserve">郭建舟</t>
  </si>
  <si>
    <t xml:space="preserve">102218607020</t>
  </si>
  <si>
    <t xml:space="preserve">湖北省黄冈市武穴市梅川初中</t>
  </si>
  <si>
    <t xml:space="preserve">解欣</t>
  </si>
  <si>
    <t xml:space="preserve">102218503221</t>
  </si>
  <si>
    <t xml:space="preserve">102218505405</t>
  </si>
  <si>
    <t xml:space="preserve">黄梅县司法局</t>
  </si>
  <si>
    <t xml:space="preserve">14230202006011008</t>
  </si>
  <si>
    <t xml:space="preserve">梅泽宇</t>
  </si>
  <si>
    <t xml:space="preserve">102218505014</t>
  </si>
  <si>
    <t xml:space="preserve">黄冈市龙感湖管理区经信局（三支一扶人员）</t>
  </si>
  <si>
    <t xml:space="preserve">严明君</t>
  </si>
  <si>
    <t xml:space="preserve">102218806319</t>
  </si>
  <si>
    <t xml:space="preserve">西南民族大学</t>
  </si>
  <si>
    <t xml:space="preserve">黄梅农商行</t>
  </si>
  <si>
    <t xml:space="preserve">杨牧</t>
  </si>
  <si>
    <t xml:space="preserve">102218800711</t>
  </si>
  <si>
    <t xml:space="preserve">河南郑州大学升达经贸管理学院</t>
  </si>
  <si>
    <t xml:space="preserve">商城县公安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九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8</t>
  </si>
  <si>
    <t xml:space="preserve">朱周全</t>
  </si>
  <si>
    <t xml:space="preserve">102218805218</t>
  </si>
  <si>
    <t xml:space="preserve">武穴市企业服务中心</t>
  </si>
  <si>
    <t xml:space="preserve">毛伟翔</t>
  </si>
  <si>
    <t xml:space="preserve">102218502320</t>
  </si>
  <si>
    <t xml:space="preserve">湖北省黄梅县扶贫开发办公室</t>
  </si>
  <si>
    <t xml:space="preserve">张舒</t>
  </si>
  <si>
    <t xml:space="preserve">102218602102</t>
  </si>
  <si>
    <t xml:space="preserve">武穴市水保局</t>
  </si>
  <si>
    <t xml:space="preserve">龚曾娟</t>
  </si>
  <si>
    <t xml:space="preserve">102218802630</t>
  </si>
  <si>
    <t xml:space="preserve">黄辉</t>
  </si>
  <si>
    <t xml:space="preserve">102218708814</t>
  </si>
  <si>
    <t xml:space="preserve">鲍盼</t>
  </si>
  <si>
    <t xml:space="preserve">102218502915</t>
  </si>
  <si>
    <t xml:space="preserve">赵向</t>
  </si>
  <si>
    <t xml:space="preserve">102218506813</t>
  </si>
  <si>
    <t xml:space="preserve">鲁瑶</t>
  </si>
  <si>
    <t xml:space="preserve">102218606410</t>
  </si>
  <si>
    <t xml:space="preserve">陈奕伶</t>
  </si>
  <si>
    <t xml:space="preserve">102218807114</t>
  </si>
  <si>
    <t xml:space="preserve">李志敏</t>
  </si>
  <si>
    <t xml:space="preserve">102218601613</t>
  </si>
  <si>
    <t xml:space="preserve">深圳市赋维特科技有限公司</t>
  </si>
  <si>
    <t xml:space="preserve">刘敏</t>
  </si>
  <si>
    <t xml:space="preserve">102218700719</t>
  </si>
  <si>
    <t xml:space="preserve">贵州民族大学人文科技学院</t>
  </si>
  <si>
    <t xml:space="preserve">冯一帆</t>
  </si>
  <si>
    <t xml:space="preserve">102218708130</t>
  </si>
  <si>
    <t xml:space="preserve">黄梅县人民政府政务服务中心管理办公室</t>
  </si>
  <si>
    <r>
      <rPr>
        <sz val="10"/>
        <rFont val="Noto Sans"/>
        <family val="2"/>
      </rPr>
      <t xml:space="preserve">办公室 综合岗</t>
    </r>
    <r>
      <rPr>
        <sz val="10"/>
        <rFont val="宋体"/>
        <family val="0"/>
        <charset val="134"/>
      </rPr>
      <t xml:space="preserve">1</t>
    </r>
  </si>
  <si>
    <t xml:space="preserve">14230202006011009</t>
  </si>
  <si>
    <t xml:space="preserve">董圣</t>
  </si>
  <si>
    <t xml:space="preserve">102218709209</t>
  </si>
  <si>
    <t xml:space="preserve">黄玲</t>
  </si>
  <si>
    <t xml:space="preserve">102218501205</t>
  </si>
  <si>
    <t xml:space="preserve">汪思家</t>
  </si>
  <si>
    <t xml:space="preserve">102218801321</t>
  </si>
  <si>
    <t xml:space="preserve">洪湖市中医医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十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0019</t>
  </si>
  <si>
    <t xml:space="preserve">黄澜澜</t>
  </si>
  <si>
    <t xml:space="preserve">102218502125</t>
  </si>
  <si>
    <t xml:space="preserve">西北大学现代学院</t>
  </si>
  <si>
    <t xml:space="preserve">湖北省武穴市万丈湖办事处</t>
  </si>
  <si>
    <t xml:space="preserve">陈思成</t>
  </si>
  <si>
    <t xml:space="preserve">102218501812</t>
  </si>
  <si>
    <t xml:space="preserve">武穴市下港社区居委会</t>
  </si>
  <si>
    <t xml:space="preserve">吴午阳</t>
  </si>
  <si>
    <t xml:space="preserve">102218503103</t>
  </si>
  <si>
    <t xml:space="preserve">哈尔滨工业大学华德应用技术学院</t>
  </si>
  <si>
    <t xml:space="preserve">102218704310</t>
  </si>
  <si>
    <t xml:space="preserve">湖北省花桥中学</t>
  </si>
  <si>
    <t xml:space="preserve">陆悦</t>
  </si>
  <si>
    <t xml:space="preserve">102218511101</t>
  </si>
  <si>
    <t xml:space="preserve">南昌理工学院</t>
  </si>
  <si>
    <t xml:space="preserve">林甜</t>
  </si>
  <si>
    <t xml:space="preserve">102218510227</t>
  </si>
  <si>
    <t xml:space="preserve">武穴大法寺中学</t>
  </si>
  <si>
    <t xml:space="preserve">李栋</t>
  </si>
  <si>
    <t xml:space="preserve">102218703730</t>
  </si>
  <si>
    <t xml:space="preserve">李娜</t>
  </si>
  <si>
    <t xml:space="preserve">102218707728</t>
  </si>
  <si>
    <t xml:space="preserve">成都彩虹电器中南有限公司</t>
  </si>
  <si>
    <t xml:space="preserve">赵俊强</t>
  </si>
  <si>
    <t xml:space="preserve">102218504802</t>
  </si>
  <si>
    <t xml:space="preserve">董明明</t>
  </si>
  <si>
    <t xml:space="preserve">102218505229</t>
  </si>
  <si>
    <t xml:space="preserve">武穴市人民政府扶贫开发办公室</t>
  </si>
  <si>
    <t xml:space="preserve">郭艳</t>
  </si>
  <si>
    <t xml:space="preserve">102218509922</t>
  </si>
  <si>
    <t xml:space="preserve">杨林小学</t>
  </si>
  <si>
    <t xml:space="preserve">雷军</t>
  </si>
  <si>
    <t xml:space="preserve">102218804825</t>
  </si>
  <si>
    <t xml:space="preserve">汉十高速孝感北管理所</t>
  </si>
  <si>
    <r>
      <rPr>
        <sz val="10"/>
        <rFont val="Noto Sans"/>
        <family val="2"/>
      </rPr>
      <t xml:space="preserve">办公室 综合岗</t>
    </r>
    <r>
      <rPr>
        <sz val="10"/>
        <rFont val="宋体"/>
        <family val="0"/>
        <charset val="134"/>
      </rPr>
      <t xml:space="preserve">2</t>
    </r>
  </si>
  <si>
    <t xml:space="preserve">14230202006011010</t>
  </si>
  <si>
    <t xml:space="preserve">张炅昆</t>
  </si>
  <si>
    <t xml:space="preserve">102218704703</t>
  </si>
  <si>
    <t xml:space="preserve">蕲春艾源</t>
  </si>
  <si>
    <t xml:space="preserve">吴涌</t>
  </si>
  <si>
    <t xml:space="preserve">102218600206</t>
  </si>
  <si>
    <t xml:space="preserve">上海信友科技有限公司</t>
  </si>
  <si>
    <t xml:space="preserve">孟胜</t>
  </si>
  <si>
    <t xml:space="preserve">102218701725</t>
  </si>
  <si>
    <t xml:space="preserve">湖北小池滨江新区管委会行政审批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十一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黄梅县乡镇机关</t>
  </si>
  <si>
    <t xml:space="preserve">14230202006011011</t>
  </si>
  <si>
    <t xml:space="preserve">曹雨</t>
  </si>
  <si>
    <t xml:space="preserve">102218506819</t>
  </si>
  <si>
    <t xml:space="preserve">蕲春县农机局</t>
  </si>
  <si>
    <t xml:space="preserve">涂镇</t>
  </si>
  <si>
    <t xml:space="preserve">102218510311</t>
  </si>
  <si>
    <t xml:space="preserve">舒丽</t>
  </si>
  <si>
    <t xml:space="preserve">102218801422</t>
  </si>
  <si>
    <t xml:space="preserve">黄梅县人才技术交流开发中心</t>
  </si>
  <si>
    <t xml:space="preserve">周浩</t>
  </si>
  <si>
    <t xml:space="preserve">102218603827</t>
  </si>
  <si>
    <t xml:space="preserve">武汉工业职业技术学院</t>
  </si>
  <si>
    <t xml:space="preserve">向晶</t>
  </si>
  <si>
    <t xml:space="preserve">102218704528</t>
  </si>
  <si>
    <t xml:space="preserve">中国太平洋人寿保险股份有限公司广东分公司</t>
  </si>
  <si>
    <t xml:space="preserve">吴锡</t>
  </si>
  <si>
    <t xml:space="preserve">102218509211</t>
  </si>
  <si>
    <t xml:space="preserve">北大方正软件技术学院</t>
  </si>
  <si>
    <t xml:space="preserve">余亚中</t>
  </si>
  <si>
    <t xml:space="preserve">102218805126</t>
  </si>
  <si>
    <t xml:space="preserve">湖北省黄冈市黄梅县小池镇戴营村</t>
  </si>
  <si>
    <t xml:space="preserve">胡行</t>
  </si>
  <si>
    <t xml:space="preserve">102218500622</t>
  </si>
  <si>
    <t xml:space="preserve">长江工程职业技术学院</t>
  </si>
  <si>
    <t xml:space="preserve">濯港镇扶贫办</t>
  </si>
  <si>
    <t xml:space="preserve">宛钰娟</t>
  </si>
  <si>
    <t xml:space="preserve">102218708604</t>
  </si>
  <si>
    <t xml:space="preserve">共青团黄梅县委员会（三支一扶）</t>
  </si>
  <si>
    <t xml:space="preserve">陈赟龙</t>
  </si>
  <si>
    <t xml:space="preserve">102218804402</t>
  </si>
  <si>
    <t xml:space="preserve">陈镇</t>
  </si>
  <si>
    <t xml:space="preserve">102218701112</t>
  </si>
  <si>
    <t xml:space="preserve">陈显</t>
  </si>
  <si>
    <t xml:space="preserve">102218507320</t>
  </si>
  <si>
    <t xml:space="preserve">湖北省黄梅县人民法院</t>
  </si>
  <si>
    <t xml:space="preserve">中共黄梅县纪律检查委员会</t>
  </si>
  <si>
    <t xml:space="preserve">14230202006011020</t>
  </si>
  <si>
    <t xml:space="preserve">胡杨树</t>
  </si>
  <si>
    <t xml:space="preserve">102218802916</t>
  </si>
  <si>
    <t xml:space="preserve">李燃</t>
  </si>
  <si>
    <t xml:space="preserve">102218504729</t>
  </si>
  <si>
    <t xml:space="preserve">闽江学院</t>
  </si>
  <si>
    <t xml:space="preserve">黄梅经济开发区园区国土所</t>
  </si>
  <si>
    <t xml:space="preserve">陈岸</t>
  </si>
  <si>
    <t xml:space="preserve">10221871001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十二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1012</t>
  </si>
  <si>
    <t xml:space="preserve">汪祥</t>
  </si>
  <si>
    <t xml:space="preserve">102218801408</t>
  </si>
  <si>
    <t xml:space="preserve">湖北龙感湖国家级自然保护区管理局（三支一扶））</t>
  </si>
  <si>
    <t xml:space="preserve">王涵</t>
  </si>
  <si>
    <t xml:space="preserve">102218707005</t>
  </si>
  <si>
    <t xml:space="preserve">洪越</t>
  </si>
  <si>
    <t xml:space="preserve">102218509030</t>
  </si>
  <si>
    <t xml:space="preserve">黄梅县扶贫办</t>
  </si>
  <si>
    <t xml:space="preserve">李俊</t>
  </si>
  <si>
    <t xml:space="preserve">102218507621</t>
  </si>
  <si>
    <t xml:space="preserve">湖北工程职业学院</t>
  </si>
  <si>
    <t xml:space="preserve">王宇潇</t>
  </si>
  <si>
    <t xml:space="preserve">102218704306</t>
  </si>
  <si>
    <t xml:space="preserve">湖北省黄冈市黄梅县水利局</t>
  </si>
  <si>
    <t xml:space="preserve">李佳佳</t>
  </si>
  <si>
    <t xml:space="preserve">102218602911</t>
  </si>
  <si>
    <t xml:space="preserve">湖北省黄梅县小池镇长列村委会</t>
  </si>
  <si>
    <t xml:space="preserve">孙鹏程</t>
  </si>
  <si>
    <t xml:space="preserve">102218501608</t>
  </si>
  <si>
    <t xml:space="preserve">荆州职业技术学院</t>
  </si>
  <si>
    <t xml:space="preserve">胡沈阳</t>
  </si>
  <si>
    <t xml:space="preserve">102218505216</t>
  </si>
  <si>
    <t xml:space="preserve">黄梅县交警城区中队</t>
  </si>
  <si>
    <t xml:space="preserve">段铮</t>
  </si>
  <si>
    <t xml:space="preserve">102218708908</t>
  </si>
  <si>
    <t xml:space="preserve">黄梅县经管局</t>
  </si>
  <si>
    <t xml:space="preserve">卢云龙</t>
  </si>
  <si>
    <t xml:space="preserve">102218500609</t>
  </si>
  <si>
    <t xml:space="preserve">小池镇吕咀（妙乐）村</t>
  </si>
  <si>
    <t xml:space="preserve">黎浩源</t>
  </si>
  <si>
    <t xml:space="preserve">102218805712</t>
  </si>
  <si>
    <t xml:space="preserve">钟伟</t>
  </si>
  <si>
    <t xml:space="preserve">102218503910</t>
  </si>
  <si>
    <t xml:space="preserve">黄州区陶店乡村镇规划建设管理所</t>
  </si>
  <si>
    <t xml:space="preserve">中共黄梅县委办公室</t>
  </si>
  <si>
    <t xml:space="preserve">14230202006011022</t>
  </si>
  <si>
    <t xml:space="preserve">黄鹤翔</t>
  </si>
  <si>
    <t xml:space="preserve">102218706822</t>
  </si>
  <si>
    <t xml:space="preserve">黄石市文学艺术院</t>
  </si>
  <si>
    <t xml:space="preserve">张珈萌</t>
  </si>
  <si>
    <t xml:space="preserve">102218708720</t>
  </si>
  <si>
    <t xml:space="preserve">吉林师范大学</t>
  </si>
  <si>
    <t xml:space="preserve">黄梅县第二中学</t>
  </si>
  <si>
    <t xml:space="preserve">蔡杰</t>
  </si>
  <si>
    <t xml:space="preserve">102218704111</t>
  </si>
  <si>
    <t xml:space="preserve">山西省大同大学</t>
  </si>
  <si>
    <t xml:space="preserve">黄梅县广播电视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十三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1013</t>
  </si>
  <si>
    <t xml:space="preserve">聂林棋</t>
  </si>
  <si>
    <t xml:space="preserve">102218805723</t>
  </si>
  <si>
    <t xml:space="preserve">宋梦缘</t>
  </si>
  <si>
    <t xml:space="preserve">102218502928</t>
  </si>
  <si>
    <t xml:space="preserve">蒋紫荆</t>
  </si>
  <si>
    <t xml:space="preserve">102218603110</t>
  </si>
  <si>
    <t xml:space="preserve">周吴悠</t>
  </si>
  <si>
    <t xml:space="preserve">102218601601</t>
  </si>
  <si>
    <t xml:space="preserve">刘森梅</t>
  </si>
  <si>
    <t xml:space="preserve">102218803407</t>
  </si>
  <si>
    <t xml:space="preserve">段添然</t>
  </si>
  <si>
    <t xml:space="preserve">102218705815</t>
  </si>
  <si>
    <t xml:space="preserve">程全</t>
  </si>
  <si>
    <t xml:space="preserve">102218701829</t>
  </si>
  <si>
    <t xml:space="preserve">陈豪</t>
  </si>
  <si>
    <t xml:space="preserve">102218507917</t>
  </si>
  <si>
    <t xml:space="preserve">陈益帆</t>
  </si>
  <si>
    <t xml:space="preserve">102218705903</t>
  </si>
  <si>
    <t xml:space="preserve">潘营</t>
  </si>
  <si>
    <t xml:space="preserve">102218707106</t>
  </si>
  <si>
    <t xml:space="preserve">陈怡</t>
  </si>
  <si>
    <t xml:space="preserve">102218804406</t>
  </si>
  <si>
    <t xml:space="preserve">帅林凤</t>
  </si>
  <si>
    <t xml:space="preserve">102218601227</t>
  </si>
  <si>
    <t xml:space="preserve">湖北省黄梅县黄梅镇七星村五组</t>
  </si>
  <si>
    <t xml:space="preserve">中共黄梅县委宣传部</t>
  </si>
  <si>
    <t xml:space="preserve">14230202006011023</t>
  </si>
  <si>
    <t xml:space="preserve">赵佳丽</t>
  </si>
  <si>
    <t xml:space="preserve">102218802606</t>
  </si>
  <si>
    <t xml:space="preserve">张景明</t>
  </si>
  <si>
    <t xml:space="preserve">102218501110</t>
  </si>
  <si>
    <t xml:space="preserve">麻城市三河口中学</t>
  </si>
  <si>
    <t xml:space="preserve">1022187105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十四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1014</t>
  </si>
  <si>
    <t xml:space="preserve">卢宇</t>
  </si>
  <si>
    <t xml:space="preserve">102218801913</t>
  </si>
  <si>
    <t xml:space="preserve">余元亮</t>
  </si>
  <si>
    <t xml:space="preserve">102218509312</t>
  </si>
  <si>
    <t xml:space="preserve">何博雅</t>
  </si>
  <si>
    <t xml:space="preserve">102218804013</t>
  </si>
  <si>
    <t xml:space="preserve">谢佳贝</t>
  </si>
  <si>
    <t xml:space="preserve">102218800509</t>
  </si>
  <si>
    <t xml:space="preserve">王昊炜</t>
  </si>
  <si>
    <t xml:space="preserve">102218507711</t>
  </si>
  <si>
    <t xml:space="preserve">陈涛</t>
  </si>
  <si>
    <t xml:space="preserve">102218502622</t>
  </si>
  <si>
    <t xml:space="preserve">李钰鑫</t>
  </si>
  <si>
    <t xml:space="preserve">102218500701</t>
  </si>
  <si>
    <t xml:space="preserve">吴春晨</t>
  </si>
  <si>
    <t xml:space="preserve">102218506324</t>
  </si>
  <si>
    <t xml:space="preserve">柳成荫</t>
  </si>
  <si>
    <t xml:space="preserve">102218700310</t>
  </si>
  <si>
    <t xml:space="preserve">方晓菲</t>
  </si>
  <si>
    <t xml:space="preserve">102218506714</t>
  </si>
  <si>
    <t xml:space="preserve">柳静</t>
  </si>
  <si>
    <t xml:space="preserve">102218600507</t>
  </si>
  <si>
    <t xml:space="preserve">湖北省武汉市武汉轻工大学</t>
  </si>
  <si>
    <t xml:space="preserve">陈展</t>
  </si>
  <si>
    <t xml:space="preserve">102218705316</t>
  </si>
  <si>
    <t xml:space="preserve">包头师范学院</t>
  </si>
  <si>
    <t xml:space="preserve">中共黄梅县委党校</t>
  </si>
  <si>
    <t xml:space="preserve">14230202006011024</t>
  </si>
  <si>
    <t xml:space="preserve">徐威</t>
  </si>
  <si>
    <t xml:space="preserve">102218710706</t>
  </si>
  <si>
    <t xml:space="preserve">湖北黄梅农村商业银行</t>
  </si>
  <si>
    <t xml:space="preserve">严觅</t>
  </si>
  <si>
    <t xml:space="preserve">102218606314</t>
  </si>
  <si>
    <t xml:space="preserve">濯港镇胡牌小学</t>
  </si>
  <si>
    <t xml:space="preserve">於泽华</t>
  </si>
  <si>
    <t xml:space="preserve">102218802026</t>
  </si>
  <si>
    <t xml:space="preserve">黄梅县中国银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十五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14230202006011015</t>
  </si>
  <si>
    <t xml:space="preserve">洪烨</t>
  </si>
  <si>
    <t xml:space="preserve">102218501508</t>
  </si>
  <si>
    <t xml:space="preserve">杨慧琪</t>
  </si>
  <si>
    <t xml:space="preserve">102218807902</t>
  </si>
  <si>
    <t xml:space="preserve">湖北省黄梅县蔡山镇蔡山村村委会</t>
  </si>
  <si>
    <t xml:space="preserve">李达</t>
  </si>
  <si>
    <t xml:space="preserve">102218501421</t>
  </si>
  <si>
    <t xml:space="preserve">黄梅县旅投公司</t>
  </si>
  <si>
    <t xml:space="preserve">周思海</t>
  </si>
  <si>
    <t xml:space="preserve">102218800917</t>
  </si>
  <si>
    <t xml:space="preserve">无工作单位</t>
  </si>
  <si>
    <t xml:space="preserve">张伟文</t>
  </si>
  <si>
    <t xml:space="preserve">102218506328</t>
  </si>
  <si>
    <t xml:space="preserve">温州大学瓯江学院</t>
  </si>
  <si>
    <t xml:space="preserve">黎林</t>
  </si>
  <si>
    <t xml:space="preserve">102218506028</t>
  </si>
  <si>
    <t xml:space="preserve">湖北省黄梅县人力资源和社会保障局</t>
  </si>
  <si>
    <t xml:space="preserve">刘泽阳</t>
  </si>
  <si>
    <t xml:space="preserve">102218606120</t>
  </si>
  <si>
    <t xml:space="preserve">张鸿</t>
  </si>
  <si>
    <t xml:space="preserve">102218802221</t>
  </si>
  <si>
    <t xml:space="preserve">熊丽</t>
  </si>
  <si>
    <t xml:space="preserve">102218500304</t>
  </si>
  <si>
    <t xml:space="preserve">湖北龙翔药业科技股份有限公司</t>
  </si>
  <si>
    <t xml:space="preserve">李东翼</t>
  </si>
  <si>
    <t xml:space="preserve">102218501823</t>
  </si>
  <si>
    <t xml:space="preserve">北京理工大学</t>
  </si>
  <si>
    <t xml:space="preserve">湖北省黄冈市黄梅县财政局</t>
  </si>
  <si>
    <t xml:space="preserve">柯霄笑</t>
  </si>
  <si>
    <t xml:space="preserve">102218706429</t>
  </si>
  <si>
    <t xml:space="preserve">向宏</t>
  </si>
  <si>
    <t xml:space="preserve">10221850911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十六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1016</t>
  </si>
  <si>
    <t xml:space="preserve">余国平</t>
  </si>
  <si>
    <t xml:space="preserve">102218508619</t>
  </si>
  <si>
    <t xml:space="preserve">德州学院</t>
  </si>
  <si>
    <t xml:space="preserve">武汉峻奇网络科技有限公司</t>
  </si>
  <si>
    <t xml:space="preserve">王十堰</t>
  </si>
  <si>
    <t xml:space="preserve">102218509701</t>
  </si>
  <si>
    <t xml:space="preserve">刘圆</t>
  </si>
  <si>
    <t xml:space="preserve">102218704825</t>
  </si>
  <si>
    <t xml:space="preserve">武汉大学医学职业学院</t>
  </si>
  <si>
    <t xml:space="preserve">熊绮</t>
  </si>
  <si>
    <t xml:space="preserve">102218603302</t>
  </si>
  <si>
    <t xml:space="preserve">建设银行黄梅支行</t>
  </si>
  <si>
    <t xml:space="preserve">洪豪</t>
  </si>
  <si>
    <t xml:space="preserve">102218704901</t>
  </si>
  <si>
    <t xml:space="preserve">高风</t>
  </si>
  <si>
    <t xml:space="preserve">102218806115</t>
  </si>
  <si>
    <t xml:space="preserve">石林</t>
  </si>
  <si>
    <t xml:space="preserve">102218709203</t>
  </si>
  <si>
    <t xml:space="preserve">黄梅县城市管理执法局</t>
  </si>
  <si>
    <t xml:space="preserve">周广</t>
  </si>
  <si>
    <t xml:space="preserve">102218601928</t>
  </si>
  <si>
    <t xml:space="preserve">黄梅县蔡山镇第二初级中学</t>
  </si>
  <si>
    <t xml:space="preserve">聂炜</t>
  </si>
  <si>
    <t xml:space="preserve">102218801624</t>
  </si>
  <si>
    <t xml:space="preserve">喻浩凯</t>
  </si>
  <si>
    <t xml:space="preserve">102218802005</t>
  </si>
  <si>
    <t xml:space="preserve">邓丹</t>
  </si>
  <si>
    <t xml:space="preserve">102218508808</t>
  </si>
  <si>
    <t xml:space="preserve">上海中侨职业技术学院</t>
  </si>
  <si>
    <r>
      <rPr>
        <sz val="10"/>
        <rFont val="Noto Sans"/>
        <family val="2"/>
      </rPr>
      <t xml:space="preserve">湖北省黄梅县人民法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在职在编人员）</t>
    </r>
  </si>
  <si>
    <t xml:space="preserve">朱彪</t>
  </si>
  <si>
    <t xml:space="preserve">102218604429</t>
  </si>
  <si>
    <t xml:space="preserve">黄梅县人民法院</t>
  </si>
  <si>
    <t xml:space="preserve">14230202006011026</t>
  </si>
  <si>
    <t xml:space="preserve">熊小舟</t>
  </si>
  <si>
    <t xml:space="preserve">102218604702</t>
  </si>
  <si>
    <t xml:space="preserve">河南财经政法大学</t>
  </si>
  <si>
    <t xml:space="preserve">万傲</t>
  </si>
  <si>
    <t xml:space="preserve">102218802429</t>
  </si>
  <si>
    <t xml:space="preserve">西南林业大学</t>
  </si>
  <si>
    <t xml:space="preserve">余立</t>
  </si>
  <si>
    <t xml:space="preserve">102218803122</t>
  </si>
  <si>
    <t xml:space="preserve">黄梅中银富登村镇银行小池支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十七组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14230202006011017</t>
  </si>
  <si>
    <t xml:space="preserve">魏萍</t>
  </si>
  <si>
    <t xml:space="preserve">102218710822</t>
  </si>
  <si>
    <t xml:space="preserve">柳攀</t>
  </si>
  <si>
    <t xml:space="preserve">102218500506</t>
  </si>
  <si>
    <t xml:space="preserve">湖北省黄梅县停前镇</t>
  </si>
  <si>
    <t xml:space="preserve">周逸风</t>
  </si>
  <si>
    <t xml:space="preserve">102218501306</t>
  </si>
  <si>
    <t xml:space="preserve">浙江金温铁道开发有限公司</t>
  </si>
  <si>
    <t xml:space="preserve">肖蕾</t>
  </si>
  <si>
    <t xml:space="preserve">102218601913</t>
  </si>
  <si>
    <t xml:space="preserve">何鹏</t>
  </si>
  <si>
    <t xml:space="preserve">102218606113</t>
  </si>
  <si>
    <t xml:space="preserve">武穴市人力资源和社会保障局</t>
  </si>
  <si>
    <t xml:space="preserve">李亮</t>
  </si>
  <si>
    <t xml:space="preserve">102218606802</t>
  </si>
  <si>
    <t xml:space="preserve">黄梅县水利局</t>
  </si>
  <si>
    <t xml:space="preserve">柳丽</t>
  </si>
  <si>
    <t xml:space="preserve">102218800618</t>
  </si>
  <si>
    <t xml:space="preserve">程瑶</t>
  </si>
  <si>
    <t xml:space="preserve">102218802203</t>
  </si>
  <si>
    <t xml:space="preserve">黄梅县五祖镇白羊社区</t>
  </si>
  <si>
    <t xml:space="preserve">桂攀</t>
  </si>
  <si>
    <t xml:space="preserve">102218707020</t>
  </si>
  <si>
    <t xml:space="preserve">安徽科技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第十八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14230202006011018</t>
  </si>
  <si>
    <t xml:space="preserve">黄潇辉</t>
  </si>
  <si>
    <t xml:space="preserve">102218805702</t>
  </si>
  <si>
    <t xml:space="preserve">中国民用航空飞行学院</t>
  </si>
  <si>
    <t xml:space="preserve">黄伟</t>
  </si>
  <si>
    <t xml:space="preserve">102218505612</t>
  </si>
  <si>
    <t xml:space="preserve">徐骁</t>
  </si>
  <si>
    <t xml:space="preserve">102218801915</t>
  </si>
  <si>
    <t xml:space="preserve">向亮</t>
  </si>
  <si>
    <t xml:space="preserve">102218803828</t>
  </si>
  <si>
    <t xml:space="preserve">宛松</t>
  </si>
  <si>
    <t xml:space="preserve">102218710906</t>
  </si>
  <si>
    <t xml:space="preserve">余阳</t>
  </si>
  <si>
    <t xml:space="preserve">102218801320</t>
  </si>
  <si>
    <t xml:space="preserve">山东省烟台大学</t>
  </si>
  <si>
    <t xml:space="preserve">黄英杰</t>
  </si>
  <si>
    <t xml:space="preserve">102218710804</t>
  </si>
  <si>
    <t xml:space="preserve">石益</t>
  </si>
  <si>
    <t xml:space="preserve">102218710613</t>
  </si>
  <si>
    <t xml:space="preserve">青岛理工大学</t>
  </si>
  <si>
    <t xml:space="preserve">童盟</t>
  </si>
  <si>
    <t xml:space="preserve">102218801123</t>
  </si>
  <si>
    <t xml:space="preserve">自由职业</t>
  </si>
  <si>
    <t xml:space="preserve">曹雄祥</t>
  </si>
  <si>
    <t xml:space="preserve">102218605018</t>
  </si>
  <si>
    <t xml:space="preserve">柳成行</t>
  </si>
  <si>
    <t xml:space="preserve">102218605107</t>
  </si>
  <si>
    <t xml:space="preserve">宋绍辉</t>
  </si>
  <si>
    <t xml:space="preserve">102218708522</t>
  </si>
  <si>
    <t xml:space="preserve">深圳市兴拓威电子科技有限公司</t>
  </si>
  <si>
    <t xml:space="preserve">14230202006011027</t>
  </si>
  <si>
    <t xml:space="preserve">102218511029</t>
  </si>
  <si>
    <t xml:space="preserve">湖北亿诺瑞生物制药有限公司</t>
  </si>
  <si>
    <t xml:space="preserve">汪源</t>
  </si>
  <si>
    <t xml:space="preserve">102218602520</t>
  </si>
  <si>
    <t xml:space="preserve">黄冈三元医疗有限公司</t>
  </si>
  <si>
    <t xml:space="preserve">何静</t>
  </si>
  <si>
    <t xml:space="preserve">1022187094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一组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14230202006012001</t>
  </si>
  <si>
    <t xml:space="preserve">赵胜</t>
  </si>
  <si>
    <t xml:space="preserve">101427303920</t>
  </si>
  <si>
    <t xml:space="preserve">中国人民解放军西安陆军学院</t>
  </si>
  <si>
    <t xml:space="preserve">团风县团风镇罗家沟村村委会</t>
  </si>
  <si>
    <t xml:space="preserve">方丹</t>
  </si>
  <si>
    <t xml:space="preserve">101427302302</t>
  </si>
  <si>
    <t xml:space="preserve">团风县淋山河高级中学</t>
  </si>
  <si>
    <t xml:space="preserve">团风县总路咀镇黄泥塘村委会</t>
  </si>
  <si>
    <t xml:space="preserve">林小飞</t>
  </si>
  <si>
    <t xml:space="preserve">101427307702</t>
  </si>
  <si>
    <t xml:space="preserve">团风县实验中学</t>
  </si>
  <si>
    <t xml:space="preserve">团风县杜皮乡汪家畈村民委员会</t>
  </si>
  <si>
    <t xml:space="preserve">江卉</t>
  </si>
  <si>
    <t xml:space="preserve">101427300521</t>
  </si>
  <si>
    <t xml:space="preserve">湖北省团风中学</t>
  </si>
  <si>
    <t xml:space="preserve">团风县方高坪镇王湾村村委会</t>
  </si>
  <si>
    <t xml:space="preserve">章玉乐</t>
  </si>
  <si>
    <t xml:space="preserve">101427301924</t>
  </si>
  <si>
    <t xml:space="preserve">淋山河高中</t>
  </si>
  <si>
    <t xml:space="preserve">团风县但店镇高家岗村村委会</t>
  </si>
  <si>
    <t xml:space="preserve">林志红</t>
  </si>
  <si>
    <t xml:space="preserve">101427307506</t>
  </si>
  <si>
    <t xml:space="preserve">团风县杜皮乡汪家畈村</t>
  </si>
  <si>
    <t xml:space="preserve">华裕泉</t>
  </si>
  <si>
    <t xml:space="preserve">101427301024</t>
  </si>
  <si>
    <t xml:space="preserve">黄冈师范附属职业技术学校</t>
  </si>
  <si>
    <t xml:space="preserve">团风县但店镇杜家冲村村委会</t>
  </si>
  <si>
    <t xml:space="preserve">卢义军</t>
  </si>
  <si>
    <t xml:space="preserve">101427305721</t>
  </si>
  <si>
    <t xml:space="preserve">总路咀高中</t>
  </si>
  <si>
    <t xml:space="preserve">团风县团风镇黄土岗村村委会</t>
  </si>
  <si>
    <t xml:space="preserve">熊义忠</t>
  </si>
  <si>
    <t xml:space="preserve">101427301105</t>
  </si>
  <si>
    <t xml:space="preserve">团风县但店镇熊家咀村</t>
  </si>
  <si>
    <t xml:space="preserve">田玲丽</t>
  </si>
  <si>
    <t xml:space="preserve">101427307216</t>
  </si>
  <si>
    <t xml:space="preserve">团风县胡家冲村委会</t>
  </si>
  <si>
    <t xml:space="preserve">胡丽华</t>
  </si>
  <si>
    <t xml:space="preserve">101427306209</t>
  </si>
  <si>
    <t xml:space="preserve">湖北省经济管理干部学院</t>
  </si>
  <si>
    <t xml:space="preserve">团风县团风镇魏家湾村村委会</t>
  </si>
  <si>
    <t xml:space="preserve">肖继光</t>
  </si>
  <si>
    <t xml:space="preserve">101427305408</t>
  </si>
  <si>
    <t xml:space="preserve">黄冈市团风县团风中学</t>
  </si>
  <si>
    <t xml:space="preserve">团风县马曹庙镇桥子畈村</t>
  </si>
  <si>
    <t xml:space="preserve">放弃作答</t>
  </si>
  <si>
    <t xml:space="preserve">14230202006012004</t>
  </si>
  <si>
    <t xml:space="preserve">李胜望</t>
  </si>
  <si>
    <t xml:space="preserve">101427307526</t>
  </si>
  <si>
    <t xml:space="preserve">麻城市铁门岗乡王岗社区</t>
  </si>
  <si>
    <t xml:space="preserve">李庆鑫</t>
  </si>
  <si>
    <t xml:space="preserve">101427303613</t>
  </si>
  <si>
    <t xml:space="preserve">麻城市乘马岗镇王富村委会</t>
  </si>
  <si>
    <t xml:space="preserve">徐得军</t>
  </si>
  <si>
    <t xml:space="preserve">101427302330</t>
  </si>
  <si>
    <t xml:space="preserve">麻城市龙池办事处红石堰村</t>
  </si>
  <si>
    <t xml:space="preserve">程勇</t>
  </si>
  <si>
    <t xml:space="preserve">101427300503</t>
  </si>
  <si>
    <t xml:space="preserve">中共广播电视大学</t>
  </si>
  <si>
    <t xml:space="preserve">麻城市顺河镇寸腰石村</t>
  </si>
  <si>
    <t xml:space="preserve">王成</t>
  </si>
  <si>
    <t xml:space="preserve">101427305303</t>
  </si>
  <si>
    <t xml:space="preserve">麻城经济开发区鼎长岗村委会</t>
  </si>
  <si>
    <t xml:space="preserve">101427300915</t>
  </si>
  <si>
    <t xml:space="preserve">九江职业技术学院</t>
  </si>
  <si>
    <t xml:space="preserve">麻城市歧亭镇东坡社区</t>
  </si>
  <si>
    <t xml:space="preserve">金权</t>
  </si>
  <si>
    <t xml:space="preserve">101427305928</t>
  </si>
  <si>
    <t xml:space="preserve">湖北省麻城市第二中学</t>
  </si>
  <si>
    <t xml:space="preserve">麻城市中馆驿镇金家畈村</t>
  </si>
  <si>
    <t xml:space="preserve">李世武</t>
  </si>
  <si>
    <t xml:space="preserve">101427307110</t>
  </si>
  <si>
    <t xml:space="preserve">职业技术学院</t>
  </si>
  <si>
    <t xml:space="preserve">麻城市木子店镇向明村村委会</t>
  </si>
  <si>
    <t xml:space="preserve">熊速飞</t>
  </si>
  <si>
    <t xml:space="preserve">101427303813</t>
  </si>
  <si>
    <t xml:space="preserve">武汉时代自修大学</t>
  </si>
  <si>
    <t xml:space="preserve">麻城鼓楼办事处孝感乡社区</t>
  </si>
  <si>
    <t xml:space="preserve">占育林</t>
  </si>
  <si>
    <t xml:space="preserve">101427304306</t>
  </si>
  <si>
    <t xml:space="preserve">麻城市职业中等专业学校</t>
  </si>
  <si>
    <t xml:space="preserve">麻城市龟峰山风景区龟峰山村</t>
  </si>
  <si>
    <t xml:space="preserve">熊斌</t>
  </si>
  <si>
    <t xml:space="preserve">101427303925</t>
  </si>
  <si>
    <t xml:space="preserve">麻城市南湖街道办事处船湖村</t>
  </si>
  <si>
    <t xml:space="preserve">赵虹霞</t>
  </si>
  <si>
    <t xml:space="preserve">101427300514</t>
  </si>
  <si>
    <t xml:space="preserve">临澧一中</t>
  </si>
  <si>
    <t xml:space="preserve">麻城市白果镇九家凉亭村委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二组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14230202006012002</t>
  </si>
  <si>
    <t xml:space="preserve">王华宝</t>
  </si>
  <si>
    <t xml:space="preserve">101427300529</t>
  </si>
  <si>
    <t xml:space="preserve">红安县第二中学</t>
  </si>
  <si>
    <t xml:space="preserve">红安县城关镇北门岗社区居委会</t>
  </si>
  <si>
    <t xml:space="preserve">胡凰</t>
  </si>
  <si>
    <t xml:space="preserve">101427300630</t>
  </si>
  <si>
    <t xml:space="preserve">红安县杏花乡培城社区居民委员会</t>
  </si>
  <si>
    <t xml:space="preserve">喻建民</t>
  </si>
  <si>
    <t xml:space="preserve">101427307619</t>
  </si>
  <si>
    <t xml:space="preserve">红安县七里坪镇颜邹家村村委会</t>
  </si>
  <si>
    <t xml:space="preserve">罗建忠</t>
  </si>
  <si>
    <t xml:space="preserve">101427303223</t>
  </si>
  <si>
    <t xml:space="preserve">湖北省委党校</t>
  </si>
  <si>
    <t xml:space="preserve">红安县城关镇金沙社区</t>
  </si>
  <si>
    <t xml:space="preserve">吴海华</t>
  </si>
  <si>
    <t xml:space="preserve">101427303725</t>
  </si>
  <si>
    <t xml:space="preserve">红安县高桥镇六家边村村委会</t>
  </si>
  <si>
    <t xml:space="preserve">秦峰</t>
  </si>
  <si>
    <t xml:space="preserve">101427303506</t>
  </si>
  <si>
    <t xml:space="preserve">红安县教师进修学校</t>
  </si>
  <si>
    <t xml:space="preserve">红安县杏花乡接官厅社区</t>
  </si>
  <si>
    <t xml:space="preserve">陈玉梅</t>
  </si>
  <si>
    <t xml:space="preserve">101427301507</t>
  </si>
  <si>
    <t xml:space="preserve">湖北省黄冈卫生学校</t>
  </si>
  <si>
    <t xml:space="preserve">七里坪镇高庙村村委会</t>
  </si>
  <si>
    <t xml:space="preserve">王进乐</t>
  </si>
  <si>
    <t xml:space="preserve">101427308117</t>
  </si>
  <si>
    <t xml:space="preserve">红安县城关镇土井社区</t>
  </si>
  <si>
    <t xml:space="preserve">徐必伟</t>
  </si>
  <si>
    <t xml:space="preserve">101427306611</t>
  </si>
  <si>
    <t xml:space="preserve">七里坪镇徐家河村村委会</t>
  </si>
  <si>
    <t xml:space="preserve">14230202006012003</t>
  </si>
  <si>
    <t xml:space="preserve">程安祥</t>
  </si>
  <si>
    <t xml:space="preserve">101427301010</t>
  </si>
  <si>
    <t xml:space="preserve">麻城六中</t>
  </si>
  <si>
    <t xml:space="preserve">麻城市顺河镇周坳村</t>
  </si>
  <si>
    <t xml:space="preserve">鲍如刚</t>
  </si>
  <si>
    <t xml:space="preserve">101427301706</t>
  </si>
  <si>
    <t xml:space="preserve">麻城市龟山镇东垸村</t>
  </si>
  <si>
    <t xml:space="preserve">101427302205</t>
  </si>
  <si>
    <t xml:space="preserve">麻城市鼓楼街道办事处朝圣门社区</t>
  </si>
  <si>
    <t xml:space="preserve">周国良</t>
  </si>
  <si>
    <t xml:space="preserve">101427300408</t>
  </si>
  <si>
    <t xml:space="preserve">湖北省工业建筑学校</t>
  </si>
  <si>
    <t xml:space="preserve">麻城市中馆驿镇曹家坳村</t>
  </si>
  <si>
    <t xml:space="preserve">江解民</t>
  </si>
  <si>
    <t xml:space="preserve">101427302427</t>
  </si>
  <si>
    <t xml:space="preserve">麻城市六中</t>
  </si>
  <si>
    <t xml:space="preserve">麻城市乘马岗镇飞龙山村村委会</t>
  </si>
  <si>
    <t xml:space="preserve">夏记青</t>
  </si>
  <si>
    <t xml:space="preserve">101427305616</t>
  </si>
  <si>
    <t xml:space="preserve">麻城市第五中学</t>
  </si>
  <si>
    <t xml:space="preserve">麻城市黄土岗镇新屋河村</t>
  </si>
  <si>
    <t xml:space="preserve">王明先</t>
  </si>
  <si>
    <t xml:space="preserve">101427300215</t>
  </si>
  <si>
    <t xml:space="preserve">麻城二中</t>
  </si>
  <si>
    <t xml:space="preserve">麻城市顺河镇火生岗村</t>
  </si>
  <si>
    <t xml:space="preserve">杨辉进</t>
  </si>
  <si>
    <t xml:space="preserve">101427304008</t>
  </si>
  <si>
    <t xml:space="preserve">麻城经济开发区陡坡山社区</t>
  </si>
  <si>
    <t xml:space="preserve">黄桂艳</t>
  </si>
  <si>
    <t xml:space="preserve">101427300328</t>
  </si>
  <si>
    <t xml:space="preserve">湖北省罗田县三里畈高级中学</t>
  </si>
  <si>
    <t xml:space="preserve">麻城市盐田河镇蕙兰山村村委会</t>
  </si>
  <si>
    <t xml:space="preserve">彭秀华</t>
  </si>
  <si>
    <t xml:space="preserve">101427303116</t>
  </si>
  <si>
    <t xml:space="preserve">湖北省安陆市孝感二技校</t>
  </si>
  <si>
    <t xml:space="preserve">麻城市黄土岗镇堰头垸村民委员会</t>
  </si>
  <si>
    <t xml:space="preserve">汪芳</t>
  </si>
  <si>
    <t xml:space="preserve">101427302518</t>
  </si>
  <si>
    <t xml:space="preserve">湖北青华职业学校</t>
  </si>
  <si>
    <t xml:space="preserve">黄冈市麻城市三河口镇童家河村村委会</t>
  </si>
  <si>
    <t xml:space="preserve">程玉新</t>
  </si>
  <si>
    <t xml:space="preserve">101427302816</t>
  </si>
  <si>
    <t xml:space="preserve">新疆维吾尔自治区建筑职工大学</t>
  </si>
  <si>
    <t xml:space="preserve">麻城市福田河镇虎头狮村委会</t>
  </si>
  <si>
    <t xml:space="preserve">陈晓辉</t>
  </si>
  <si>
    <t xml:space="preserve">101427308113</t>
  </si>
  <si>
    <t xml:space="preserve">江敏</t>
  </si>
  <si>
    <t xml:space="preserve">101427305427</t>
  </si>
  <si>
    <t xml:space="preserve">麻城市乘马岗镇骑路铺社区</t>
  </si>
  <si>
    <t xml:space="preserve">张建军</t>
  </si>
  <si>
    <t xml:space="preserve">101427306625</t>
  </si>
  <si>
    <t xml:space="preserve">麻城市木子店镇古城村民委员会</t>
  </si>
  <si>
    <t xml:space="preserve">蔡波</t>
  </si>
  <si>
    <t xml:space="preserve">101427304711</t>
  </si>
  <si>
    <t xml:space="preserve">麻城市福田河镇磨石村委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三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11019</t>
  </si>
  <si>
    <t xml:space="preserve">周维</t>
  </si>
  <si>
    <t xml:space="preserve">102218805914</t>
  </si>
  <si>
    <t xml:space="preserve">广州市市政工程机械施工有限公司</t>
  </si>
  <si>
    <t xml:space="preserve">王晓露</t>
  </si>
  <si>
    <t xml:space="preserve">102218804713</t>
  </si>
  <si>
    <t xml:space="preserve">洪佳晨</t>
  </si>
  <si>
    <t xml:space="preserve">102218604015</t>
  </si>
  <si>
    <t xml:space="preserve">102218803626</t>
  </si>
  <si>
    <t xml:space="preserve">张礼伟</t>
  </si>
  <si>
    <t xml:space="preserve">102218509503</t>
  </si>
  <si>
    <t xml:space="preserve">黄信</t>
  </si>
  <si>
    <t xml:space="preserve">102218802010</t>
  </si>
  <si>
    <t xml:space="preserve">湖北省黄冈市黄梅县杉木乡人民政府</t>
  </si>
  <si>
    <t xml:space="preserve">102218603817</t>
  </si>
  <si>
    <t xml:space="preserve">黄梅县林业局</t>
  </si>
  <si>
    <t xml:space="preserve">鲁洋</t>
  </si>
  <si>
    <t xml:space="preserve">102218707610</t>
  </si>
  <si>
    <t xml:space="preserve">海口经济学院</t>
  </si>
  <si>
    <t xml:space="preserve">黄梅县水利局水政监察大队</t>
  </si>
  <si>
    <t xml:space="preserve">胡新雨</t>
  </si>
  <si>
    <t xml:space="preserve">102218707812</t>
  </si>
  <si>
    <t xml:space="preserve">湖北省黄梅县文新广局</t>
  </si>
  <si>
    <t xml:space="preserve">纪检监察岗</t>
  </si>
  <si>
    <t xml:space="preserve">14230202006011021</t>
  </si>
  <si>
    <t xml:space="preserve">冯冠楠</t>
  </si>
  <si>
    <t xml:space="preserve">102218700610</t>
  </si>
  <si>
    <t xml:space="preserve">沈柯</t>
  </si>
  <si>
    <t xml:space="preserve">102218701428</t>
  </si>
  <si>
    <t xml:space="preserve">吴霞炜</t>
  </si>
  <si>
    <t xml:space="preserve">102218602411</t>
  </si>
  <si>
    <t xml:space="preserve">何肖</t>
  </si>
  <si>
    <t xml:space="preserve">102218503807</t>
  </si>
  <si>
    <t xml:space="preserve">黄梅县机关事业单位保险局</t>
  </si>
  <si>
    <t xml:space="preserve">宛丽</t>
  </si>
  <si>
    <t xml:space="preserve">102218707727</t>
  </si>
  <si>
    <t xml:space="preserve">梅清</t>
  </si>
  <si>
    <t xml:space="preserve">102218602329</t>
  </si>
  <si>
    <t xml:space="preserve">黄梅县人民法院（雇员制，非公务员）</t>
  </si>
  <si>
    <t xml:space="preserve">黄林玲</t>
  </si>
  <si>
    <t xml:space="preserve">102218800705</t>
  </si>
  <si>
    <t xml:space="preserve">邱玉宇</t>
  </si>
  <si>
    <t xml:space="preserve">102218709924</t>
  </si>
  <si>
    <t xml:space="preserve">102218506808</t>
  </si>
  <si>
    <t xml:space="preserve">首都师范大学</t>
  </si>
  <si>
    <t xml:space="preserve">武穴市育才高中</t>
  </si>
  <si>
    <t xml:space="preserve">黄斌</t>
  </si>
  <si>
    <t xml:space="preserve">102218600621</t>
  </si>
  <si>
    <t xml:space="preserve">熊莹</t>
  </si>
  <si>
    <t xml:space="preserve">102218711219</t>
  </si>
  <si>
    <t xml:space="preserve">月牙艺术教育中心</t>
  </si>
  <si>
    <t xml:space="preserve">欧柠</t>
  </si>
  <si>
    <t xml:space="preserve">1022186027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四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梅县人民检察院</t>
  </si>
  <si>
    <t xml:space="preserve">14230202006011029</t>
  </si>
  <si>
    <t xml:space="preserve">章青</t>
  </si>
  <si>
    <t xml:space="preserve">102218802315</t>
  </si>
  <si>
    <t xml:space="preserve">中公教育</t>
  </si>
  <si>
    <t xml:space="preserve">李春晖</t>
  </si>
  <si>
    <t xml:space="preserve">102218702420</t>
  </si>
  <si>
    <t xml:space="preserve">桂权政</t>
  </si>
  <si>
    <t xml:space="preserve">102218800203</t>
  </si>
  <si>
    <t xml:space="preserve">102218802417</t>
  </si>
  <si>
    <t xml:space="preserve">杜俊锋</t>
  </si>
  <si>
    <t xml:space="preserve">102218803001</t>
  </si>
  <si>
    <t xml:space="preserve">黄冈市政府法制办公室</t>
  </si>
  <si>
    <t xml:space="preserve">王琪林</t>
  </si>
  <si>
    <t xml:space="preserve">102218700317</t>
  </si>
  <si>
    <t xml:space="preserve">柳青</t>
  </si>
  <si>
    <t xml:space="preserve">102218500407</t>
  </si>
  <si>
    <t xml:space="preserve">孙海文</t>
  </si>
  <si>
    <t xml:space="preserve">102218701413</t>
  </si>
  <si>
    <t xml:space="preserve">黄梅县民政局（非在职公务员和参照公务员法管理机关（单位）工作人员）</t>
  </si>
  <si>
    <t xml:space="preserve">黄宁</t>
  </si>
  <si>
    <t xml:space="preserve">102218507012</t>
  </si>
  <si>
    <t xml:space="preserve">胡樟楠</t>
  </si>
  <si>
    <t xml:space="preserve">102218708124</t>
  </si>
  <si>
    <t xml:space="preserve">王青</t>
  </si>
  <si>
    <t xml:space="preserve">102218602624</t>
  </si>
  <si>
    <t xml:space="preserve">费井学</t>
  </si>
  <si>
    <t xml:space="preserve">102218601020</t>
  </si>
  <si>
    <t xml:space="preserve">司法行政文字综合岗</t>
  </si>
  <si>
    <t xml:space="preserve">14230202006011030</t>
  </si>
  <si>
    <t xml:space="preserve">周明灿</t>
  </si>
  <si>
    <t xml:space="preserve">102218803621</t>
  </si>
  <si>
    <t xml:space="preserve">聂慧</t>
  </si>
  <si>
    <t xml:space="preserve">102218505026</t>
  </si>
  <si>
    <t xml:space="preserve">四川大学锦城学院</t>
  </si>
  <si>
    <t xml:space="preserve">金玉</t>
  </si>
  <si>
    <t xml:space="preserve">102218605714</t>
  </si>
  <si>
    <t xml:space="preserve">武汉奥林文化发展有限公司</t>
  </si>
  <si>
    <t xml:space="preserve">14230202006011031</t>
  </si>
  <si>
    <t xml:space="preserve">石丞炜</t>
  </si>
  <si>
    <t xml:space="preserve">102218508924</t>
  </si>
  <si>
    <t xml:space="preserve">刘文进</t>
  </si>
  <si>
    <t xml:space="preserve">102218504614</t>
  </si>
  <si>
    <t xml:space="preserve">中国人民银行黄梅县支行</t>
  </si>
  <si>
    <t xml:space="preserve">黄列超</t>
  </si>
  <si>
    <t xml:space="preserve">102218807012</t>
  </si>
  <si>
    <t xml:space="preserve">大连理工大学城市学院</t>
  </si>
  <si>
    <t xml:space="preserve">团风县公安局</t>
  </si>
  <si>
    <t xml:space="preserve">综合管理职位</t>
  </si>
  <si>
    <t xml:space="preserve">14230202006013001</t>
  </si>
  <si>
    <t xml:space="preserve">余东昌</t>
  </si>
  <si>
    <t xml:space="preserve">102218500314</t>
  </si>
  <si>
    <t xml:space="preserve">咸宁市嘉鱼县人力资源和社会保障局</t>
  </si>
  <si>
    <t xml:space="preserve">李东</t>
  </si>
  <si>
    <t xml:space="preserve">102218505618</t>
  </si>
  <si>
    <t xml:space="preserve">麻城市黄狮岗社区警务室</t>
  </si>
  <si>
    <t xml:space="preserve">余明</t>
  </si>
  <si>
    <t xml:space="preserve">102218508508</t>
  </si>
  <si>
    <t xml:space="preserve">鄂州市朝阳广告装饰有限责任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五组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t xml:space="preserve">红安县公安局</t>
  </si>
  <si>
    <t xml:space="preserve">14230202006013002</t>
  </si>
  <si>
    <t xml:space="preserve">徐阳</t>
  </si>
  <si>
    <t xml:space="preserve">102218605005</t>
  </si>
  <si>
    <t xml:space="preserve">湖北省红安县水利建筑勘察设计院</t>
  </si>
  <si>
    <t xml:space="preserve">罗洋</t>
  </si>
  <si>
    <t xml:space="preserve">102218604306</t>
  </si>
  <si>
    <t xml:space="preserve">汪月桂</t>
  </si>
  <si>
    <t xml:space="preserve">102218602617</t>
  </si>
  <si>
    <t xml:space="preserve">14230202006013003</t>
  </si>
  <si>
    <t xml:space="preserve">盛筱彤</t>
  </si>
  <si>
    <t xml:space="preserve">102218710328</t>
  </si>
  <si>
    <t xml:space="preserve">万泉</t>
  </si>
  <si>
    <t xml:space="preserve">102218602222</t>
  </si>
  <si>
    <t xml:space="preserve">天津工业大学</t>
  </si>
  <si>
    <t xml:space="preserve">岑满</t>
  </si>
  <si>
    <t xml:space="preserve">102218504330</t>
  </si>
  <si>
    <t xml:space="preserve">英山县公安局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1</t>
    </r>
  </si>
  <si>
    <t xml:space="preserve">14230202006013004</t>
  </si>
  <si>
    <t xml:space="preserve">胡明辉</t>
  </si>
  <si>
    <t xml:space="preserve">102218506418</t>
  </si>
  <si>
    <t xml:space="preserve">阮乔</t>
  </si>
  <si>
    <t xml:space="preserve">102218708107</t>
  </si>
  <si>
    <t xml:space="preserve">71.5</t>
  </si>
  <si>
    <t xml:space="preserve">32.8075</t>
  </si>
  <si>
    <t xml:space="preserve">黄冈大别山检测认证有限公司</t>
  </si>
  <si>
    <t xml:space="preserve">李云龙</t>
  </si>
  <si>
    <t xml:space="preserve">102218600916</t>
  </si>
  <si>
    <t xml:space="preserve">周苗苗</t>
  </si>
  <si>
    <t xml:space="preserve">102421502426</t>
  </si>
  <si>
    <t xml:space="preserve">新疆大学</t>
  </si>
  <si>
    <t xml:space="preserve">  黄石市公安局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2</t>
    </r>
  </si>
  <si>
    <t xml:space="preserve">14230202006013005</t>
  </si>
  <si>
    <t xml:space="preserve">饶璐</t>
  </si>
  <si>
    <t xml:space="preserve">102218500509</t>
  </si>
  <si>
    <t xml:space="preserve">余云婵</t>
  </si>
  <si>
    <t xml:space="preserve">102218504025</t>
  </si>
  <si>
    <t xml:space="preserve">石楚</t>
  </si>
  <si>
    <t xml:space="preserve">102218806125</t>
  </si>
  <si>
    <t xml:space="preserve">英山县民政局</t>
  </si>
  <si>
    <t xml:space="preserve">浠水县公安局</t>
  </si>
  <si>
    <t xml:space="preserve">14230202006013007</t>
  </si>
  <si>
    <t xml:space="preserve">陈沁</t>
  </si>
  <si>
    <t xml:space="preserve">102218702416</t>
  </si>
  <si>
    <t xml:space="preserve">潘佳瑶</t>
  </si>
  <si>
    <t xml:space="preserve">102218505407</t>
  </si>
  <si>
    <t xml:space="preserve">周敏</t>
  </si>
  <si>
    <t xml:space="preserve">102218806525</t>
  </si>
  <si>
    <t xml:space="preserve">蕲春县公安局</t>
  </si>
  <si>
    <t xml:space="preserve">14230202006013008</t>
  </si>
  <si>
    <t xml:space="preserve">汤小京</t>
  </si>
  <si>
    <t xml:space="preserve">102218508120</t>
  </si>
  <si>
    <t xml:space="preserve">东华理工大学</t>
  </si>
  <si>
    <t xml:space="preserve">江炳地</t>
  </si>
  <si>
    <t xml:space="preserve">102218710702</t>
  </si>
  <si>
    <t xml:space="preserve">孙林林</t>
  </si>
  <si>
    <t xml:space="preserve">102218600620</t>
  </si>
  <si>
    <t xml:space="preserve">黄冈市蕲春县人民检察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六组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14230202006013006</t>
  </si>
  <si>
    <t xml:space="preserve">蔡俊</t>
  </si>
  <si>
    <t xml:space="preserve">102218807002</t>
  </si>
  <si>
    <t xml:space="preserve">华中师范大学武汉传媒学院</t>
  </si>
  <si>
    <t xml:space="preserve">黄柯</t>
  </si>
  <si>
    <t xml:space="preserve">102218705428</t>
  </si>
  <si>
    <t xml:space="preserve">54.4</t>
  </si>
  <si>
    <t xml:space="preserve">66</t>
  </si>
  <si>
    <t xml:space="preserve">29.81</t>
  </si>
  <si>
    <t xml:space="preserve">  武汉体育学院</t>
  </si>
  <si>
    <t xml:space="preserve">  浠水广播电视台</t>
  </si>
  <si>
    <t xml:space="preserve">金戈</t>
  </si>
  <si>
    <t xml:space="preserve">102424309006</t>
  </si>
  <si>
    <t xml:space="preserve">56.8</t>
  </si>
  <si>
    <t xml:space="preserve">30.47</t>
  </si>
  <si>
    <t xml:space="preserve">可敬</t>
  </si>
  <si>
    <t xml:space="preserve">102218604220</t>
  </si>
  <si>
    <t xml:space="preserve">余顺畅</t>
  </si>
  <si>
    <t xml:space="preserve">102218704418</t>
  </si>
  <si>
    <t xml:space="preserve">俞范</t>
  </si>
  <si>
    <t xml:space="preserve">102421904015</t>
  </si>
  <si>
    <t xml:space="preserve">65.5</t>
  </si>
  <si>
    <t xml:space="preserve">30.7975</t>
  </si>
  <si>
    <t xml:space="preserve">14230202006013009</t>
  </si>
  <si>
    <t xml:space="preserve">刘枫</t>
  </si>
  <si>
    <t xml:space="preserve">102218508505</t>
  </si>
  <si>
    <t xml:space="preserve">沈阳音乐学院</t>
  </si>
  <si>
    <t xml:space="preserve">田明明</t>
  </si>
  <si>
    <t xml:space="preserve">102218510502</t>
  </si>
  <si>
    <t xml:space="preserve">肖扬子</t>
  </si>
  <si>
    <t xml:space="preserve">102218502611</t>
  </si>
  <si>
    <t xml:space="preserve">成都理工大学</t>
  </si>
  <si>
    <t xml:space="preserve">湖北省麻城市乘马岗镇小寨社区</t>
  </si>
  <si>
    <t xml:space="preserve">张军伟</t>
  </si>
  <si>
    <t xml:space="preserve">102218509323</t>
  </si>
  <si>
    <t xml:space="preserve">武穴市梅川镇财政分局</t>
  </si>
  <si>
    <t xml:space="preserve">胡子豪</t>
  </si>
  <si>
    <t xml:space="preserve">102218501810</t>
  </si>
  <si>
    <t xml:space="preserve">程乾</t>
  </si>
  <si>
    <t xml:space="preserve">102218709815</t>
  </si>
  <si>
    <t xml:space="preserve">翁晨凯</t>
  </si>
  <si>
    <t xml:space="preserve">102218709823</t>
  </si>
  <si>
    <t xml:space="preserve">马翼</t>
  </si>
  <si>
    <t xml:space="preserve">102218603010</t>
  </si>
  <si>
    <t xml:space="preserve">河南省驻马店市黄淮学院</t>
  </si>
  <si>
    <t xml:space="preserve">蕲春县公安局交通警察大队漕河中队</t>
  </si>
  <si>
    <t xml:space="preserve">宁天祥</t>
  </si>
  <si>
    <t xml:space="preserve">102218508507</t>
  </si>
  <si>
    <t xml:space="preserve">湖南城市学院</t>
  </si>
  <si>
    <t xml:space="preserve">广州市公安局</t>
  </si>
  <si>
    <t xml:space="preserve">14230202006013011</t>
  </si>
  <si>
    <t xml:space="preserve">冯钟</t>
  </si>
  <si>
    <t xml:space="preserve">102218500302</t>
  </si>
  <si>
    <t xml:space="preserve">云南师范大学</t>
  </si>
  <si>
    <t xml:space="preserve">朱庆生</t>
  </si>
  <si>
    <t xml:space="preserve">102218801017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1</t>
    </r>
  </si>
  <si>
    <t xml:space="preserve">14230202006013012</t>
  </si>
  <si>
    <t xml:space="preserve">欧阳升</t>
  </si>
  <si>
    <t xml:space="preserve">102218804316</t>
  </si>
  <si>
    <t xml:space="preserve">湖北罗田农村商业银行</t>
  </si>
  <si>
    <t xml:space="preserve">王文峰</t>
  </si>
  <si>
    <t xml:space="preserve">102218802121</t>
  </si>
  <si>
    <t xml:space="preserve">罗田县三里畈镇宜林小学</t>
  </si>
  <si>
    <t xml:space="preserve">王麒</t>
  </si>
  <si>
    <t xml:space="preserve">10221870652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七组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2</t>
    </r>
  </si>
  <si>
    <t xml:space="preserve">14230202006013013</t>
  </si>
  <si>
    <t xml:space="preserve">林海涛</t>
  </si>
  <si>
    <t xml:space="preserve">102218605530</t>
  </si>
  <si>
    <t xml:space="preserve">周祥昆</t>
  </si>
  <si>
    <t xml:space="preserve">102218805804</t>
  </si>
  <si>
    <t xml:space="preserve">安徽医科大学</t>
  </si>
  <si>
    <t xml:space="preserve">武汉市第十一医院</t>
  </si>
  <si>
    <t xml:space="preserve">程景</t>
  </si>
  <si>
    <t xml:space="preserve">102218506306</t>
  </si>
  <si>
    <t xml:space="preserve">14230202006013014</t>
  </si>
  <si>
    <t xml:space="preserve">张洛溢</t>
  </si>
  <si>
    <t xml:space="preserve">102218600302</t>
  </si>
  <si>
    <t xml:space="preserve">湖北省浠水县公安局</t>
  </si>
  <si>
    <t xml:space="preserve">方潇</t>
  </si>
  <si>
    <t xml:space="preserve">102218509617</t>
  </si>
  <si>
    <t xml:space="preserve">丁圣权</t>
  </si>
  <si>
    <t xml:space="preserve">102218711627</t>
  </si>
  <si>
    <t xml:space="preserve">蕲春县漕河派出所</t>
  </si>
  <si>
    <t xml:space="preserve">张彬</t>
  </si>
  <si>
    <t xml:space="preserve">102218601013</t>
  </si>
  <si>
    <t xml:space="preserve">汪孟德</t>
  </si>
  <si>
    <t xml:space="preserve">102218700518</t>
  </si>
  <si>
    <t xml:space="preserve">英山县公安局机动大队</t>
  </si>
  <si>
    <t xml:space="preserve">林志翔</t>
  </si>
  <si>
    <t xml:space="preserve">102218509105</t>
  </si>
  <si>
    <t xml:space="preserve">宜都市公安局</t>
  </si>
  <si>
    <t xml:space="preserve">14230202006013015</t>
  </si>
  <si>
    <t xml:space="preserve">张凡</t>
  </si>
  <si>
    <t xml:space="preserve">102218505524</t>
  </si>
  <si>
    <t xml:space="preserve">东华软件股份公司</t>
  </si>
  <si>
    <t xml:space="preserve">黄彬</t>
  </si>
  <si>
    <t xml:space="preserve">102218800922</t>
  </si>
  <si>
    <t xml:space="preserve">余钊</t>
  </si>
  <si>
    <t xml:space="preserve">102218506110</t>
  </si>
  <si>
    <t xml:space="preserve">14230202006013016</t>
  </si>
  <si>
    <t xml:space="preserve">詹羽宽</t>
  </si>
  <si>
    <t xml:space="preserve">102067607717</t>
  </si>
  <si>
    <t xml:space="preserve">29.6975</t>
  </si>
  <si>
    <t xml:space="preserve">汤江涛</t>
  </si>
  <si>
    <t xml:space="preserve">102218702712</t>
  </si>
  <si>
    <t xml:space="preserve">浠水县公安局治安大队</t>
  </si>
  <si>
    <t xml:space="preserve">许世明</t>
  </si>
  <si>
    <t xml:space="preserve">102218508116</t>
  </si>
  <si>
    <t xml:space="preserve">蕲春县公安局巡特警大队</t>
  </si>
  <si>
    <t xml:space="preserve">14230202006013018</t>
  </si>
  <si>
    <t xml:space="preserve">张顶</t>
  </si>
  <si>
    <t xml:space="preserve">102218704109</t>
  </si>
  <si>
    <t xml:space="preserve">湖北中医药高等专科学校</t>
  </si>
  <si>
    <t xml:space="preserve">蕲春县漕河镇第二社区卫生服务中心药园卫生服务站</t>
  </si>
  <si>
    <t xml:space="preserve">范海乔</t>
  </si>
  <si>
    <t xml:space="preserve">102218705521</t>
  </si>
  <si>
    <t xml:space="preserve">武穴市花桥镇卫生院</t>
  </si>
  <si>
    <t xml:space="preserve">王康飞</t>
  </si>
  <si>
    <t xml:space="preserve">102218606309</t>
  </si>
  <si>
    <t xml:space="preserve">湖北省恩施州鹤峰县妇幼保健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八组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14230202006013017</t>
  </si>
  <si>
    <t xml:space="preserve">叶茂</t>
  </si>
  <si>
    <t xml:space="preserve">102218503213</t>
  </si>
  <si>
    <t xml:space="preserve">胡晨</t>
  </si>
  <si>
    <t xml:space="preserve">102218604707</t>
  </si>
  <si>
    <t xml:space="preserve">合肥学院</t>
  </si>
  <si>
    <t xml:space="preserve">饶龙博</t>
  </si>
  <si>
    <t xml:space="preserve">102218603320</t>
  </si>
  <si>
    <r>
      <rPr>
        <sz val="10"/>
        <rFont val="Noto Sans"/>
        <family val="2"/>
      </rPr>
      <t xml:space="preserve">安讯冠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王巍</t>
  </si>
  <si>
    <t xml:space="preserve">102218710508</t>
  </si>
  <si>
    <t xml:space="preserve">浠水县工商局信息中心（二级事业单位，未参公）</t>
  </si>
  <si>
    <t xml:space="preserve">易鹏</t>
  </si>
  <si>
    <t xml:space="preserve">102218708809</t>
  </si>
  <si>
    <t xml:space="preserve">龙华富士康科技集团</t>
  </si>
  <si>
    <t xml:space="preserve">孙志旺</t>
  </si>
  <si>
    <t xml:space="preserve">102218510802</t>
  </si>
  <si>
    <t xml:space="preserve">郑州轻工业学院</t>
  </si>
  <si>
    <t xml:space="preserve">潘超</t>
  </si>
  <si>
    <t xml:space="preserve">102218801620</t>
  </si>
  <si>
    <t xml:space="preserve">广州易星信息科技有限公司</t>
  </si>
  <si>
    <t xml:space="preserve">汪泉</t>
  </si>
  <si>
    <t xml:space="preserve">102218805821</t>
  </si>
  <si>
    <t xml:space="preserve">英山县社会保障基金结算中心</t>
  </si>
  <si>
    <t xml:space="preserve">蔡军</t>
  </si>
  <si>
    <t xml:space="preserve">102218704823</t>
  </si>
  <si>
    <t xml:space="preserve">蔡云川</t>
  </si>
  <si>
    <t xml:space="preserve">102218606417</t>
  </si>
  <si>
    <t xml:space="preserve">朱文祥</t>
  </si>
  <si>
    <t xml:space="preserve">102218503918</t>
  </si>
  <si>
    <t xml:space="preserve">王棒贤</t>
  </si>
  <si>
    <t xml:space="preserve">102218700228</t>
  </si>
  <si>
    <t xml:space="preserve">14230202006014006</t>
  </si>
  <si>
    <t xml:space="preserve">李春雨</t>
  </si>
  <si>
    <t xml:space="preserve">103420300821</t>
  </si>
  <si>
    <t xml:space="preserve">上海健康医学院</t>
  </si>
  <si>
    <t xml:space="preserve">金东</t>
  </si>
  <si>
    <t xml:space="preserve">103425406130</t>
  </si>
  <si>
    <t xml:space="preserve">光山县公安局</t>
  </si>
  <si>
    <t xml:space="preserve">白贽豪</t>
  </si>
  <si>
    <t xml:space="preserve">103420403015</t>
  </si>
  <si>
    <t xml:space="preserve">湖北开放职业学院</t>
  </si>
  <si>
    <t xml:space="preserve">湖北省黄冈市浠水县散花示范区城市管理执法局</t>
  </si>
  <si>
    <t xml:space="preserve">邹晓林</t>
  </si>
  <si>
    <t xml:space="preserve">103420301727</t>
  </si>
  <si>
    <t xml:space="preserve">陈龙</t>
  </si>
  <si>
    <t xml:space="preserve">103420405613</t>
  </si>
  <si>
    <t xml:space="preserve">张开</t>
  </si>
  <si>
    <t xml:space="preserve">103420606924</t>
  </si>
  <si>
    <t xml:space="preserve">河南理工大学万方科技学院</t>
  </si>
  <si>
    <t xml:space="preserve">河南省洛阳市公安局天津路分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九组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执法勤务职位</t>
  </si>
  <si>
    <t xml:space="preserve">14230202006014003</t>
  </si>
  <si>
    <t xml:space="preserve">刘邦彦</t>
  </si>
  <si>
    <t xml:space="preserve">103420502410</t>
  </si>
  <si>
    <t xml:space="preserve">龚瑾</t>
  </si>
  <si>
    <t xml:space="preserve">103420302417</t>
  </si>
  <si>
    <t xml:space="preserve">周逸帆</t>
  </si>
  <si>
    <t xml:space="preserve">103420607313</t>
  </si>
  <si>
    <t xml:space="preserve">武汉市公安局新洲区分局交通巡逻民警大队邾城中队</t>
  </si>
  <si>
    <t xml:space="preserve">鲍凯</t>
  </si>
  <si>
    <t xml:space="preserve">103425302818</t>
  </si>
  <si>
    <t xml:space="preserve">麻城市华英学校</t>
  </si>
  <si>
    <t xml:space="preserve">喻绪传</t>
  </si>
  <si>
    <t xml:space="preserve">103420502621</t>
  </si>
  <si>
    <t xml:space="preserve">慈溪市公安局巡特警大队</t>
  </si>
  <si>
    <t xml:space="preserve">何凡</t>
  </si>
  <si>
    <t xml:space="preserve">103420400511</t>
  </si>
  <si>
    <t xml:space="preserve">姚奇</t>
  </si>
  <si>
    <t xml:space="preserve">103425403820</t>
  </si>
  <si>
    <t xml:space="preserve">河南司法警官职业学院</t>
  </si>
  <si>
    <t xml:space="preserve">邵东杰</t>
  </si>
  <si>
    <t xml:space="preserve">103420605227</t>
  </si>
  <si>
    <t xml:space="preserve">高淼</t>
  </si>
  <si>
    <t xml:space="preserve">103425303324</t>
  </si>
  <si>
    <t xml:space="preserve">玩</t>
  </si>
  <si>
    <t xml:space="preserve">14230202006014004</t>
  </si>
  <si>
    <t xml:space="preserve">李烨</t>
  </si>
  <si>
    <t xml:space="preserve">103425303013</t>
  </si>
  <si>
    <t xml:space="preserve">苏州港大思培科技职业学院</t>
  </si>
  <si>
    <t xml:space="preserve">阮骞</t>
  </si>
  <si>
    <t xml:space="preserve">103420402011</t>
  </si>
  <si>
    <t xml:space="preserve">新县交通运输局</t>
  </si>
  <si>
    <t xml:space="preserve">阮益晖</t>
  </si>
  <si>
    <t xml:space="preserve">103425300728</t>
  </si>
  <si>
    <t xml:space="preserve">项成</t>
  </si>
  <si>
    <t xml:space="preserve">103420303319</t>
  </si>
  <si>
    <t xml:space="preserve">团风县旅游局</t>
  </si>
  <si>
    <t xml:space="preserve">高成龙</t>
  </si>
  <si>
    <t xml:space="preserve">103420605016</t>
  </si>
  <si>
    <t xml:space="preserve">罗田县凤山镇七里簰村村委会</t>
  </si>
  <si>
    <t xml:space="preserve">华进林</t>
  </si>
  <si>
    <t xml:space="preserve">103420404530</t>
  </si>
  <si>
    <t xml:space="preserve">黄冈市公安局交通警察支队</t>
  </si>
  <si>
    <t xml:space="preserve">杨威</t>
  </si>
  <si>
    <t xml:space="preserve">103420301522</t>
  </si>
  <si>
    <t xml:space="preserve">麻城市公安局盐田河派出所</t>
  </si>
  <si>
    <t xml:space="preserve">韩杰</t>
  </si>
  <si>
    <t xml:space="preserve">103425408429</t>
  </si>
  <si>
    <t xml:space="preserve">邱燊</t>
  </si>
  <si>
    <t xml:space="preserve">10342030160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十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14005</t>
  </si>
  <si>
    <t xml:space="preserve">毛一帆</t>
  </si>
  <si>
    <t xml:space="preserve">103420602706</t>
  </si>
  <si>
    <t xml:space="preserve">麻城市农村商业银行乘马岗支行</t>
  </si>
  <si>
    <t xml:space="preserve">胡宝平</t>
  </si>
  <si>
    <t xml:space="preserve">103420503125</t>
  </si>
  <si>
    <t xml:space="preserve">李星</t>
  </si>
  <si>
    <t xml:space="preserve">103425405827</t>
  </si>
  <si>
    <t xml:space="preserve">阮海</t>
  </si>
  <si>
    <t xml:space="preserve">103420403622</t>
  </si>
  <si>
    <t xml:space="preserve">詹伟东</t>
  </si>
  <si>
    <t xml:space="preserve">103425408425</t>
  </si>
  <si>
    <t xml:space="preserve">红安县公安局金沙派出所</t>
  </si>
  <si>
    <t xml:space="preserve">姚振</t>
  </si>
  <si>
    <t xml:space="preserve">103420604728</t>
  </si>
  <si>
    <t xml:space="preserve">马良</t>
  </si>
  <si>
    <t xml:space="preserve">103425300619</t>
  </si>
  <si>
    <t xml:space="preserve">湖北省红安县公安局</t>
  </si>
  <si>
    <t xml:space="preserve">陶鹏程</t>
  </si>
  <si>
    <t xml:space="preserve">103420605215</t>
  </si>
  <si>
    <t xml:space="preserve">闵安杰</t>
  </si>
  <si>
    <t xml:space="preserve">103425302909</t>
  </si>
  <si>
    <t xml:space="preserve">14230202006014007</t>
  </si>
  <si>
    <t xml:space="preserve">李响</t>
  </si>
  <si>
    <t xml:space="preserve">103420501528</t>
  </si>
  <si>
    <t xml:space="preserve">湖北省麻城市三河口镇何家畈村</t>
  </si>
  <si>
    <t xml:space="preserve">彭小康</t>
  </si>
  <si>
    <t xml:space="preserve">103420605213</t>
  </si>
  <si>
    <t xml:space="preserve">麻城市统计局</t>
  </si>
  <si>
    <t xml:space="preserve">刘铭</t>
  </si>
  <si>
    <t xml:space="preserve">103420603102</t>
  </si>
  <si>
    <t xml:space="preserve">董一鸣</t>
  </si>
  <si>
    <t xml:space="preserve">103420406016</t>
  </si>
  <si>
    <t xml:space="preserve">谢俊</t>
  </si>
  <si>
    <t xml:space="preserve">103420502518</t>
  </si>
  <si>
    <t xml:space="preserve">段愿</t>
  </si>
  <si>
    <t xml:space="preserve">103420606416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14230202006014008</t>
  </si>
  <si>
    <t xml:space="preserve">陈忠良</t>
  </si>
  <si>
    <t xml:space="preserve">103420404421</t>
  </si>
  <si>
    <t xml:space="preserve">王俊杰</t>
  </si>
  <si>
    <t xml:space="preserve">103420606712</t>
  </si>
  <si>
    <t xml:space="preserve">三门峡职业技术学院</t>
  </si>
  <si>
    <t xml:space="preserve">张煜钦</t>
  </si>
  <si>
    <t xml:space="preserve">103425510504</t>
  </si>
  <si>
    <t xml:space="preserve">蕲春县城东派出所</t>
  </si>
  <si>
    <t xml:space="preserve">沈彬</t>
  </si>
  <si>
    <t xml:space="preserve">103420404630</t>
  </si>
  <si>
    <t xml:space="preserve">英山县启慧中英文学校</t>
  </si>
  <si>
    <t xml:space="preserve">王品</t>
  </si>
  <si>
    <t xml:space="preserve">103420501915</t>
  </si>
  <si>
    <t xml:space="preserve">麻城市张家畈镇中学</t>
  </si>
  <si>
    <t xml:space="preserve">潘煜</t>
  </si>
  <si>
    <t xml:space="preserve">1034206028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十一组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14230202006014009</t>
  </si>
  <si>
    <t xml:space="preserve">柯阳</t>
  </si>
  <si>
    <t xml:space="preserve">103420607224</t>
  </si>
  <si>
    <t xml:space="preserve">湖北黄石市公安局西塞山分局</t>
  </si>
  <si>
    <t xml:space="preserve">付振航</t>
  </si>
  <si>
    <t xml:space="preserve">103420605507</t>
  </si>
  <si>
    <t xml:space="preserve">湖北农村商业银行罗田匡河支行</t>
  </si>
  <si>
    <t xml:space="preserve">李波</t>
  </si>
  <si>
    <t xml:space="preserve">103425404702</t>
  </si>
  <si>
    <t xml:space="preserve">陈坤</t>
  </si>
  <si>
    <t xml:space="preserve">103420606118</t>
  </si>
  <si>
    <t xml:space="preserve">朱思远</t>
  </si>
  <si>
    <t xml:space="preserve">103425303722</t>
  </si>
  <si>
    <t xml:space="preserve">武汉美斯坦福信息技术有限公司</t>
  </si>
  <si>
    <t xml:space="preserve">瞿达</t>
  </si>
  <si>
    <t xml:space="preserve">103425302719</t>
  </si>
  <si>
    <t xml:space="preserve">14230202006014011</t>
  </si>
  <si>
    <t xml:space="preserve">谢怀民</t>
  </si>
  <si>
    <t xml:space="preserve">103420300530</t>
  </si>
  <si>
    <t xml:space="preserve">中央广播电视大学黄冈电大浠水分院</t>
  </si>
  <si>
    <t xml:space="preserve">刘烁东</t>
  </si>
  <si>
    <t xml:space="preserve">103420401222</t>
  </si>
  <si>
    <t xml:space="preserve">童超人</t>
  </si>
  <si>
    <t xml:space="preserve">103420503022</t>
  </si>
  <si>
    <r>
      <rPr>
        <sz val="10"/>
        <rFont val="Noto Sans"/>
        <family val="2"/>
      </rPr>
      <t xml:space="preserve">罗田县劳动就业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参公）</t>
    </r>
  </si>
  <si>
    <t xml:space="preserve">盛重</t>
  </si>
  <si>
    <t xml:space="preserve">103420403105</t>
  </si>
  <si>
    <t xml:space="preserve">湖北水利水电职业技术学院</t>
  </si>
  <si>
    <t xml:space="preserve">英山县水利电力勘察设计室</t>
  </si>
  <si>
    <t xml:space="preserve">刘皓元</t>
  </si>
  <si>
    <t xml:space="preserve">103420401815</t>
  </si>
  <si>
    <t xml:space="preserve">金成</t>
  </si>
  <si>
    <t xml:space="preserve">103420402405</t>
  </si>
  <si>
    <t xml:space="preserve">杨意</t>
  </si>
  <si>
    <t xml:space="preserve">103425406717</t>
  </si>
  <si>
    <t xml:space="preserve">张振</t>
  </si>
  <si>
    <t xml:space="preserve">103420400105</t>
  </si>
  <si>
    <t xml:space="preserve">葛店经济技术开发区公安局葛店派出所</t>
  </si>
  <si>
    <t xml:space="preserve">叶正中</t>
  </si>
  <si>
    <t xml:space="preserve">103420607402</t>
  </si>
  <si>
    <t xml:space="preserve">饶煜</t>
  </si>
  <si>
    <t xml:space="preserve">103420500111</t>
  </si>
  <si>
    <t xml:space="preserve">103425405221</t>
  </si>
  <si>
    <t xml:space="preserve">陈闯</t>
  </si>
  <si>
    <t xml:space="preserve">103420403511</t>
  </si>
  <si>
    <t xml:space="preserve">南通航运职业技术学院</t>
  </si>
  <si>
    <t xml:space="preserve">湖北省英山县公安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十二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14010</t>
  </si>
  <si>
    <t xml:space="preserve">陈宝生</t>
  </si>
  <si>
    <t xml:space="preserve">103425406128</t>
  </si>
  <si>
    <t xml:space="preserve">103425407612</t>
  </si>
  <si>
    <t xml:space="preserve">湖北省罗田县匡河镇中心小学</t>
  </si>
  <si>
    <t xml:space="preserve">郑威</t>
  </si>
  <si>
    <t xml:space="preserve">103420303513</t>
  </si>
  <si>
    <t xml:space="preserve">武汉卓成节能科技股份有限公司</t>
  </si>
  <si>
    <t xml:space="preserve">余微雨</t>
  </si>
  <si>
    <t xml:space="preserve">103420403313</t>
  </si>
  <si>
    <t xml:space="preserve">汪析彦</t>
  </si>
  <si>
    <t xml:space="preserve">103420502224</t>
  </si>
  <si>
    <t xml:space="preserve">方喆</t>
  </si>
  <si>
    <t xml:space="preserve">103425404915</t>
  </si>
  <si>
    <t xml:space="preserve">殷中扬</t>
  </si>
  <si>
    <t xml:space="preserve">103420603713</t>
  </si>
  <si>
    <t xml:space="preserve">任聪</t>
  </si>
  <si>
    <t xml:space="preserve">103420503224</t>
  </si>
  <si>
    <t xml:space="preserve">张四为</t>
  </si>
  <si>
    <t xml:space="preserve">103420300101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4</t>
    </r>
  </si>
  <si>
    <t xml:space="preserve">14230202006014012</t>
  </si>
  <si>
    <t xml:space="preserve">段新棵</t>
  </si>
  <si>
    <t xml:space="preserve">103420402113</t>
  </si>
  <si>
    <t xml:space="preserve">英山县雷店镇五一中心小学</t>
  </si>
  <si>
    <t xml:space="preserve">张斐星</t>
  </si>
  <si>
    <t xml:space="preserve">103420601501</t>
  </si>
  <si>
    <t xml:space="preserve">罗田县凤山镇大雾山村村委会</t>
  </si>
  <si>
    <t xml:space="preserve">罗莹</t>
  </si>
  <si>
    <t xml:space="preserve">103420303723</t>
  </si>
  <si>
    <t xml:space="preserve">湖北省黄冈市公安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5</t>
    </r>
  </si>
  <si>
    <t xml:space="preserve">14230202006014013</t>
  </si>
  <si>
    <t xml:space="preserve">谢瑞</t>
  </si>
  <si>
    <t xml:space="preserve">103420301807</t>
  </si>
  <si>
    <t xml:space="preserve">李晋</t>
  </si>
  <si>
    <t xml:space="preserve">103425301230</t>
  </si>
  <si>
    <t xml:space="preserve">东北师范大学</t>
  </si>
  <si>
    <t xml:space="preserve">杨子晨</t>
  </si>
  <si>
    <t xml:space="preserve">103420302328</t>
  </si>
  <si>
    <t xml:space="preserve">14230202006014014</t>
  </si>
  <si>
    <t xml:space="preserve">段宗博</t>
  </si>
  <si>
    <t xml:space="preserve">103425405529</t>
  </si>
  <si>
    <t xml:space="preserve">英山县卫生计生综合监督执法局</t>
  </si>
  <si>
    <t xml:space="preserve">赵澄</t>
  </si>
  <si>
    <t xml:space="preserve">103420503107</t>
  </si>
  <si>
    <t xml:space="preserve">张建帮</t>
  </si>
  <si>
    <t xml:space="preserve">103420301316</t>
  </si>
  <si>
    <t xml:space="preserve">英山县公安局交警大队南河中队</t>
  </si>
  <si>
    <t xml:space="preserve">马咏琦</t>
  </si>
  <si>
    <t xml:space="preserve">103420300707</t>
  </si>
  <si>
    <t xml:space="preserve">湖北省黄冈市英山县石头咀派出所</t>
  </si>
  <si>
    <t xml:space="preserve">黄凯</t>
  </si>
  <si>
    <t xml:space="preserve">103425405516</t>
  </si>
  <si>
    <t xml:space="preserve">王栋</t>
  </si>
  <si>
    <t xml:space="preserve">103420406102</t>
  </si>
  <si>
    <t xml:space="preserve">湖北省黄冈市英山县金铺镇金铺中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十三组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14230202006014015</t>
  </si>
  <si>
    <t xml:space="preserve">张娜</t>
  </si>
  <si>
    <t xml:space="preserve">103420500805</t>
  </si>
  <si>
    <t xml:space="preserve">程佳乐</t>
  </si>
  <si>
    <t xml:space="preserve">103420403821</t>
  </si>
  <si>
    <t xml:space="preserve">湖北大象实业投资有限公司</t>
  </si>
  <si>
    <t xml:space="preserve">王云倩</t>
  </si>
  <si>
    <t xml:space="preserve">103420607121</t>
  </si>
  <si>
    <t xml:space="preserve">方婵</t>
  </si>
  <si>
    <t xml:space="preserve">103425301409</t>
  </si>
  <si>
    <t xml:space="preserve">匡红利</t>
  </si>
  <si>
    <t xml:space="preserve">103420603921</t>
  </si>
  <si>
    <t xml:space="preserve">湖北毕升文化产业有限公司</t>
  </si>
  <si>
    <t xml:space="preserve">郭梦煣</t>
  </si>
  <si>
    <t xml:space="preserve">103425404323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6</t>
    </r>
  </si>
  <si>
    <t xml:space="preserve">14230202006014022</t>
  </si>
  <si>
    <t xml:space="preserve">程亚伟</t>
  </si>
  <si>
    <t xml:space="preserve">103420605423</t>
  </si>
  <si>
    <t xml:space="preserve">江一康</t>
  </si>
  <si>
    <t xml:space="preserve">103425303307</t>
  </si>
  <si>
    <t xml:space="preserve">蕲春县公安局株林派出所</t>
  </si>
  <si>
    <t xml:space="preserve">陈勇</t>
  </si>
  <si>
    <t xml:space="preserve">103420603322</t>
  </si>
  <si>
    <t xml:space="preserve">湖北省蕲春县向桥乡派出所</t>
  </si>
  <si>
    <t xml:space="preserve">余乐</t>
  </si>
  <si>
    <t xml:space="preserve">103420501130</t>
  </si>
  <si>
    <t xml:space="preserve">赵继昌</t>
  </si>
  <si>
    <t xml:space="preserve">103425300124</t>
  </si>
  <si>
    <t xml:space="preserve">徐文强</t>
  </si>
  <si>
    <t xml:space="preserve">103420501803</t>
  </si>
  <si>
    <t xml:space="preserve">张友亮</t>
  </si>
  <si>
    <t xml:space="preserve">103425410229</t>
  </si>
  <si>
    <t xml:space="preserve">颜来文</t>
  </si>
  <si>
    <t xml:space="preserve">103420304015</t>
  </si>
  <si>
    <t xml:space="preserve">何鸿森</t>
  </si>
  <si>
    <t xml:space="preserve">103425405303</t>
  </si>
  <si>
    <t xml:space="preserve">鄂州市公安局华容区分局华容水陆派出所</t>
  </si>
  <si>
    <t xml:space="preserve">陈焱君</t>
  </si>
  <si>
    <t xml:space="preserve">103420404327</t>
  </si>
  <si>
    <t xml:space="preserve">程显凡</t>
  </si>
  <si>
    <t xml:space="preserve">103425407903</t>
  </si>
  <si>
    <t xml:space="preserve">南门畈社区警务室</t>
  </si>
  <si>
    <t xml:space="preserve">张洋洋</t>
  </si>
  <si>
    <t xml:space="preserve">103420501227</t>
  </si>
  <si>
    <t xml:space="preserve">偃师杏园建材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十四组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14230202006014016</t>
  </si>
  <si>
    <t xml:space="preserve">徐一鑫</t>
  </si>
  <si>
    <t xml:space="preserve">103420400129</t>
  </si>
  <si>
    <t xml:space="preserve">刘羽</t>
  </si>
  <si>
    <t xml:space="preserve">103420302223</t>
  </si>
  <si>
    <t xml:space="preserve">夏航</t>
  </si>
  <si>
    <t xml:space="preserve">103425406408</t>
  </si>
  <si>
    <t xml:space="preserve">14230202006014017</t>
  </si>
  <si>
    <t xml:space="preserve">叶颢</t>
  </si>
  <si>
    <t xml:space="preserve">103425406222</t>
  </si>
  <si>
    <t xml:space="preserve">金炎</t>
  </si>
  <si>
    <t xml:space="preserve">103420606507</t>
  </si>
  <si>
    <t xml:space="preserve">王雍</t>
  </si>
  <si>
    <t xml:space="preserve">103425407426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7</t>
    </r>
  </si>
  <si>
    <t xml:space="preserve">14230202006014023</t>
  </si>
  <si>
    <t xml:space="preserve">郑涵</t>
  </si>
  <si>
    <t xml:space="preserve">103420603924</t>
  </si>
  <si>
    <t xml:space="preserve">浠水县社会救助局</t>
  </si>
  <si>
    <t xml:space="preserve">陈明燊</t>
  </si>
  <si>
    <t xml:space="preserve">103425408315</t>
  </si>
  <si>
    <t xml:space="preserve">顾展帆</t>
  </si>
  <si>
    <t xml:space="preserve">103420406315</t>
  </si>
  <si>
    <t xml:space="preserve">詹丰华</t>
  </si>
  <si>
    <t xml:space="preserve">103425301107</t>
  </si>
  <si>
    <t xml:space="preserve">郑行峰</t>
  </si>
  <si>
    <t xml:space="preserve">103420600701</t>
  </si>
  <si>
    <t xml:space="preserve">贡陈</t>
  </si>
  <si>
    <t xml:space="preserve">103425301725</t>
  </si>
  <si>
    <t xml:space="preserve">中铁建电气化局集团南方工程有限公司</t>
  </si>
  <si>
    <t xml:space="preserve">柯万里</t>
  </si>
  <si>
    <t xml:space="preserve">103420606827</t>
  </si>
  <si>
    <t xml:space="preserve">蕲春县公安局大同派出所</t>
  </si>
  <si>
    <t xml:space="preserve">詹鹏</t>
  </si>
  <si>
    <t xml:space="preserve">103425303714</t>
  </si>
  <si>
    <t xml:space="preserve">武汉新技术开发区茶棚检查站</t>
  </si>
  <si>
    <t xml:space="preserve">张楷</t>
  </si>
  <si>
    <t xml:space="preserve">103425300112</t>
  </si>
  <si>
    <t xml:space="preserve">岳红涛</t>
  </si>
  <si>
    <t xml:space="preserve">103425408415</t>
  </si>
  <si>
    <t xml:space="preserve">陈杰</t>
  </si>
  <si>
    <t xml:space="preserve">103420606007</t>
  </si>
  <si>
    <t xml:space="preserve">湖北三峡职业技术学院</t>
  </si>
  <si>
    <t xml:space="preserve">蕲春县公安局檀林派出所</t>
  </si>
  <si>
    <t xml:space="preserve">103420501930</t>
  </si>
  <si>
    <t xml:space="preserve">蕲春县公安局漕河派出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十五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14018</t>
  </si>
  <si>
    <t xml:space="preserve">陈文华</t>
  </si>
  <si>
    <t xml:space="preserve">103420405430</t>
  </si>
  <si>
    <t xml:space="preserve">肖茜</t>
  </si>
  <si>
    <t xml:space="preserve">103420607301</t>
  </si>
  <si>
    <t xml:space="preserve">103420603106</t>
  </si>
  <si>
    <t xml:space="preserve">蕲春县公安局交通警察大队车辆管理所</t>
  </si>
  <si>
    <t xml:space="preserve">14230202006014020</t>
  </si>
  <si>
    <t xml:space="preserve">杨杰琛</t>
  </si>
  <si>
    <t xml:space="preserve">103420402312</t>
  </si>
  <si>
    <t xml:space="preserve">廖威雳</t>
  </si>
  <si>
    <t xml:space="preserve">103420607011</t>
  </si>
  <si>
    <t xml:space="preserve">徐浙凯</t>
  </si>
  <si>
    <t xml:space="preserve">103420602401</t>
  </si>
  <si>
    <t xml:space="preserve">余国谱</t>
  </si>
  <si>
    <t xml:space="preserve">103420405420</t>
  </si>
  <si>
    <t xml:space="preserve">武汉迪可表面技术有限公司</t>
  </si>
  <si>
    <t xml:space="preserve">何晓东</t>
  </si>
  <si>
    <t xml:space="preserve">103420301211</t>
  </si>
  <si>
    <t xml:space="preserve">苗壮</t>
  </si>
  <si>
    <t xml:space="preserve">103420500329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8</t>
    </r>
  </si>
  <si>
    <t xml:space="preserve">14230202006014024</t>
  </si>
  <si>
    <t xml:space="preserve">王超</t>
  </si>
  <si>
    <t xml:space="preserve">103420400224</t>
  </si>
  <si>
    <t xml:space="preserve">陈雷</t>
  </si>
  <si>
    <t xml:space="preserve">103420501327</t>
  </si>
  <si>
    <t xml:space="preserve">武穴市文顺汽车店</t>
  </si>
  <si>
    <t xml:space="preserve">胡海锋</t>
  </si>
  <si>
    <t xml:space="preserve">103420301106</t>
  </si>
  <si>
    <t xml:space="preserve">湖北省黄冈市罗田县白莲河乡中心小学</t>
  </si>
  <si>
    <t xml:space="preserve">占景体</t>
  </si>
  <si>
    <t xml:space="preserve">103420301422</t>
  </si>
  <si>
    <t xml:space="preserve">胡啟涛</t>
  </si>
  <si>
    <t xml:space="preserve">103420404528</t>
  </si>
  <si>
    <t xml:space="preserve">湖北省黄冈市蕲春县赤东镇杨墩村大学生村官</t>
  </si>
  <si>
    <t xml:space="preserve">刘宽意</t>
  </si>
  <si>
    <t xml:space="preserve">103420301028</t>
  </si>
  <si>
    <t xml:space="preserve">孙威</t>
  </si>
  <si>
    <t xml:space="preserve">103420403506</t>
  </si>
  <si>
    <t xml:space="preserve">钟强林</t>
  </si>
  <si>
    <t xml:space="preserve">103425303523</t>
  </si>
  <si>
    <t xml:space="preserve">丁猛</t>
  </si>
  <si>
    <t xml:space="preserve">103420501123</t>
  </si>
  <si>
    <t xml:space="preserve">龚志伟</t>
  </si>
  <si>
    <t xml:space="preserve">103420606913</t>
  </si>
  <si>
    <t xml:space="preserve">狮子镇於冲小学</t>
  </si>
  <si>
    <t xml:space="preserve">高辉</t>
  </si>
  <si>
    <t xml:space="preserve">103420602912</t>
  </si>
  <si>
    <t xml:space="preserve">蕲春巡特警大队</t>
  </si>
  <si>
    <t xml:space="preserve">胡楠</t>
  </si>
  <si>
    <t xml:space="preserve">10342530160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十六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14019</t>
  </si>
  <si>
    <t xml:space="preserve">王浩</t>
  </si>
  <si>
    <t xml:space="preserve">103420502316</t>
  </si>
  <si>
    <t xml:space="preserve">30.17</t>
  </si>
  <si>
    <t xml:space="preserve">  武汉警官职业学院</t>
  </si>
  <si>
    <t xml:space="preserve">刘浩宇</t>
  </si>
  <si>
    <t xml:space="preserve">103420300404</t>
  </si>
  <si>
    <t xml:space="preserve">黄冈市公安局黄州分局</t>
  </si>
  <si>
    <t xml:space="preserve">方浩伟</t>
  </si>
  <si>
    <t xml:space="preserve">103425510814</t>
  </si>
  <si>
    <t xml:space="preserve">14230202006014021</t>
  </si>
  <si>
    <t xml:space="preserve">胡济亮</t>
  </si>
  <si>
    <t xml:space="preserve">103420602324</t>
  </si>
  <si>
    <t xml:space="preserve">武汉极光体育文化发展有限公司</t>
  </si>
  <si>
    <t xml:space="preserve">潘亮</t>
  </si>
  <si>
    <t xml:space="preserve">103425303107</t>
  </si>
  <si>
    <t xml:space="preserve">卢浩</t>
  </si>
  <si>
    <t xml:space="preserve">103420606302</t>
  </si>
  <si>
    <t xml:space="preserve">张仁义</t>
  </si>
  <si>
    <t xml:space="preserve">103420405001</t>
  </si>
  <si>
    <t xml:space="preserve">吴哲元</t>
  </si>
  <si>
    <t xml:space="preserve">103420501709</t>
  </si>
  <si>
    <t xml:space="preserve">103420600329</t>
  </si>
  <si>
    <t xml:space="preserve">通山县公安局刑侦大队</t>
  </si>
  <si>
    <t xml:space="preserve">武穴市公安局</t>
  </si>
  <si>
    <t xml:space="preserve">14230202006014025</t>
  </si>
  <si>
    <t xml:space="preserve">张文凯</t>
  </si>
  <si>
    <t xml:space="preserve">103420400509</t>
  </si>
  <si>
    <t xml:space="preserve">黄石市黄石港区公安分局合成作战中心</t>
  </si>
  <si>
    <t xml:space="preserve">曾光</t>
  </si>
  <si>
    <t xml:space="preserve">103420501821</t>
  </si>
  <si>
    <t xml:space="preserve">田申</t>
  </si>
  <si>
    <t xml:space="preserve">103425403925</t>
  </si>
  <si>
    <t xml:space="preserve">武汉市盛兴德科技有限公司</t>
  </si>
  <si>
    <t xml:space="preserve">程鹏</t>
  </si>
  <si>
    <t xml:space="preserve">103420303321</t>
  </si>
  <si>
    <t xml:space="preserve">武穴市东方人力资源服务有限公司</t>
  </si>
  <si>
    <t xml:space="preserve">吕晨</t>
  </si>
  <si>
    <t xml:space="preserve">103420605807</t>
  </si>
  <si>
    <t xml:space="preserve">浙江经济职业技术学院</t>
  </si>
  <si>
    <t xml:space="preserve">胡群</t>
  </si>
  <si>
    <t xml:space="preserve">103420403228</t>
  </si>
  <si>
    <t xml:space="preserve">严正</t>
  </si>
  <si>
    <t xml:space="preserve">103425301624</t>
  </si>
  <si>
    <t xml:space="preserve">湖北省鄂州市鄂城区杜山派出所</t>
  </si>
  <si>
    <t xml:space="preserve">戴欣</t>
  </si>
  <si>
    <t xml:space="preserve">103425510726</t>
  </si>
  <si>
    <t xml:space="preserve">杨春锋</t>
  </si>
  <si>
    <t xml:space="preserve">103425407629</t>
  </si>
  <si>
    <t xml:space="preserve">华孝楚</t>
  </si>
  <si>
    <t xml:space="preserve">103425409305</t>
  </si>
  <si>
    <t xml:space="preserve">林豪</t>
  </si>
  <si>
    <t xml:space="preserve">103420502819</t>
  </si>
  <si>
    <t xml:space="preserve">吴文杰</t>
  </si>
  <si>
    <t xml:space="preserve">103425405310</t>
  </si>
  <si>
    <t xml:space="preserve">北京铭爱威科技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十七组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14230202006014026</t>
  </si>
  <si>
    <t xml:space="preserve">陈攀</t>
  </si>
  <si>
    <t xml:space="preserve">103425409320</t>
  </si>
  <si>
    <t xml:space="preserve">陈诚</t>
  </si>
  <si>
    <t xml:space="preserve">103420400715</t>
  </si>
  <si>
    <t xml:space="preserve">浠水商场贸易有限责任公司</t>
  </si>
  <si>
    <t xml:space="preserve">王吉</t>
  </si>
  <si>
    <t xml:space="preserve">103420406014</t>
  </si>
  <si>
    <t xml:space="preserve">湖北辉航建筑有限公司</t>
  </si>
  <si>
    <t xml:space="preserve">祝宇</t>
  </si>
  <si>
    <t xml:space="preserve">103425404829</t>
  </si>
  <si>
    <t xml:space="preserve">唐梦辉</t>
  </si>
  <si>
    <t xml:space="preserve">103425410328</t>
  </si>
  <si>
    <t xml:space="preserve">汪发然</t>
  </si>
  <si>
    <t xml:space="preserve">103425408904</t>
  </si>
  <si>
    <t xml:space="preserve">武汉市新洲公安分局巡逻大队</t>
  </si>
  <si>
    <t xml:space="preserve">库弋烈</t>
  </si>
  <si>
    <t xml:space="preserve">103420602509</t>
  </si>
  <si>
    <t xml:space="preserve">胡安</t>
  </si>
  <si>
    <t xml:space="preserve">103425510811</t>
  </si>
  <si>
    <t xml:space="preserve">王海洋</t>
  </si>
  <si>
    <t xml:space="preserve">103425410214</t>
  </si>
  <si>
    <t xml:space="preserve">103420401818</t>
  </si>
  <si>
    <t xml:space="preserve">103420405205</t>
  </si>
  <si>
    <t xml:space="preserve">武穴东方人力资源服务有限公司</t>
  </si>
  <si>
    <t xml:space="preserve">张祺</t>
  </si>
  <si>
    <t xml:space="preserve">103425407909</t>
  </si>
  <si>
    <t xml:space="preserve">14230202006014028</t>
  </si>
  <si>
    <t xml:space="preserve">胡露峰</t>
  </si>
  <si>
    <t xml:space="preserve">103420500715</t>
  </si>
  <si>
    <t xml:space="preserve">吕小龙</t>
  </si>
  <si>
    <t xml:space="preserve">103420600811</t>
  </si>
  <si>
    <t xml:space="preserve">曾庆林</t>
  </si>
  <si>
    <t xml:space="preserve">103420404905</t>
  </si>
  <si>
    <t xml:space="preserve">九江职业大学</t>
  </si>
  <si>
    <t xml:space="preserve">吉安市井开区分局高新派出所</t>
  </si>
  <si>
    <t xml:space="preserve">洪鹏</t>
  </si>
  <si>
    <t xml:space="preserve">103420403021</t>
  </si>
  <si>
    <t xml:space="preserve">余彦熹</t>
  </si>
  <si>
    <t xml:space="preserve">103420604018</t>
  </si>
  <si>
    <t xml:space="preserve">苏永佳</t>
  </si>
  <si>
    <t xml:space="preserve">10342040030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第十八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14230202006014027</t>
  </si>
  <si>
    <t xml:space="preserve">胡均锋</t>
  </si>
  <si>
    <t xml:space="preserve">103420602426</t>
  </si>
  <si>
    <t xml:space="preserve">桂堂海</t>
  </si>
  <si>
    <t xml:space="preserve">103425405019</t>
  </si>
  <si>
    <t xml:space="preserve">湖北省武穴市梅川派出所</t>
  </si>
  <si>
    <t xml:space="preserve">阮璟</t>
  </si>
  <si>
    <t xml:space="preserve">103420302208</t>
  </si>
  <si>
    <t xml:space="preserve">梅杰</t>
  </si>
  <si>
    <t xml:space="preserve">103420600230</t>
  </si>
  <si>
    <t xml:space="preserve">深圳市第一教育文化发展公司</t>
  </si>
  <si>
    <t xml:space="preserve">陈潇</t>
  </si>
  <si>
    <t xml:space="preserve">103425301404</t>
  </si>
  <si>
    <t xml:space="preserve">徐琛</t>
  </si>
  <si>
    <t xml:space="preserve">103420603602</t>
  </si>
  <si>
    <t xml:space="preserve">南昌航空大学科技学院</t>
  </si>
  <si>
    <t xml:space="preserve">方洋</t>
  </si>
  <si>
    <t xml:space="preserve">103425407401</t>
  </si>
  <si>
    <t xml:space="preserve">黄石市黄石港分局合成作战中心</t>
  </si>
  <si>
    <t xml:space="preserve">边钢</t>
  </si>
  <si>
    <t xml:space="preserve">103425303029</t>
  </si>
  <si>
    <t xml:space="preserve">胡宏一</t>
  </si>
  <si>
    <t xml:space="preserve">103420601613</t>
  </si>
  <si>
    <t xml:space="preserve">浙江经济管理职工大学</t>
  </si>
  <si>
    <t xml:space="preserve">蒋乃定</t>
  </si>
  <si>
    <t xml:space="preserve">103420404808</t>
  </si>
  <si>
    <t xml:space="preserve">天津中德职业技术学院</t>
  </si>
  <si>
    <t xml:space="preserve">饶记</t>
  </si>
  <si>
    <t xml:space="preserve">103420402813</t>
  </si>
  <si>
    <t xml:space="preserve">郝精文</t>
  </si>
  <si>
    <t xml:space="preserve">103420602816</t>
  </si>
  <si>
    <t xml:space="preserve">黄梅县公安局</t>
  </si>
  <si>
    <t xml:space="preserve">14230202006014029</t>
  </si>
  <si>
    <t xml:space="preserve">雷浩</t>
  </si>
  <si>
    <t xml:space="preserve">103420502424</t>
  </si>
  <si>
    <t xml:space="preserve">田卓任</t>
  </si>
  <si>
    <t xml:space="preserve">103425405015</t>
  </si>
  <si>
    <t xml:space="preserve">湖北省麻城市木子店镇人力资源与社会保障服务中心</t>
  </si>
  <si>
    <t xml:space="preserve">汪成</t>
  </si>
  <si>
    <t xml:space="preserve">103420401604</t>
  </si>
  <si>
    <t xml:space="preserve">安联建设集团湖北分公司</t>
  </si>
  <si>
    <t xml:space="preserve">潘治能</t>
  </si>
  <si>
    <t xml:space="preserve">103425408703</t>
  </si>
  <si>
    <t xml:space="preserve">黄冈市蕲春县食品药品监督管理局</t>
  </si>
  <si>
    <t xml:space="preserve">柳翔天</t>
  </si>
  <si>
    <t xml:space="preserve">103420500303</t>
  </si>
  <si>
    <t xml:space="preserve">王广</t>
  </si>
  <si>
    <t xml:space="preserve">103420604923</t>
  </si>
  <si>
    <t xml:space="preserve">陈双</t>
  </si>
  <si>
    <t xml:space="preserve">103425510913</t>
  </si>
  <si>
    <t xml:space="preserve">段立</t>
  </si>
  <si>
    <t xml:space="preserve">103425406410</t>
  </si>
  <si>
    <t xml:space="preserve">李博</t>
  </si>
  <si>
    <t xml:space="preserve">1034206049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6" activeCellId="0" sqref="G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7"/>
    <col collapsed="false" customWidth="true" hidden="false" outlineLevel="0" max="4" min="3" style="1" width="10.7"/>
    <col collapsed="false" customWidth="true" hidden="false" outlineLevel="0" max="5" min="5" style="1" width="5.13"/>
    <col collapsed="false" customWidth="true" hidden="false" outlineLevel="0" max="6" min="6" style="1" width="5.42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14.7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21.85"/>
    <col collapsed="false" customWidth="true" hidden="false" outlineLevel="0" max="18" min="18" style="1" width="19.99"/>
    <col collapsed="false" customWidth="true" hidden="true" outlineLevel="0" max="19" min="19" style="1" width="10.42"/>
    <col collapsed="false" customWidth="true" hidden="true" outlineLevel="0" max="20" min="20" style="1" width="18.28"/>
    <col collapsed="false" customWidth="true" hidden="true" outlineLevel="0" max="21" min="21" style="1" width="5.99"/>
    <col collapsed="false" customWidth="true" hidden="false" outlineLevel="0" max="22" min="22" style="1" width="5.56"/>
    <col collapsed="false" customWidth="false" hidden="false" outlineLevel="0" max="257" min="23" style="1" width="9.13"/>
  </cols>
  <sheetData>
    <row r="1" customFormat="false" ht="4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6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/>
      <c r="U2" s="5" t="s">
        <v>16</v>
      </c>
      <c r="V2" s="5" t="s">
        <v>17</v>
      </c>
    </row>
    <row r="3" customFormat="false" ht="21" hidden="false" customHeight="true" outlineLevel="0" collapsed="false">
      <c r="A3" s="3"/>
      <c r="B3" s="3"/>
      <c r="C3" s="3"/>
      <c r="D3" s="3"/>
      <c r="E3" s="4"/>
      <c r="F3" s="4"/>
      <c r="G3" s="5"/>
      <c r="H3" s="3"/>
      <c r="I3" s="3"/>
      <c r="J3" s="3" t="s">
        <v>18</v>
      </c>
      <c r="K3" s="3" t="s">
        <v>19</v>
      </c>
      <c r="L3" s="3" t="s">
        <v>20</v>
      </c>
      <c r="M3" s="3" t="s">
        <v>21</v>
      </c>
      <c r="N3" s="3" t="s">
        <v>22</v>
      </c>
      <c r="O3" s="6"/>
      <c r="P3" s="3"/>
      <c r="Q3" s="3"/>
      <c r="R3" s="3"/>
      <c r="S3" s="3" t="s">
        <v>23</v>
      </c>
      <c r="T3" s="3" t="s">
        <v>24</v>
      </c>
      <c r="U3" s="5"/>
      <c r="V3" s="5"/>
    </row>
    <row r="4" customFormat="false" ht="16.15" hidden="false" customHeight="true" outlineLevel="0" collapsed="false">
      <c r="A4" s="3"/>
      <c r="B4" s="3"/>
      <c r="C4" s="3"/>
      <c r="D4" s="3"/>
      <c r="E4" s="4"/>
      <c r="F4" s="4"/>
      <c r="G4" s="5"/>
      <c r="H4" s="3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T4" s="3"/>
      <c r="U4" s="5"/>
      <c r="V4" s="5"/>
    </row>
    <row r="5" customFormat="false" ht="24" hidden="false" customHeight="true" outlineLevel="0" collapsed="false">
      <c r="A5" s="7" t="s">
        <v>25</v>
      </c>
      <c r="B5" s="8" t="s">
        <v>26</v>
      </c>
      <c r="C5" s="8" t="s">
        <v>27</v>
      </c>
      <c r="D5" s="9" t="s">
        <v>28</v>
      </c>
      <c r="E5" s="9" t="n">
        <v>1</v>
      </c>
      <c r="F5" s="10" t="n">
        <f aca="false">RANK(P5,$P$5:$P$7)</f>
        <v>1</v>
      </c>
      <c r="G5" s="8" t="s">
        <v>29</v>
      </c>
      <c r="H5" s="8" t="s">
        <v>30</v>
      </c>
      <c r="I5" s="10" t="s">
        <v>31</v>
      </c>
      <c r="J5" s="8" t="n">
        <v>64.8</v>
      </c>
      <c r="K5" s="8" t="n">
        <v>76</v>
      </c>
      <c r="L5" s="8" t="n">
        <v>0</v>
      </c>
      <c r="M5" s="8"/>
      <c r="N5" s="8" t="n">
        <v>34.92</v>
      </c>
      <c r="O5" s="8" t="n">
        <v>85.6</v>
      </c>
      <c r="P5" s="8" t="n">
        <f aca="false">N5+O5*0.5</f>
        <v>77.72</v>
      </c>
      <c r="Q5" s="8" t="s">
        <v>32</v>
      </c>
      <c r="R5" s="8" t="s">
        <v>32</v>
      </c>
      <c r="S5" s="11"/>
      <c r="T5" s="11"/>
      <c r="U5" s="8"/>
      <c r="V5" s="7"/>
    </row>
    <row r="6" customFormat="false" ht="24" hidden="false" customHeight="true" outlineLevel="0" collapsed="false">
      <c r="A6" s="7"/>
      <c r="B6" s="8"/>
      <c r="C6" s="8"/>
      <c r="D6" s="8"/>
      <c r="E6" s="8"/>
      <c r="F6" s="8" t="n">
        <f aca="false">RANK(P6,$P$5:$P$7)</f>
        <v>2</v>
      </c>
      <c r="G6" s="8" t="s">
        <v>33</v>
      </c>
      <c r="H6" s="8" t="s">
        <v>34</v>
      </c>
      <c r="I6" s="10" t="s">
        <v>35</v>
      </c>
      <c r="J6" s="8" t="n">
        <v>63.2</v>
      </c>
      <c r="K6" s="8" t="n">
        <v>70.5</v>
      </c>
      <c r="L6" s="8" t="n">
        <v>0</v>
      </c>
      <c r="M6" s="8"/>
      <c r="N6" s="8" t="n">
        <v>33.2425</v>
      </c>
      <c r="O6" s="8" t="n">
        <v>77</v>
      </c>
      <c r="P6" s="8" t="n">
        <f aca="false">N6+O6*0.5</f>
        <v>71.7425</v>
      </c>
      <c r="Q6" s="8" t="s">
        <v>36</v>
      </c>
      <c r="R6" s="8" t="s">
        <v>37</v>
      </c>
      <c r="S6" s="11"/>
      <c r="T6" s="11"/>
      <c r="U6" s="8"/>
      <c r="V6" s="7"/>
    </row>
    <row r="7" customFormat="false" ht="24" hidden="false" customHeight="true" outlineLevel="0" collapsed="false">
      <c r="A7" s="7"/>
      <c r="B7" s="8"/>
      <c r="C7" s="8"/>
      <c r="D7" s="8"/>
      <c r="E7" s="8"/>
      <c r="F7" s="8" t="n">
        <f aca="false">RANK(P7,$P$5:$P$7)</f>
        <v>3</v>
      </c>
      <c r="G7" s="8" t="s">
        <v>38</v>
      </c>
      <c r="H7" s="8" t="s">
        <v>30</v>
      </c>
      <c r="I7" s="10" t="s">
        <v>39</v>
      </c>
      <c r="J7" s="8" t="n">
        <v>52.8</v>
      </c>
      <c r="K7" s="8" t="n">
        <v>79.5</v>
      </c>
      <c r="L7" s="8" t="n">
        <v>0</v>
      </c>
      <c r="M7" s="8"/>
      <c r="N7" s="8" t="n">
        <v>32.4075</v>
      </c>
      <c r="O7" s="8" t="n">
        <v>77.4</v>
      </c>
      <c r="P7" s="8" t="n">
        <f aca="false">N7+O7*0.5</f>
        <v>71.1075</v>
      </c>
      <c r="Q7" s="8" t="s">
        <v>40</v>
      </c>
      <c r="R7" s="8" t="s">
        <v>41</v>
      </c>
      <c r="S7" s="11"/>
      <c r="T7" s="11"/>
      <c r="U7" s="8" t="s">
        <v>42</v>
      </c>
      <c r="V7" s="7"/>
    </row>
    <row r="8" customFormat="false" ht="24" hidden="false" customHeight="true" outlineLevel="0" collapsed="false">
      <c r="A8" s="7"/>
      <c r="B8" s="8" t="s">
        <v>26</v>
      </c>
      <c r="C8" s="8" t="s">
        <v>43</v>
      </c>
      <c r="D8" s="9" t="s">
        <v>44</v>
      </c>
      <c r="E8" s="9" t="n">
        <v>1</v>
      </c>
      <c r="F8" s="8" t="n">
        <f aca="false">RANK(P8,$P$8:$P$10)</f>
        <v>1</v>
      </c>
      <c r="G8" s="8" t="s">
        <v>45</v>
      </c>
      <c r="H8" s="8" t="s">
        <v>30</v>
      </c>
      <c r="I8" s="10" t="s">
        <v>46</v>
      </c>
      <c r="J8" s="8" t="n">
        <v>62.4</v>
      </c>
      <c r="K8" s="8" t="n">
        <v>80</v>
      </c>
      <c r="L8" s="8" t="n">
        <v>0</v>
      </c>
      <c r="M8" s="8"/>
      <c r="N8" s="8" t="n">
        <v>35.16</v>
      </c>
      <c r="O8" s="8" t="n">
        <v>85</v>
      </c>
      <c r="P8" s="8" t="n">
        <f aca="false">N8+O8*0.5</f>
        <v>77.66</v>
      </c>
      <c r="Q8" s="8" t="s">
        <v>47</v>
      </c>
      <c r="R8" s="8" t="s">
        <v>48</v>
      </c>
      <c r="S8" s="11"/>
      <c r="T8" s="11"/>
      <c r="U8" s="8"/>
      <c r="V8" s="7"/>
    </row>
    <row r="9" customFormat="false" ht="24" hidden="false" customHeight="true" outlineLevel="0" collapsed="false">
      <c r="A9" s="7"/>
      <c r="B9" s="8"/>
      <c r="C9" s="8"/>
      <c r="D9" s="8"/>
      <c r="E9" s="8"/>
      <c r="F9" s="8" t="n">
        <f aca="false">RANK(P9,$P$8:$P$10)</f>
        <v>2</v>
      </c>
      <c r="G9" s="8" t="s">
        <v>49</v>
      </c>
      <c r="H9" s="8" t="s">
        <v>30</v>
      </c>
      <c r="I9" s="10" t="s">
        <v>50</v>
      </c>
      <c r="J9" s="8" t="n">
        <v>58.4</v>
      </c>
      <c r="K9" s="8" t="n">
        <v>76.5</v>
      </c>
      <c r="L9" s="8" t="n">
        <v>0</v>
      </c>
      <c r="M9" s="8"/>
      <c r="N9" s="8" t="n">
        <v>33.2725</v>
      </c>
      <c r="O9" s="8" t="n">
        <v>81.6</v>
      </c>
      <c r="P9" s="8" t="n">
        <f aca="false">N9+O9*0.5</f>
        <v>74.0725</v>
      </c>
      <c r="Q9" s="8" t="s">
        <v>51</v>
      </c>
      <c r="R9" s="8" t="s">
        <v>41</v>
      </c>
      <c r="S9" s="11"/>
      <c r="T9" s="11"/>
      <c r="U9" s="8"/>
      <c r="V9" s="7"/>
    </row>
    <row r="10" customFormat="false" ht="24" hidden="false" customHeight="true" outlineLevel="0" collapsed="false">
      <c r="A10" s="7"/>
      <c r="B10" s="8"/>
      <c r="C10" s="8"/>
      <c r="D10" s="8"/>
      <c r="E10" s="8"/>
      <c r="F10" s="8" t="n">
        <f aca="false">RANK(P10,$P$8:$P$10)</f>
        <v>3</v>
      </c>
      <c r="G10" s="8" t="s">
        <v>52</v>
      </c>
      <c r="H10" s="8" t="s">
        <v>30</v>
      </c>
      <c r="I10" s="10" t="s">
        <v>53</v>
      </c>
      <c r="J10" s="8" t="n">
        <v>60</v>
      </c>
      <c r="K10" s="8" t="n">
        <v>75.5</v>
      </c>
      <c r="L10" s="8" t="n">
        <v>0</v>
      </c>
      <c r="M10" s="8"/>
      <c r="N10" s="8" t="n">
        <v>33.4875</v>
      </c>
      <c r="O10" s="8" t="n">
        <v>78.8</v>
      </c>
      <c r="P10" s="8" t="n">
        <f aca="false">N10+O10*0.5</f>
        <v>72.8875</v>
      </c>
      <c r="Q10" s="8" t="s">
        <v>54</v>
      </c>
      <c r="R10" s="8" t="s">
        <v>55</v>
      </c>
      <c r="S10" s="11"/>
      <c r="T10" s="11"/>
      <c r="U10" s="8"/>
      <c r="V10" s="7"/>
    </row>
    <row r="11" customFormat="false" ht="24" hidden="false" customHeight="true" outlineLevel="0" collapsed="false">
      <c r="A11" s="7"/>
      <c r="B11" s="8" t="s">
        <v>56</v>
      </c>
      <c r="C11" s="8" t="s">
        <v>57</v>
      </c>
      <c r="D11" s="9" t="s">
        <v>58</v>
      </c>
      <c r="E11" s="9" t="n">
        <v>1</v>
      </c>
      <c r="F11" s="8" t="n">
        <f aca="false">RANK(P11,$P$11:$P$13)</f>
        <v>1</v>
      </c>
      <c r="G11" s="8" t="s">
        <v>59</v>
      </c>
      <c r="H11" s="8" t="s">
        <v>30</v>
      </c>
      <c r="I11" s="10" t="s">
        <v>60</v>
      </c>
      <c r="J11" s="8" t="n">
        <v>62.4</v>
      </c>
      <c r="K11" s="8" t="n">
        <v>71.5</v>
      </c>
      <c r="L11" s="8" t="n">
        <v>0</v>
      </c>
      <c r="M11" s="8"/>
      <c r="N11" s="8" t="n">
        <v>33.2475</v>
      </c>
      <c r="O11" s="8" t="n">
        <v>81</v>
      </c>
      <c r="P11" s="8" t="n">
        <f aca="false">N11+O11*0.5</f>
        <v>73.7475</v>
      </c>
      <c r="Q11" s="8" t="s">
        <v>61</v>
      </c>
      <c r="R11" s="8" t="s">
        <v>41</v>
      </c>
      <c r="S11" s="11"/>
      <c r="T11" s="11"/>
      <c r="U11" s="8"/>
      <c r="V11" s="7"/>
    </row>
    <row r="12" customFormat="false" ht="38.45" hidden="false" customHeight="true" outlineLevel="0" collapsed="false">
      <c r="A12" s="7"/>
      <c r="B12" s="8"/>
      <c r="C12" s="8"/>
      <c r="D12" s="8"/>
      <c r="E12" s="8"/>
      <c r="F12" s="8" t="n">
        <f aca="false">RANK(P12,$P$11:$P$13)</f>
        <v>2</v>
      </c>
      <c r="G12" s="8" t="s">
        <v>62</v>
      </c>
      <c r="H12" s="8" t="s">
        <v>30</v>
      </c>
      <c r="I12" s="10" t="s">
        <v>63</v>
      </c>
      <c r="J12" s="8" t="n">
        <v>64.8</v>
      </c>
      <c r="K12" s="8" t="n">
        <v>73</v>
      </c>
      <c r="L12" s="8" t="n">
        <v>0</v>
      </c>
      <c r="M12" s="8"/>
      <c r="N12" s="8" t="n">
        <v>34.245</v>
      </c>
      <c r="O12" s="8" t="n">
        <v>77.6</v>
      </c>
      <c r="P12" s="8" t="n">
        <f aca="false">N12+O12*0.5</f>
        <v>73.045</v>
      </c>
      <c r="Q12" s="8" t="s">
        <v>51</v>
      </c>
      <c r="R12" s="8" t="s">
        <v>64</v>
      </c>
      <c r="S12" s="11"/>
      <c r="T12" s="11"/>
      <c r="U12" s="8"/>
      <c r="V12" s="7"/>
    </row>
    <row r="13" customFormat="false" ht="24" hidden="false" customHeight="true" outlineLevel="0" collapsed="false">
      <c r="A13" s="7"/>
      <c r="B13" s="8"/>
      <c r="C13" s="8"/>
      <c r="D13" s="8"/>
      <c r="E13" s="8"/>
      <c r="F13" s="8" t="n">
        <f aca="false">RANK(P13,$P$11:$P$13)</f>
        <v>3</v>
      </c>
      <c r="G13" s="8" t="s">
        <v>65</v>
      </c>
      <c r="H13" s="8" t="s">
        <v>30</v>
      </c>
      <c r="I13" s="10" t="s">
        <v>66</v>
      </c>
      <c r="J13" s="8" t="n">
        <v>59.2</v>
      </c>
      <c r="K13" s="8" t="n">
        <v>74</v>
      </c>
      <c r="L13" s="8" t="n">
        <v>0</v>
      </c>
      <c r="M13" s="8"/>
      <c r="N13" s="8" t="n">
        <v>32.93</v>
      </c>
      <c r="O13" s="8" t="n">
        <v>77</v>
      </c>
      <c r="P13" s="8" t="n">
        <f aca="false">N13+O13*0.5</f>
        <v>71.43</v>
      </c>
      <c r="Q13" s="8" t="s">
        <v>67</v>
      </c>
      <c r="R13" s="8" t="s">
        <v>67</v>
      </c>
      <c r="S13" s="11"/>
      <c r="T13" s="11"/>
      <c r="U13" s="8"/>
      <c r="V13" s="7"/>
    </row>
    <row r="14" customFormat="false" ht="24" hidden="false" customHeight="true" outlineLevel="0" collapsed="false">
      <c r="A14" s="7"/>
      <c r="B14" s="8" t="s">
        <v>68</v>
      </c>
      <c r="C14" s="8" t="s">
        <v>69</v>
      </c>
      <c r="D14" s="9" t="s">
        <v>70</v>
      </c>
      <c r="E14" s="9" t="n">
        <v>1</v>
      </c>
      <c r="F14" s="8" t="n">
        <f aca="false">RANK(P14,$P$14:$P$16)</f>
        <v>1</v>
      </c>
      <c r="G14" s="8" t="s">
        <v>71</v>
      </c>
      <c r="H14" s="8" t="s">
        <v>30</v>
      </c>
      <c r="I14" s="10" t="s">
        <v>72</v>
      </c>
      <c r="J14" s="8" t="n">
        <v>66.4</v>
      </c>
      <c r="K14" s="8" t="n">
        <v>74.5</v>
      </c>
      <c r="L14" s="8" t="n">
        <v>0</v>
      </c>
      <c r="M14" s="8"/>
      <c r="N14" s="8" t="n">
        <v>35.0225</v>
      </c>
      <c r="O14" s="8" t="n">
        <v>80.4</v>
      </c>
      <c r="P14" s="8" t="n">
        <f aca="false">N14+O14*0.5</f>
        <v>75.2225</v>
      </c>
      <c r="Q14" s="8" t="s">
        <v>73</v>
      </c>
      <c r="R14" s="8" t="s">
        <v>41</v>
      </c>
      <c r="S14" s="11"/>
      <c r="T14" s="11"/>
      <c r="U14" s="8"/>
      <c r="V14" s="7"/>
    </row>
    <row r="15" customFormat="false" ht="24" hidden="false" customHeight="true" outlineLevel="0" collapsed="false">
      <c r="A15" s="7"/>
      <c r="B15" s="8"/>
      <c r="C15" s="8"/>
      <c r="D15" s="8"/>
      <c r="E15" s="8"/>
      <c r="F15" s="8" t="n">
        <f aca="false">RANK(P15,$P$14:$P$16)</f>
        <v>2</v>
      </c>
      <c r="G15" s="8" t="s">
        <v>74</v>
      </c>
      <c r="H15" s="8" t="s">
        <v>30</v>
      </c>
      <c r="I15" s="10" t="s">
        <v>75</v>
      </c>
      <c r="J15" s="8" t="n">
        <v>56.8</v>
      </c>
      <c r="K15" s="8" t="n">
        <v>78</v>
      </c>
      <c r="L15" s="8" t="n">
        <v>0</v>
      </c>
      <c r="M15" s="8"/>
      <c r="N15" s="8" t="n">
        <v>33.17</v>
      </c>
      <c r="O15" s="8" t="n">
        <v>80</v>
      </c>
      <c r="P15" s="8" t="n">
        <f aca="false">N15+O15*0.5</f>
        <v>73.17</v>
      </c>
      <c r="Q15" s="8" t="s">
        <v>51</v>
      </c>
      <c r="R15" s="8" t="s">
        <v>41</v>
      </c>
      <c r="S15" s="11"/>
      <c r="T15" s="11"/>
      <c r="U15" s="8"/>
      <c r="V15" s="7"/>
    </row>
    <row r="16" customFormat="false" ht="24" hidden="false" customHeight="true" outlineLevel="0" collapsed="false">
      <c r="A16" s="7"/>
      <c r="B16" s="8"/>
      <c r="C16" s="8"/>
      <c r="D16" s="8"/>
      <c r="E16" s="8"/>
      <c r="F16" s="8" t="n">
        <f aca="false">RANK(P16,$P$14:$P$16)</f>
        <v>3</v>
      </c>
      <c r="G16" s="8" t="s">
        <v>76</v>
      </c>
      <c r="H16" s="8" t="s">
        <v>30</v>
      </c>
      <c r="I16" s="10" t="s">
        <v>77</v>
      </c>
      <c r="J16" s="8" t="n">
        <v>62.4</v>
      </c>
      <c r="K16" s="8" t="n">
        <v>71.5</v>
      </c>
      <c r="L16" s="8" t="n">
        <v>0</v>
      </c>
      <c r="M16" s="8"/>
      <c r="N16" s="8" t="n">
        <v>33.2475</v>
      </c>
      <c r="O16" s="8" t="n">
        <v>79.2</v>
      </c>
      <c r="P16" s="8" t="n">
        <f aca="false">N16+O16*0.5</f>
        <v>72.8475</v>
      </c>
      <c r="Q16" s="8" t="s">
        <v>51</v>
      </c>
      <c r="R16" s="8" t="s">
        <v>41</v>
      </c>
      <c r="S16" s="11"/>
      <c r="T16" s="11"/>
      <c r="U16" s="8"/>
      <c r="V16" s="7"/>
    </row>
    <row r="17" customFormat="false" ht="24" hidden="false" customHeight="true" outlineLevel="0" collapsed="false">
      <c r="A17" s="7"/>
      <c r="B17" s="8" t="s">
        <v>78</v>
      </c>
      <c r="C17" s="8" t="s">
        <v>79</v>
      </c>
      <c r="D17" s="9" t="s">
        <v>80</v>
      </c>
      <c r="E17" s="9" t="n">
        <v>1</v>
      </c>
      <c r="F17" s="8" t="n">
        <f aca="false">RANK(P17,$P$17:$P$19)</f>
        <v>1</v>
      </c>
      <c r="G17" s="8" t="s">
        <v>81</v>
      </c>
      <c r="H17" s="8" t="s">
        <v>34</v>
      </c>
      <c r="I17" s="10" t="s">
        <v>82</v>
      </c>
      <c r="J17" s="8" t="n">
        <v>65.6</v>
      </c>
      <c r="K17" s="8" t="n">
        <v>77.5</v>
      </c>
      <c r="L17" s="8" t="n">
        <v>0</v>
      </c>
      <c r="M17" s="8"/>
      <c r="N17" s="8" t="n">
        <v>35.4775</v>
      </c>
      <c r="O17" s="8" t="n">
        <v>81.2</v>
      </c>
      <c r="P17" s="8" t="n">
        <f aca="false">N17+O17*0.5</f>
        <v>76.0775</v>
      </c>
      <c r="Q17" s="8" t="s">
        <v>83</v>
      </c>
      <c r="R17" s="8" t="s">
        <v>41</v>
      </c>
      <c r="S17" s="11"/>
      <c r="T17" s="11"/>
      <c r="U17" s="8"/>
      <c r="V17" s="7"/>
    </row>
    <row r="18" customFormat="false" ht="24" hidden="false" customHeight="true" outlineLevel="0" collapsed="false">
      <c r="A18" s="7"/>
      <c r="B18" s="8"/>
      <c r="C18" s="8"/>
      <c r="D18" s="8"/>
      <c r="E18" s="8"/>
      <c r="F18" s="8" t="n">
        <f aca="false">RANK(P18,$P$17:$P$19)</f>
        <v>2</v>
      </c>
      <c r="G18" s="8" t="s">
        <v>84</v>
      </c>
      <c r="H18" s="8" t="s">
        <v>30</v>
      </c>
      <c r="I18" s="10" t="s">
        <v>85</v>
      </c>
      <c r="J18" s="8" t="n">
        <v>64.8</v>
      </c>
      <c r="K18" s="8" t="n">
        <v>76.5</v>
      </c>
      <c r="L18" s="8" t="n">
        <v>0</v>
      </c>
      <c r="M18" s="8"/>
      <c r="N18" s="8" t="n">
        <v>35.0325</v>
      </c>
      <c r="O18" s="8" t="n">
        <v>78.4</v>
      </c>
      <c r="P18" s="8" t="n">
        <f aca="false">N18+O18*0.5</f>
        <v>74.2325</v>
      </c>
      <c r="Q18" s="8" t="s">
        <v>40</v>
      </c>
      <c r="R18" s="8" t="s">
        <v>86</v>
      </c>
      <c r="S18" s="11"/>
      <c r="T18" s="11"/>
      <c r="U18" s="8"/>
      <c r="V18" s="7"/>
    </row>
    <row r="19" customFormat="false" ht="24" hidden="false" customHeight="true" outlineLevel="0" collapsed="false">
      <c r="A19" s="7"/>
      <c r="B19" s="8"/>
      <c r="C19" s="8"/>
      <c r="D19" s="8"/>
      <c r="E19" s="8"/>
      <c r="F19" s="8" t="n">
        <f aca="false">RANK(P19,$P$17:$P$19)</f>
        <v>3</v>
      </c>
      <c r="G19" s="8" t="s">
        <v>87</v>
      </c>
      <c r="H19" s="8" t="s">
        <v>34</v>
      </c>
      <c r="I19" s="10" t="s">
        <v>88</v>
      </c>
      <c r="J19" s="8" t="n">
        <v>64</v>
      </c>
      <c r="K19" s="8" t="n">
        <v>64.5</v>
      </c>
      <c r="L19" s="8" t="n">
        <v>0</v>
      </c>
      <c r="M19" s="8"/>
      <c r="N19" s="8" t="n">
        <v>32.1125</v>
      </c>
      <c r="O19" s="8" t="n">
        <v>0</v>
      </c>
      <c r="P19" s="8" t="n">
        <f aca="false">N19+O19*0.5</f>
        <v>32.1125</v>
      </c>
      <c r="Q19" s="8" t="s">
        <v>89</v>
      </c>
      <c r="R19" s="8" t="s">
        <v>90</v>
      </c>
      <c r="S19" s="11"/>
      <c r="T19" s="11"/>
      <c r="U19" s="8"/>
      <c r="V19" s="5" t="s">
        <v>91</v>
      </c>
    </row>
    <row r="20" customFormat="false" ht="24" hidden="false" customHeight="true" outlineLevel="0" collapsed="false">
      <c r="A20" s="7" t="s">
        <v>92</v>
      </c>
      <c r="B20" s="8" t="s">
        <v>93</v>
      </c>
      <c r="C20" s="8" t="s">
        <v>79</v>
      </c>
      <c r="D20" s="9" t="s">
        <v>94</v>
      </c>
      <c r="E20" s="9" t="n">
        <v>1</v>
      </c>
      <c r="F20" s="8" t="n">
        <f aca="false">RANK(P20,$P$20:$P$22)</f>
        <v>1</v>
      </c>
      <c r="G20" s="12" t="s">
        <v>95</v>
      </c>
      <c r="H20" s="8" t="s">
        <v>30</v>
      </c>
      <c r="I20" s="13" t="s">
        <v>96</v>
      </c>
      <c r="J20" s="13" t="s">
        <v>97</v>
      </c>
      <c r="K20" s="13" t="s">
        <v>98</v>
      </c>
      <c r="L20" s="13" t="s">
        <v>99</v>
      </c>
      <c r="M20" s="13"/>
      <c r="N20" s="13" t="s">
        <v>100</v>
      </c>
      <c r="O20" s="8" t="n">
        <v>85.2</v>
      </c>
      <c r="P20" s="8" t="n">
        <f aca="false">N20+O20*0.5</f>
        <v>77.7925</v>
      </c>
      <c r="Q20" s="8" t="s">
        <v>101</v>
      </c>
      <c r="R20" s="8" t="s">
        <v>41</v>
      </c>
      <c r="S20" s="11"/>
      <c r="T20" s="11"/>
      <c r="U20" s="8" t="s">
        <v>102</v>
      </c>
      <c r="V20" s="7"/>
    </row>
    <row r="21" customFormat="false" ht="24" hidden="false" customHeight="true" outlineLevel="0" collapsed="false">
      <c r="A21" s="7"/>
      <c r="B21" s="8"/>
      <c r="C21" s="8"/>
      <c r="D21" s="8"/>
      <c r="E21" s="8"/>
      <c r="F21" s="8" t="n">
        <f aca="false">RANK(P21,$P$20:$P$22)</f>
        <v>2</v>
      </c>
      <c r="G21" s="8" t="s">
        <v>103</v>
      </c>
      <c r="H21" s="8" t="s">
        <v>34</v>
      </c>
      <c r="I21" s="10" t="s">
        <v>104</v>
      </c>
      <c r="J21" s="8" t="n">
        <v>60.8</v>
      </c>
      <c r="K21" s="8" t="n">
        <v>55</v>
      </c>
      <c r="L21" s="8" t="n">
        <v>0</v>
      </c>
      <c r="M21" s="8"/>
      <c r="N21" s="8" t="n">
        <v>29.095</v>
      </c>
      <c r="O21" s="8" t="n">
        <v>83.4</v>
      </c>
      <c r="P21" s="8" t="n">
        <f aca="false">N21+O21*0.5</f>
        <v>70.795</v>
      </c>
      <c r="Q21" s="8" t="s">
        <v>105</v>
      </c>
      <c r="R21" s="8" t="s">
        <v>106</v>
      </c>
      <c r="S21" s="11"/>
      <c r="T21" s="11"/>
      <c r="U21" s="8"/>
      <c r="V21" s="7"/>
    </row>
    <row r="22" customFormat="false" ht="24" hidden="false" customHeight="true" outlineLevel="0" collapsed="false">
      <c r="A22" s="7"/>
      <c r="B22" s="8"/>
      <c r="C22" s="8"/>
      <c r="D22" s="8"/>
      <c r="E22" s="8"/>
      <c r="F22" s="8" t="n">
        <f aca="false">RANK(P22,$P$20:$P$22)</f>
        <v>3</v>
      </c>
      <c r="G22" s="8" t="s">
        <v>107</v>
      </c>
      <c r="H22" s="8" t="s">
        <v>34</v>
      </c>
      <c r="I22" s="10" t="s">
        <v>108</v>
      </c>
      <c r="J22" s="8" t="n">
        <v>43.2</v>
      </c>
      <c r="K22" s="8" t="n">
        <v>54</v>
      </c>
      <c r="L22" s="8" t="n">
        <v>0</v>
      </c>
      <c r="M22" s="8"/>
      <c r="N22" s="8" t="n">
        <v>24.03</v>
      </c>
      <c r="O22" s="8" t="n">
        <v>78.4</v>
      </c>
      <c r="P22" s="8" t="n">
        <f aca="false">N22+O22*0.5</f>
        <v>63.23</v>
      </c>
      <c r="Q22" s="8" t="s">
        <v>109</v>
      </c>
      <c r="R22" s="8" t="s">
        <v>110</v>
      </c>
      <c r="S22" s="11"/>
      <c r="T22" s="11"/>
      <c r="U22" s="8"/>
      <c r="V22" s="7"/>
    </row>
    <row r="23" customFormat="false" ht="24" hidden="false" customHeight="true" outlineLevel="0" collapsed="false">
      <c r="A23" s="7"/>
      <c r="B23" s="8" t="s">
        <v>111</v>
      </c>
      <c r="C23" s="8" t="s">
        <v>112</v>
      </c>
      <c r="D23" s="9" t="s">
        <v>113</v>
      </c>
      <c r="E23" s="9" t="n">
        <v>4</v>
      </c>
      <c r="F23" s="8" t="n">
        <f aca="false">RANK(P23,$P$23:$P$34)</f>
        <v>1</v>
      </c>
      <c r="G23" s="8" t="s">
        <v>114</v>
      </c>
      <c r="H23" s="8" t="s">
        <v>30</v>
      </c>
      <c r="I23" s="10" t="s">
        <v>115</v>
      </c>
      <c r="J23" s="8" t="n">
        <v>64</v>
      </c>
      <c r="K23" s="8" t="n">
        <v>74</v>
      </c>
      <c r="L23" s="8" t="n">
        <v>0</v>
      </c>
      <c r="M23" s="8"/>
      <c r="N23" s="8" t="n">
        <v>34.25</v>
      </c>
      <c r="O23" s="8" t="n">
        <v>87.8</v>
      </c>
      <c r="P23" s="8" t="n">
        <f aca="false">N23+O23*0.5</f>
        <v>78.15</v>
      </c>
      <c r="Q23" s="8" t="s">
        <v>105</v>
      </c>
      <c r="R23" s="8" t="s">
        <v>116</v>
      </c>
      <c r="S23" s="11"/>
      <c r="T23" s="11"/>
      <c r="U23" s="8"/>
      <c r="V23" s="7"/>
    </row>
    <row r="24" customFormat="false" ht="24" hidden="false" customHeight="true" outlineLevel="0" collapsed="false">
      <c r="A24" s="7"/>
      <c r="B24" s="8"/>
      <c r="C24" s="8"/>
      <c r="D24" s="8"/>
      <c r="E24" s="8"/>
      <c r="F24" s="8" t="n">
        <f aca="false">RANK(P24,$P$23:$P$34)</f>
        <v>2</v>
      </c>
      <c r="G24" s="8" t="s">
        <v>117</v>
      </c>
      <c r="H24" s="8" t="s">
        <v>30</v>
      </c>
      <c r="I24" s="10" t="s">
        <v>118</v>
      </c>
      <c r="J24" s="8" t="n">
        <v>62.4</v>
      </c>
      <c r="K24" s="8" t="n">
        <v>79</v>
      </c>
      <c r="L24" s="8" t="n">
        <v>0</v>
      </c>
      <c r="M24" s="8"/>
      <c r="N24" s="8" t="n">
        <v>34.935</v>
      </c>
      <c r="O24" s="8" t="n">
        <v>84.8</v>
      </c>
      <c r="P24" s="8" t="n">
        <f aca="false">N24+O24*0.5</f>
        <v>77.335</v>
      </c>
      <c r="Q24" s="8" t="s">
        <v>119</v>
      </c>
      <c r="R24" s="8" t="s">
        <v>120</v>
      </c>
      <c r="S24" s="11"/>
      <c r="T24" s="11"/>
      <c r="U24" s="8"/>
      <c r="V24" s="7"/>
    </row>
    <row r="25" customFormat="false" ht="24" hidden="false" customHeight="true" outlineLevel="0" collapsed="false">
      <c r="A25" s="7"/>
      <c r="B25" s="8"/>
      <c r="C25" s="8"/>
      <c r="D25" s="8"/>
      <c r="E25" s="8"/>
      <c r="F25" s="8" t="n">
        <f aca="false">RANK(P25,$P$23:$P$34)</f>
        <v>3</v>
      </c>
      <c r="G25" s="8" t="s">
        <v>121</v>
      </c>
      <c r="H25" s="8" t="s">
        <v>34</v>
      </c>
      <c r="I25" s="10" t="s">
        <v>122</v>
      </c>
      <c r="J25" s="8" t="n">
        <v>69.6</v>
      </c>
      <c r="K25" s="8" t="n">
        <v>65.5</v>
      </c>
      <c r="L25" s="8" t="n">
        <v>0</v>
      </c>
      <c r="M25" s="8"/>
      <c r="N25" s="8" t="n">
        <v>33.8775</v>
      </c>
      <c r="O25" s="8" t="n">
        <v>85.2</v>
      </c>
      <c r="P25" s="8" t="n">
        <f aca="false">N25+O25*0.5</f>
        <v>76.4775</v>
      </c>
      <c r="Q25" s="8" t="s">
        <v>67</v>
      </c>
      <c r="R25" s="8" t="s">
        <v>123</v>
      </c>
      <c r="S25" s="11"/>
      <c r="T25" s="11"/>
      <c r="U25" s="8"/>
      <c r="V25" s="7"/>
    </row>
    <row r="26" customFormat="false" ht="24" hidden="false" customHeight="true" outlineLevel="0" collapsed="false">
      <c r="A26" s="7"/>
      <c r="B26" s="8"/>
      <c r="C26" s="8"/>
      <c r="D26" s="8"/>
      <c r="E26" s="8"/>
      <c r="F26" s="8" t="n">
        <f aca="false">RANK(P26,$P$23:$P$34)</f>
        <v>4</v>
      </c>
      <c r="G26" s="8" t="s">
        <v>124</v>
      </c>
      <c r="H26" s="8" t="s">
        <v>30</v>
      </c>
      <c r="I26" s="10" t="s">
        <v>125</v>
      </c>
      <c r="J26" s="8" t="n">
        <v>68.8</v>
      </c>
      <c r="K26" s="8" t="n">
        <v>73.5</v>
      </c>
      <c r="L26" s="8" t="n">
        <v>0</v>
      </c>
      <c r="M26" s="8"/>
      <c r="N26" s="8" t="n">
        <v>35.4575</v>
      </c>
      <c r="O26" s="8" t="n">
        <v>81.2</v>
      </c>
      <c r="P26" s="8" t="n">
        <f aca="false">N26+O26*0.5</f>
        <v>76.0575</v>
      </c>
      <c r="Q26" s="8" t="s">
        <v>126</v>
      </c>
      <c r="R26" s="8" t="s">
        <v>41</v>
      </c>
      <c r="S26" s="11"/>
      <c r="T26" s="11"/>
      <c r="U26" s="8"/>
      <c r="V26" s="7"/>
    </row>
    <row r="27" customFormat="false" ht="24" hidden="false" customHeight="true" outlineLevel="0" collapsed="false">
      <c r="A27" s="7"/>
      <c r="B27" s="8"/>
      <c r="C27" s="8"/>
      <c r="D27" s="8"/>
      <c r="E27" s="8"/>
      <c r="F27" s="8" t="n">
        <f aca="false">RANK(P27,$P$23:$P$34)</f>
        <v>5</v>
      </c>
      <c r="G27" s="8" t="s">
        <v>127</v>
      </c>
      <c r="H27" s="8" t="s">
        <v>30</v>
      </c>
      <c r="I27" s="10" t="s">
        <v>128</v>
      </c>
      <c r="J27" s="8" t="n">
        <v>64.8</v>
      </c>
      <c r="K27" s="8" t="n">
        <v>66.5</v>
      </c>
      <c r="L27" s="8" t="n">
        <v>0</v>
      </c>
      <c r="M27" s="8"/>
      <c r="N27" s="8" t="n">
        <v>32.7825</v>
      </c>
      <c r="O27" s="8" t="n">
        <v>85.4</v>
      </c>
      <c r="P27" s="8" t="n">
        <f aca="false">N27+O27*0.5</f>
        <v>75.4825</v>
      </c>
      <c r="Q27" s="8" t="s">
        <v>129</v>
      </c>
      <c r="R27" s="8" t="s">
        <v>130</v>
      </c>
      <c r="S27" s="11"/>
      <c r="T27" s="11"/>
      <c r="U27" s="8"/>
      <c r="V27" s="7"/>
    </row>
    <row r="28" customFormat="false" ht="24" hidden="false" customHeight="true" outlineLevel="0" collapsed="false">
      <c r="A28" s="7"/>
      <c r="B28" s="8"/>
      <c r="C28" s="8"/>
      <c r="D28" s="8"/>
      <c r="E28" s="8"/>
      <c r="F28" s="8" t="n">
        <f aca="false">RANK(P28,$P$23:$P$34)</f>
        <v>6</v>
      </c>
      <c r="G28" s="8" t="s">
        <v>131</v>
      </c>
      <c r="H28" s="8" t="s">
        <v>30</v>
      </c>
      <c r="I28" s="10" t="s">
        <v>132</v>
      </c>
      <c r="J28" s="8" t="n">
        <v>68.8</v>
      </c>
      <c r="K28" s="8" t="n">
        <v>63</v>
      </c>
      <c r="L28" s="8" t="n">
        <v>0</v>
      </c>
      <c r="M28" s="8"/>
      <c r="N28" s="8" t="n">
        <v>33.095</v>
      </c>
      <c r="O28" s="8" t="n">
        <v>84.6</v>
      </c>
      <c r="P28" s="8" t="n">
        <f aca="false">N28+O28*0.5</f>
        <v>75.395</v>
      </c>
      <c r="Q28" s="8" t="s">
        <v>133</v>
      </c>
      <c r="R28" s="8" t="s">
        <v>134</v>
      </c>
      <c r="S28" s="11"/>
      <c r="T28" s="11"/>
      <c r="U28" s="8"/>
      <c r="V28" s="7"/>
    </row>
    <row r="29" customFormat="false" ht="24" hidden="false" customHeight="true" outlineLevel="0" collapsed="false">
      <c r="A29" s="7"/>
      <c r="B29" s="8"/>
      <c r="C29" s="8"/>
      <c r="D29" s="8"/>
      <c r="E29" s="8"/>
      <c r="F29" s="8" t="n">
        <f aca="false">RANK(P29,$P$23:$P$34)</f>
        <v>7</v>
      </c>
      <c r="G29" s="8" t="s">
        <v>135</v>
      </c>
      <c r="H29" s="8" t="s">
        <v>30</v>
      </c>
      <c r="I29" s="10" t="s">
        <v>136</v>
      </c>
      <c r="J29" s="8" t="n">
        <v>63.2</v>
      </c>
      <c r="K29" s="8" t="n">
        <v>73</v>
      </c>
      <c r="L29" s="8" t="n">
        <v>0</v>
      </c>
      <c r="M29" s="8"/>
      <c r="N29" s="8" t="n">
        <v>33.805</v>
      </c>
      <c r="O29" s="8" t="n">
        <v>81.8</v>
      </c>
      <c r="P29" s="8" t="n">
        <f aca="false">N29+O29*0.5</f>
        <v>74.705</v>
      </c>
      <c r="Q29" s="8" t="s">
        <v>137</v>
      </c>
      <c r="R29" s="8" t="s">
        <v>41</v>
      </c>
      <c r="S29" s="11"/>
      <c r="T29" s="11"/>
      <c r="U29" s="8"/>
      <c r="V29" s="7"/>
    </row>
    <row r="30" customFormat="false" ht="24" hidden="false" customHeight="true" outlineLevel="0" collapsed="false">
      <c r="A30" s="7"/>
      <c r="B30" s="8"/>
      <c r="C30" s="8"/>
      <c r="D30" s="8"/>
      <c r="E30" s="8"/>
      <c r="F30" s="8" t="n">
        <f aca="false">RANK(P30,$P$23:$P$34)</f>
        <v>8</v>
      </c>
      <c r="G30" s="8" t="s">
        <v>138</v>
      </c>
      <c r="H30" s="8" t="s">
        <v>34</v>
      </c>
      <c r="I30" s="10" t="s">
        <v>139</v>
      </c>
      <c r="J30" s="8" t="n">
        <v>64</v>
      </c>
      <c r="K30" s="8" t="n">
        <v>79</v>
      </c>
      <c r="L30" s="8" t="n">
        <v>0</v>
      </c>
      <c r="M30" s="8"/>
      <c r="N30" s="8" t="n">
        <v>35.375</v>
      </c>
      <c r="O30" s="8" t="n">
        <v>76.4</v>
      </c>
      <c r="P30" s="8" t="n">
        <f aca="false">N30+O30*0.5</f>
        <v>73.575</v>
      </c>
      <c r="Q30" s="8" t="s">
        <v>67</v>
      </c>
      <c r="R30" s="8" t="s">
        <v>41</v>
      </c>
      <c r="S30" s="11"/>
      <c r="T30" s="11"/>
      <c r="U30" s="8"/>
      <c r="V30" s="7"/>
    </row>
    <row r="31" customFormat="false" ht="24" hidden="false" customHeight="true" outlineLevel="0" collapsed="false">
      <c r="A31" s="7"/>
      <c r="B31" s="8"/>
      <c r="C31" s="8"/>
      <c r="D31" s="8"/>
      <c r="E31" s="8"/>
      <c r="F31" s="8" t="n">
        <f aca="false">RANK(P31,$P$23:$P$34)</f>
        <v>9</v>
      </c>
      <c r="G31" s="8" t="s">
        <v>140</v>
      </c>
      <c r="H31" s="8" t="s">
        <v>30</v>
      </c>
      <c r="I31" s="10" t="s">
        <v>141</v>
      </c>
      <c r="J31" s="8" t="n">
        <v>64</v>
      </c>
      <c r="K31" s="8" t="n">
        <v>70.5</v>
      </c>
      <c r="L31" s="8" t="n">
        <v>0</v>
      </c>
      <c r="M31" s="8"/>
      <c r="N31" s="8" t="n">
        <v>33.4625</v>
      </c>
      <c r="O31" s="8" t="n">
        <v>77.8</v>
      </c>
      <c r="P31" s="8" t="n">
        <f aca="false">N31+O31*0.5</f>
        <v>72.3625</v>
      </c>
      <c r="Q31" s="8" t="s">
        <v>142</v>
      </c>
      <c r="R31" s="8" t="s">
        <v>41</v>
      </c>
      <c r="S31" s="11"/>
      <c r="T31" s="11"/>
      <c r="U31" s="8"/>
      <c r="V31" s="7"/>
    </row>
    <row r="32" customFormat="false" ht="24" hidden="false" customHeight="true" outlineLevel="0" collapsed="false">
      <c r="A32" s="7"/>
      <c r="B32" s="8"/>
      <c r="C32" s="8"/>
      <c r="D32" s="8"/>
      <c r="E32" s="8"/>
      <c r="F32" s="8" t="n">
        <f aca="false">RANK(P32,$P$23:$P$34)</f>
        <v>10</v>
      </c>
      <c r="G32" s="8" t="s">
        <v>143</v>
      </c>
      <c r="H32" s="8" t="s">
        <v>30</v>
      </c>
      <c r="I32" s="10" t="s">
        <v>144</v>
      </c>
      <c r="J32" s="8" t="n">
        <v>60</v>
      </c>
      <c r="K32" s="8" t="n">
        <v>73.5</v>
      </c>
      <c r="L32" s="8" t="n">
        <v>0</v>
      </c>
      <c r="M32" s="8"/>
      <c r="N32" s="8" t="n">
        <v>33.0375</v>
      </c>
      <c r="O32" s="8" t="n">
        <v>77.4</v>
      </c>
      <c r="P32" s="8" t="n">
        <f aca="false">N32+O32*0.5</f>
        <v>71.7375</v>
      </c>
      <c r="Q32" s="8" t="s">
        <v>40</v>
      </c>
      <c r="R32" s="8" t="s">
        <v>145</v>
      </c>
      <c r="S32" s="11"/>
      <c r="T32" s="11"/>
      <c r="U32" s="8"/>
      <c r="V32" s="7"/>
    </row>
    <row r="33" customFormat="false" ht="24" hidden="false" customHeight="true" outlineLevel="0" collapsed="false">
      <c r="A33" s="7"/>
      <c r="B33" s="8"/>
      <c r="C33" s="8"/>
      <c r="D33" s="8"/>
      <c r="E33" s="8"/>
      <c r="F33" s="8" t="n">
        <f aca="false">RANK(P33,$P$23:$P$34)</f>
        <v>11</v>
      </c>
      <c r="G33" s="8" t="s">
        <v>146</v>
      </c>
      <c r="H33" s="8" t="s">
        <v>34</v>
      </c>
      <c r="I33" s="10" t="s">
        <v>147</v>
      </c>
      <c r="J33" s="8" t="n">
        <v>63.2</v>
      </c>
      <c r="K33" s="8" t="n">
        <v>66</v>
      </c>
      <c r="L33" s="8" t="n">
        <v>0</v>
      </c>
      <c r="M33" s="8"/>
      <c r="N33" s="8" t="n">
        <v>32.23</v>
      </c>
      <c r="O33" s="8" t="n">
        <v>78.2</v>
      </c>
      <c r="P33" s="8" t="n">
        <f aca="false">N33+O33*0.5</f>
        <v>71.33</v>
      </c>
      <c r="Q33" s="8" t="s">
        <v>148</v>
      </c>
      <c r="R33" s="8" t="s">
        <v>148</v>
      </c>
      <c r="S33" s="11"/>
      <c r="T33" s="11"/>
      <c r="U33" s="8"/>
      <c r="V33" s="7"/>
    </row>
    <row r="34" customFormat="false" ht="24" hidden="false" customHeight="true" outlineLevel="0" collapsed="false">
      <c r="A34" s="7"/>
      <c r="B34" s="8"/>
      <c r="C34" s="8"/>
      <c r="D34" s="8"/>
      <c r="E34" s="8"/>
      <c r="F34" s="8" t="n">
        <f aca="false">RANK(P34,$P$23:$P$34)</f>
        <v>12</v>
      </c>
      <c r="G34" s="8" t="s">
        <v>149</v>
      </c>
      <c r="H34" s="8" t="s">
        <v>34</v>
      </c>
      <c r="I34" s="10" t="s">
        <v>150</v>
      </c>
      <c r="J34" s="8" t="n">
        <v>60.8</v>
      </c>
      <c r="K34" s="8" t="n">
        <v>71.5</v>
      </c>
      <c r="L34" s="8" t="n">
        <v>0</v>
      </c>
      <c r="M34" s="8"/>
      <c r="N34" s="8" t="n">
        <v>32.8075</v>
      </c>
      <c r="O34" s="8" t="n">
        <v>75.6</v>
      </c>
      <c r="P34" s="8" t="n">
        <f aca="false">N34+O34*0.5</f>
        <v>70.6075</v>
      </c>
      <c r="Q34" s="8" t="s">
        <v>151</v>
      </c>
      <c r="R34" s="8" t="s">
        <v>41</v>
      </c>
      <c r="S34" s="11"/>
      <c r="T34" s="11"/>
      <c r="U34" s="8"/>
      <c r="V34" s="7"/>
    </row>
    <row r="35" customFormat="false" ht="24" hidden="false" customHeight="true" outlineLevel="0" collapsed="false">
      <c r="A35" s="7" t="s">
        <v>152</v>
      </c>
      <c r="B35" s="8" t="s">
        <v>134</v>
      </c>
      <c r="C35" s="8" t="s">
        <v>43</v>
      </c>
      <c r="D35" s="9" t="s">
        <v>153</v>
      </c>
      <c r="E35" s="9" t="n">
        <v>1</v>
      </c>
      <c r="F35" s="8" t="n">
        <f aca="false">RANK(P35,$P$35:$P$37)</f>
        <v>1</v>
      </c>
      <c r="G35" s="8" t="s">
        <v>154</v>
      </c>
      <c r="H35" s="8" t="s">
        <v>34</v>
      </c>
      <c r="I35" s="10" t="s">
        <v>155</v>
      </c>
      <c r="J35" s="8" t="n">
        <v>63.2</v>
      </c>
      <c r="K35" s="8" t="n">
        <v>75</v>
      </c>
      <c r="L35" s="8" t="n">
        <v>0</v>
      </c>
      <c r="M35" s="8"/>
      <c r="N35" s="8" t="n">
        <v>34.255</v>
      </c>
      <c r="O35" s="8" t="n">
        <v>82.6</v>
      </c>
      <c r="P35" s="8" t="n">
        <f aca="false">N35+O35*0.5</f>
        <v>75.555</v>
      </c>
      <c r="Q35" s="8" t="s">
        <v>156</v>
      </c>
      <c r="R35" s="8" t="s">
        <v>41</v>
      </c>
      <c r="S35" s="11"/>
      <c r="T35" s="11"/>
      <c r="U35" s="8"/>
      <c r="V35" s="7"/>
    </row>
    <row r="36" customFormat="false" ht="24" hidden="false" customHeight="true" outlineLevel="0" collapsed="false">
      <c r="A36" s="7"/>
      <c r="B36" s="8"/>
      <c r="C36" s="8"/>
      <c r="D36" s="8"/>
      <c r="E36" s="8"/>
      <c r="F36" s="8" t="n">
        <f aca="false">RANK(P36,$P$35:$P$37)</f>
        <v>2</v>
      </c>
      <c r="G36" s="8" t="s">
        <v>157</v>
      </c>
      <c r="H36" s="8" t="s">
        <v>30</v>
      </c>
      <c r="I36" s="10" t="s">
        <v>158</v>
      </c>
      <c r="J36" s="8" t="n">
        <v>57.6</v>
      </c>
      <c r="K36" s="8" t="n">
        <v>71.5</v>
      </c>
      <c r="L36" s="8" t="n">
        <v>0</v>
      </c>
      <c r="M36" s="8"/>
      <c r="N36" s="8" t="n">
        <v>31.9275</v>
      </c>
      <c r="O36" s="8" t="n">
        <v>81.8</v>
      </c>
      <c r="P36" s="8" t="n">
        <f aca="false">N36+O36*0.5</f>
        <v>72.8275</v>
      </c>
      <c r="Q36" s="8" t="s">
        <v>159</v>
      </c>
      <c r="R36" s="8" t="s">
        <v>160</v>
      </c>
      <c r="S36" s="11"/>
      <c r="T36" s="11"/>
      <c r="U36" s="8"/>
      <c r="V36" s="7"/>
    </row>
    <row r="37" customFormat="false" ht="24" hidden="false" customHeight="true" outlineLevel="0" collapsed="false">
      <c r="A37" s="7"/>
      <c r="B37" s="8"/>
      <c r="C37" s="8"/>
      <c r="D37" s="8"/>
      <c r="E37" s="8"/>
      <c r="F37" s="8" t="n">
        <f aca="false">RANK(P37,$P$35:$P$37)</f>
        <v>3</v>
      </c>
      <c r="G37" s="8" t="s">
        <v>161</v>
      </c>
      <c r="H37" s="8" t="s">
        <v>30</v>
      </c>
      <c r="I37" s="10" t="s">
        <v>162</v>
      </c>
      <c r="J37" s="8" t="n">
        <v>54.4</v>
      </c>
      <c r="K37" s="8" t="n">
        <v>76.5</v>
      </c>
      <c r="L37" s="8" t="n">
        <v>0</v>
      </c>
      <c r="M37" s="8"/>
      <c r="N37" s="8" t="n">
        <v>32.1725</v>
      </c>
      <c r="O37" s="8" t="n">
        <v>71.2</v>
      </c>
      <c r="P37" s="8" t="n">
        <f aca="false">N37+O37*0.5</f>
        <v>67.7725</v>
      </c>
      <c r="Q37" s="8" t="s">
        <v>163</v>
      </c>
      <c r="R37" s="8" t="s">
        <v>41</v>
      </c>
      <c r="S37" s="11"/>
      <c r="T37" s="11"/>
      <c r="U37" s="8"/>
      <c r="V37" s="7"/>
    </row>
    <row r="38" customFormat="false" ht="24" hidden="false" customHeight="true" outlineLevel="0" collapsed="false">
      <c r="A38" s="7"/>
      <c r="B38" s="8" t="s">
        <v>111</v>
      </c>
      <c r="C38" s="8" t="s">
        <v>164</v>
      </c>
      <c r="D38" s="9" t="s">
        <v>165</v>
      </c>
      <c r="E38" s="9" t="n">
        <v>4</v>
      </c>
      <c r="F38" s="8" t="n">
        <f aca="false">RANK(P38,$P$38:$P$49)</f>
        <v>1</v>
      </c>
      <c r="G38" s="8" t="s">
        <v>166</v>
      </c>
      <c r="H38" s="8" t="s">
        <v>34</v>
      </c>
      <c r="I38" s="10" t="s">
        <v>167</v>
      </c>
      <c r="J38" s="8" t="n">
        <v>77.6</v>
      </c>
      <c r="K38" s="8" t="n">
        <v>68.5</v>
      </c>
      <c r="L38" s="8" t="n">
        <v>0</v>
      </c>
      <c r="M38" s="8"/>
      <c r="N38" s="8" t="n">
        <v>36.7525</v>
      </c>
      <c r="O38" s="8" t="n">
        <v>82.6</v>
      </c>
      <c r="P38" s="8" t="n">
        <f aca="false">N38+O38*0.5</f>
        <v>78.0525</v>
      </c>
      <c r="Q38" s="8" t="s">
        <v>168</v>
      </c>
      <c r="R38" s="8" t="s">
        <v>168</v>
      </c>
      <c r="S38" s="11"/>
      <c r="T38" s="11"/>
      <c r="U38" s="8"/>
      <c r="V38" s="7"/>
    </row>
    <row r="39" customFormat="false" ht="24" hidden="false" customHeight="true" outlineLevel="0" collapsed="false">
      <c r="A39" s="7"/>
      <c r="B39" s="8"/>
      <c r="C39" s="8"/>
      <c r="D39" s="8"/>
      <c r="E39" s="8"/>
      <c r="F39" s="8" t="n">
        <f aca="false">RANK(P39,$P$38:$P$49)</f>
        <v>2</v>
      </c>
      <c r="G39" s="8" t="s">
        <v>169</v>
      </c>
      <c r="H39" s="8" t="s">
        <v>34</v>
      </c>
      <c r="I39" s="10" t="s">
        <v>170</v>
      </c>
      <c r="J39" s="8" t="n">
        <v>62.4</v>
      </c>
      <c r="K39" s="8" t="n">
        <v>77.5</v>
      </c>
      <c r="L39" s="8" t="n">
        <v>0</v>
      </c>
      <c r="M39" s="8"/>
      <c r="N39" s="8" t="n">
        <v>34.5975</v>
      </c>
      <c r="O39" s="8" t="n">
        <v>84</v>
      </c>
      <c r="P39" s="8" t="n">
        <f aca="false">N39+O39*0.5</f>
        <v>76.5975</v>
      </c>
      <c r="Q39" s="8" t="s">
        <v>171</v>
      </c>
      <c r="R39" s="8" t="s">
        <v>172</v>
      </c>
      <c r="S39" s="11"/>
      <c r="T39" s="11"/>
      <c r="U39" s="8"/>
      <c r="V39" s="7"/>
    </row>
    <row r="40" customFormat="false" ht="24" hidden="false" customHeight="true" outlineLevel="0" collapsed="false">
      <c r="A40" s="7"/>
      <c r="B40" s="8"/>
      <c r="C40" s="8"/>
      <c r="D40" s="8"/>
      <c r="E40" s="8"/>
      <c r="F40" s="8" t="n">
        <f aca="false">RANK(P40,$P$38:$P$49)</f>
        <v>3</v>
      </c>
      <c r="G40" s="8" t="s">
        <v>173</v>
      </c>
      <c r="H40" s="8" t="s">
        <v>30</v>
      </c>
      <c r="I40" s="10" t="s">
        <v>174</v>
      </c>
      <c r="J40" s="8" t="n">
        <v>68</v>
      </c>
      <c r="K40" s="8" t="n">
        <v>74</v>
      </c>
      <c r="L40" s="8" t="n">
        <v>0</v>
      </c>
      <c r="M40" s="8"/>
      <c r="N40" s="8" t="n">
        <v>35.35</v>
      </c>
      <c r="O40" s="8" t="n">
        <v>82.4</v>
      </c>
      <c r="P40" s="8" t="n">
        <f aca="false">N40+O40*0.5</f>
        <v>76.55</v>
      </c>
      <c r="Q40" s="8" t="s">
        <v>175</v>
      </c>
      <c r="R40" s="8" t="s">
        <v>41</v>
      </c>
      <c r="S40" s="11"/>
      <c r="T40" s="11"/>
      <c r="U40" s="8"/>
      <c r="V40" s="7"/>
    </row>
    <row r="41" customFormat="false" ht="24" hidden="false" customHeight="true" outlineLevel="0" collapsed="false">
      <c r="A41" s="7"/>
      <c r="B41" s="8"/>
      <c r="C41" s="8"/>
      <c r="D41" s="8"/>
      <c r="E41" s="8"/>
      <c r="F41" s="8" t="n">
        <f aca="false">RANK(P41,$P$38:$P$49)</f>
        <v>4</v>
      </c>
      <c r="G41" s="8" t="s">
        <v>176</v>
      </c>
      <c r="H41" s="8" t="s">
        <v>30</v>
      </c>
      <c r="I41" s="10" t="s">
        <v>177</v>
      </c>
      <c r="J41" s="8" t="n">
        <v>63.2</v>
      </c>
      <c r="K41" s="8" t="n">
        <v>78</v>
      </c>
      <c r="L41" s="8" t="n">
        <v>0</v>
      </c>
      <c r="M41" s="8"/>
      <c r="N41" s="8" t="n">
        <v>34.93</v>
      </c>
      <c r="O41" s="8" t="n">
        <v>82</v>
      </c>
      <c r="P41" s="8" t="n">
        <f aca="false">N41+O41*0.5</f>
        <v>75.93</v>
      </c>
      <c r="Q41" s="8" t="s">
        <v>178</v>
      </c>
      <c r="R41" s="8" t="s">
        <v>178</v>
      </c>
      <c r="S41" s="11"/>
      <c r="T41" s="11"/>
      <c r="U41" s="8"/>
      <c r="V41" s="7"/>
    </row>
    <row r="42" customFormat="false" ht="24" hidden="false" customHeight="true" outlineLevel="0" collapsed="false">
      <c r="A42" s="7"/>
      <c r="B42" s="8"/>
      <c r="C42" s="8"/>
      <c r="D42" s="8"/>
      <c r="E42" s="8"/>
      <c r="F42" s="8" t="n">
        <f aca="false">RANK(P42,$P$38:$P$49)</f>
        <v>5</v>
      </c>
      <c r="G42" s="8" t="s">
        <v>179</v>
      </c>
      <c r="H42" s="8" t="s">
        <v>30</v>
      </c>
      <c r="I42" s="10" t="s">
        <v>180</v>
      </c>
      <c r="J42" s="8" t="n">
        <v>64</v>
      </c>
      <c r="K42" s="8" t="n">
        <v>74.5</v>
      </c>
      <c r="L42" s="8" t="n">
        <v>0</v>
      </c>
      <c r="M42" s="8"/>
      <c r="N42" s="8" t="n">
        <v>34.3625</v>
      </c>
      <c r="O42" s="8" t="n">
        <v>82.4</v>
      </c>
      <c r="P42" s="8" t="n">
        <f aca="false">N42+O42*0.5</f>
        <v>75.5625</v>
      </c>
      <c r="Q42" s="8" t="s">
        <v>51</v>
      </c>
      <c r="R42" s="8" t="s">
        <v>181</v>
      </c>
      <c r="S42" s="11"/>
      <c r="T42" s="11"/>
      <c r="U42" s="8"/>
      <c r="V42" s="7"/>
    </row>
    <row r="43" customFormat="false" ht="24" hidden="false" customHeight="true" outlineLevel="0" collapsed="false">
      <c r="A43" s="7"/>
      <c r="B43" s="8"/>
      <c r="C43" s="8"/>
      <c r="D43" s="8"/>
      <c r="E43" s="8"/>
      <c r="F43" s="8" t="n">
        <f aca="false">RANK(P43,$P$38:$P$49)</f>
        <v>6</v>
      </c>
      <c r="G43" s="8" t="s">
        <v>182</v>
      </c>
      <c r="H43" s="8" t="s">
        <v>30</v>
      </c>
      <c r="I43" s="10" t="s">
        <v>183</v>
      </c>
      <c r="J43" s="8" t="n">
        <v>56.8</v>
      </c>
      <c r="K43" s="8" t="n">
        <v>78.5</v>
      </c>
      <c r="L43" s="8" t="n">
        <v>0</v>
      </c>
      <c r="M43" s="8"/>
      <c r="N43" s="8" t="n">
        <v>33.2825</v>
      </c>
      <c r="O43" s="8" t="n">
        <v>84</v>
      </c>
      <c r="P43" s="8" t="n">
        <f aca="false">N43+O43*0.5</f>
        <v>75.2825</v>
      </c>
      <c r="Q43" s="8" t="s">
        <v>184</v>
      </c>
      <c r="R43" s="8" t="s">
        <v>185</v>
      </c>
      <c r="S43" s="11"/>
      <c r="T43" s="11"/>
      <c r="U43" s="8"/>
      <c r="V43" s="7"/>
    </row>
    <row r="44" customFormat="false" ht="24" hidden="false" customHeight="true" outlineLevel="0" collapsed="false">
      <c r="A44" s="7"/>
      <c r="B44" s="8"/>
      <c r="C44" s="8"/>
      <c r="D44" s="8"/>
      <c r="E44" s="8"/>
      <c r="F44" s="8" t="n">
        <f aca="false">RANK(P44,$P$38:$P$49)</f>
        <v>7</v>
      </c>
      <c r="G44" s="8" t="s">
        <v>186</v>
      </c>
      <c r="H44" s="8" t="s">
        <v>34</v>
      </c>
      <c r="I44" s="10" t="s">
        <v>187</v>
      </c>
      <c r="J44" s="8" t="n">
        <v>67.2</v>
      </c>
      <c r="K44" s="8" t="n">
        <v>68</v>
      </c>
      <c r="L44" s="8" t="n">
        <v>0</v>
      </c>
      <c r="M44" s="8"/>
      <c r="N44" s="8" t="n">
        <v>33.78</v>
      </c>
      <c r="O44" s="8" t="n">
        <v>83</v>
      </c>
      <c r="P44" s="8" t="n">
        <f aca="false">N44+O44*0.5</f>
        <v>75.28</v>
      </c>
      <c r="Q44" s="8" t="s">
        <v>188</v>
      </c>
      <c r="R44" s="8" t="s">
        <v>189</v>
      </c>
      <c r="S44" s="11"/>
      <c r="T44" s="11"/>
      <c r="U44" s="8"/>
      <c r="V44" s="7"/>
    </row>
    <row r="45" customFormat="false" ht="24" hidden="false" customHeight="true" outlineLevel="0" collapsed="false">
      <c r="A45" s="7"/>
      <c r="B45" s="8"/>
      <c r="C45" s="8"/>
      <c r="D45" s="8"/>
      <c r="E45" s="8"/>
      <c r="F45" s="8" t="n">
        <f aca="false">RANK(P45,$P$38:$P$49)</f>
        <v>8</v>
      </c>
      <c r="G45" s="8" t="s">
        <v>190</v>
      </c>
      <c r="H45" s="8" t="s">
        <v>30</v>
      </c>
      <c r="I45" s="10" t="s">
        <v>191</v>
      </c>
      <c r="J45" s="8" t="n">
        <v>60.8</v>
      </c>
      <c r="K45" s="8" t="n">
        <v>73.5</v>
      </c>
      <c r="L45" s="8" t="n">
        <v>0</v>
      </c>
      <c r="M45" s="8"/>
      <c r="N45" s="8" t="n">
        <v>33.2575</v>
      </c>
      <c r="O45" s="8" t="n">
        <v>84</v>
      </c>
      <c r="P45" s="8" t="n">
        <f aca="false">N45+O45*0.5</f>
        <v>75.2575</v>
      </c>
      <c r="Q45" s="8" t="s">
        <v>192</v>
      </c>
      <c r="R45" s="8" t="s">
        <v>41</v>
      </c>
      <c r="S45" s="11"/>
      <c r="T45" s="11"/>
      <c r="U45" s="8"/>
      <c r="V45" s="7"/>
    </row>
    <row r="46" customFormat="false" ht="24" hidden="false" customHeight="true" outlineLevel="0" collapsed="false">
      <c r="A46" s="7"/>
      <c r="B46" s="8"/>
      <c r="C46" s="8"/>
      <c r="D46" s="8"/>
      <c r="E46" s="8"/>
      <c r="F46" s="8" t="n">
        <f aca="false">RANK(P46,$P$38:$P$49)</f>
        <v>9</v>
      </c>
      <c r="G46" s="8" t="s">
        <v>193</v>
      </c>
      <c r="H46" s="8" t="s">
        <v>34</v>
      </c>
      <c r="I46" s="10" t="s">
        <v>194</v>
      </c>
      <c r="J46" s="8" t="n">
        <v>68</v>
      </c>
      <c r="K46" s="8" t="n">
        <v>67</v>
      </c>
      <c r="L46" s="8" t="n">
        <v>0</v>
      </c>
      <c r="M46" s="8"/>
      <c r="N46" s="8" t="n">
        <v>33.775</v>
      </c>
      <c r="O46" s="8" t="n">
        <v>81.2</v>
      </c>
      <c r="P46" s="8" t="n">
        <f aca="false">N46+O46*0.5</f>
        <v>74.375</v>
      </c>
      <c r="Q46" s="8" t="s">
        <v>188</v>
      </c>
      <c r="R46" s="8" t="s">
        <v>195</v>
      </c>
      <c r="S46" s="11"/>
      <c r="T46" s="11"/>
      <c r="U46" s="8"/>
      <c r="V46" s="7"/>
    </row>
    <row r="47" customFormat="false" ht="24" hidden="false" customHeight="true" outlineLevel="0" collapsed="false">
      <c r="A47" s="7"/>
      <c r="B47" s="8"/>
      <c r="C47" s="8"/>
      <c r="D47" s="8"/>
      <c r="E47" s="8"/>
      <c r="F47" s="8" t="n">
        <f aca="false">RANK(P47,$P$38:$P$49)</f>
        <v>10</v>
      </c>
      <c r="G47" s="8" t="s">
        <v>196</v>
      </c>
      <c r="H47" s="8" t="s">
        <v>30</v>
      </c>
      <c r="I47" s="10" t="s">
        <v>197</v>
      </c>
      <c r="J47" s="8" t="n">
        <v>64</v>
      </c>
      <c r="K47" s="8" t="n">
        <v>76</v>
      </c>
      <c r="L47" s="8" t="n">
        <v>0</v>
      </c>
      <c r="M47" s="8"/>
      <c r="N47" s="8" t="n">
        <v>34.7</v>
      </c>
      <c r="O47" s="8" t="n">
        <v>79.2</v>
      </c>
      <c r="P47" s="8" t="n">
        <f aca="false">N47+O47*0.5</f>
        <v>74.3</v>
      </c>
      <c r="Q47" s="8" t="s">
        <v>156</v>
      </c>
      <c r="R47" s="8" t="s">
        <v>41</v>
      </c>
      <c r="S47" s="11"/>
      <c r="T47" s="11"/>
      <c r="U47" s="8"/>
      <c r="V47" s="7"/>
    </row>
    <row r="48" customFormat="false" ht="24" hidden="false" customHeight="true" outlineLevel="0" collapsed="false">
      <c r="A48" s="7"/>
      <c r="B48" s="8"/>
      <c r="C48" s="8"/>
      <c r="D48" s="8"/>
      <c r="E48" s="8"/>
      <c r="F48" s="8" t="n">
        <f aca="false">RANK(P48,$P$38:$P$49)</f>
        <v>11</v>
      </c>
      <c r="G48" s="8" t="s">
        <v>198</v>
      </c>
      <c r="H48" s="8" t="s">
        <v>30</v>
      </c>
      <c r="I48" s="10" t="s">
        <v>199</v>
      </c>
      <c r="J48" s="8" t="n">
        <v>65.6</v>
      </c>
      <c r="K48" s="8" t="n">
        <v>71</v>
      </c>
      <c r="L48" s="8" t="n">
        <v>0</v>
      </c>
      <c r="M48" s="8"/>
      <c r="N48" s="8" t="n">
        <v>34.015</v>
      </c>
      <c r="O48" s="8" t="n">
        <v>75.4</v>
      </c>
      <c r="P48" s="8" t="n">
        <f aca="false">N48+O48*0.5</f>
        <v>71.715</v>
      </c>
      <c r="Q48" s="8" t="s">
        <v>200</v>
      </c>
      <c r="R48" s="8" t="s">
        <v>201</v>
      </c>
      <c r="S48" s="11"/>
      <c r="T48" s="11"/>
      <c r="U48" s="8"/>
      <c r="V48" s="7"/>
    </row>
    <row r="49" customFormat="false" ht="24" hidden="false" customHeight="true" outlineLevel="0" collapsed="false">
      <c r="A49" s="7"/>
      <c r="B49" s="8"/>
      <c r="C49" s="8"/>
      <c r="D49" s="8"/>
      <c r="E49" s="8"/>
      <c r="F49" s="8" t="n">
        <f aca="false">RANK(P49,$P$38:$P$49)</f>
        <v>12</v>
      </c>
      <c r="G49" s="8" t="s">
        <v>202</v>
      </c>
      <c r="H49" s="8" t="s">
        <v>30</v>
      </c>
      <c r="I49" s="10" t="s">
        <v>203</v>
      </c>
      <c r="J49" s="8" t="n">
        <v>59.2</v>
      </c>
      <c r="K49" s="8" t="n">
        <v>75.5</v>
      </c>
      <c r="L49" s="8" t="n">
        <v>0</v>
      </c>
      <c r="M49" s="8"/>
      <c r="N49" s="8" t="n">
        <v>33.2675</v>
      </c>
      <c r="O49" s="8" t="n">
        <v>76.6</v>
      </c>
      <c r="P49" s="8" t="n">
        <f aca="false">N49+O49*0.5</f>
        <v>71.5675</v>
      </c>
      <c r="Q49" s="8" t="s">
        <v>204</v>
      </c>
      <c r="R49" s="8" t="s">
        <v>134</v>
      </c>
      <c r="S49" s="11"/>
      <c r="T49" s="11"/>
      <c r="U49" s="8"/>
      <c r="V49" s="7"/>
    </row>
    <row r="50" customFormat="false" ht="24" hidden="false" customHeight="true" outlineLevel="0" collapsed="false">
      <c r="A50" s="7" t="s">
        <v>205</v>
      </c>
      <c r="B50" s="8" t="s">
        <v>206</v>
      </c>
      <c r="C50" s="8" t="s">
        <v>79</v>
      </c>
      <c r="D50" s="9" t="s">
        <v>207</v>
      </c>
      <c r="E50" s="9" t="n">
        <v>1</v>
      </c>
      <c r="F50" s="8" t="n">
        <f aca="false">RANK(P50,$P$50:$P$52)</f>
        <v>1</v>
      </c>
      <c r="G50" s="8" t="s">
        <v>208</v>
      </c>
      <c r="H50" s="8" t="s">
        <v>34</v>
      </c>
      <c r="I50" s="10" t="s">
        <v>209</v>
      </c>
      <c r="J50" s="8" t="n">
        <v>57.6</v>
      </c>
      <c r="K50" s="8" t="n">
        <v>65.5</v>
      </c>
      <c r="L50" s="8" t="n">
        <v>0</v>
      </c>
      <c r="M50" s="8"/>
      <c r="N50" s="8" t="n">
        <v>30.5775</v>
      </c>
      <c r="O50" s="8" t="n">
        <v>77.6</v>
      </c>
      <c r="P50" s="8" t="n">
        <f aca="false">N50+O50*0.5</f>
        <v>69.3775</v>
      </c>
      <c r="Q50" s="8" t="s">
        <v>210</v>
      </c>
      <c r="R50" s="8" t="s">
        <v>41</v>
      </c>
      <c r="S50" s="11"/>
      <c r="T50" s="11"/>
      <c r="U50" s="8" t="s">
        <v>42</v>
      </c>
      <c r="V50" s="7"/>
    </row>
    <row r="51" customFormat="false" ht="24" hidden="false" customHeight="true" outlineLevel="0" collapsed="false">
      <c r="A51" s="7"/>
      <c r="B51" s="8"/>
      <c r="C51" s="8"/>
      <c r="D51" s="8"/>
      <c r="E51" s="8"/>
      <c r="F51" s="8" t="n">
        <f aca="false">RANK(P51,$P$50:$P$52)</f>
        <v>2</v>
      </c>
      <c r="G51" s="8" t="s">
        <v>211</v>
      </c>
      <c r="H51" s="8" t="s">
        <v>34</v>
      </c>
      <c r="I51" s="10" t="s">
        <v>212</v>
      </c>
      <c r="J51" s="8" t="n">
        <v>59.2</v>
      </c>
      <c r="K51" s="8" t="n">
        <v>62.5</v>
      </c>
      <c r="L51" s="8" t="n">
        <v>0</v>
      </c>
      <c r="M51" s="8"/>
      <c r="N51" s="8" t="n">
        <v>30.3425</v>
      </c>
      <c r="O51" s="8" t="n">
        <v>77.8</v>
      </c>
      <c r="P51" s="8" t="n">
        <f aca="false">N51+O51*0.5</f>
        <v>69.2425</v>
      </c>
      <c r="Q51" s="8" t="s">
        <v>213</v>
      </c>
      <c r="R51" s="8" t="s">
        <v>41</v>
      </c>
      <c r="S51" s="11"/>
      <c r="T51" s="11"/>
      <c r="U51" s="8" t="s">
        <v>42</v>
      </c>
      <c r="V51" s="7"/>
    </row>
    <row r="52" customFormat="false" ht="24" hidden="false" customHeight="true" outlineLevel="0" collapsed="false">
      <c r="A52" s="7"/>
      <c r="B52" s="8"/>
      <c r="C52" s="8"/>
      <c r="D52" s="8"/>
      <c r="E52" s="8"/>
      <c r="F52" s="8" t="n">
        <f aca="false">RANK(P52,$P$50:$P$52)</f>
        <v>3</v>
      </c>
      <c r="G52" s="8" t="s">
        <v>214</v>
      </c>
      <c r="H52" s="8" t="s">
        <v>34</v>
      </c>
      <c r="I52" s="10" t="s">
        <v>215</v>
      </c>
      <c r="J52" s="8" t="n">
        <v>52.8</v>
      </c>
      <c r="K52" s="8" t="n">
        <v>77</v>
      </c>
      <c r="L52" s="8" t="n">
        <v>0</v>
      </c>
      <c r="M52" s="8"/>
      <c r="N52" s="8" t="n">
        <v>31.845</v>
      </c>
      <c r="O52" s="8" t="n">
        <v>73.4</v>
      </c>
      <c r="P52" s="8" t="n">
        <f aca="false">N52+O52*0.5</f>
        <v>68.545</v>
      </c>
      <c r="Q52" s="8" t="s">
        <v>216</v>
      </c>
      <c r="R52" s="8" t="s">
        <v>41</v>
      </c>
      <c r="S52" s="11"/>
      <c r="T52" s="11"/>
      <c r="U52" s="8"/>
      <c r="V52" s="7"/>
    </row>
    <row r="53" customFormat="false" ht="24" hidden="false" customHeight="true" outlineLevel="0" collapsed="false">
      <c r="A53" s="7"/>
      <c r="B53" s="8" t="s">
        <v>111</v>
      </c>
      <c r="C53" s="8" t="s">
        <v>217</v>
      </c>
      <c r="D53" s="9" t="s">
        <v>218</v>
      </c>
      <c r="E53" s="9" t="n">
        <v>4</v>
      </c>
      <c r="F53" s="8" t="n">
        <f aca="false">RANK(P53,$P$53:$P$64)</f>
        <v>1</v>
      </c>
      <c r="G53" s="8" t="s">
        <v>219</v>
      </c>
      <c r="H53" s="8" t="s">
        <v>34</v>
      </c>
      <c r="I53" s="10" t="s">
        <v>220</v>
      </c>
      <c r="J53" s="8" t="n">
        <v>74.4</v>
      </c>
      <c r="K53" s="8" t="n">
        <v>74</v>
      </c>
      <c r="L53" s="8" t="n">
        <v>0</v>
      </c>
      <c r="M53" s="8"/>
      <c r="N53" s="8" t="n">
        <v>37.11</v>
      </c>
      <c r="O53" s="8" t="n">
        <v>84.8</v>
      </c>
      <c r="P53" s="8" t="n">
        <f aca="false">N53+O53*0.5</f>
        <v>79.51</v>
      </c>
      <c r="Q53" s="8" t="s">
        <v>221</v>
      </c>
      <c r="R53" s="8" t="s">
        <v>41</v>
      </c>
      <c r="S53" s="11"/>
      <c r="T53" s="11"/>
      <c r="U53" s="8"/>
      <c r="V53" s="7"/>
    </row>
    <row r="54" customFormat="false" ht="24" hidden="false" customHeight="true" outlineLevel="0" collapsed="false">
      <c r="A54" s="7"/>
      <c r="B54" s="8"/>
      <c r="C54" s="8"/>
      <c r="D54" s="8"/>
      <c r="E54" s="8"/>
      <c r="F54" s="8" t="n">
        <f aca="false">RANK(P54,$P$53:$P$64)</f>
        <v>2</v>
      </c>
      <c r="G54" s="8" t="s">
        <v>222</v>
      </c>
      <c r="H54" s="8" t="s">
        <v>34</v>
      </c>
      <c r="I54" s="10" t="s">
        <v>223</v>
      </c>
      <c r="J54" s="8" t="n">
        <v>72</v>
      </c>
      <c r="K54" s="8" t="n">
        <v>73.5</v>
      </c>
      <c r="L54" s="8" t="n">
        <v>0</v>
      </c>
      <c r="M54" s="8"/>
      <c r="N54" s="8" t="n">
        <v>36.3375</v>
      </c>
      <c r="O54" s="8" t="n">
        <v>82.4</v>
      </c>
      <c r="P54" s="8" t="n">
        <f aca="false">N54+O54*0.5</f>
        <v>77.5375</v>
      </c>
      <c r="Q54" s="8" t="s">
        <v>224</v>
      </c>
      <c r="R54" s="8" t="s">
        <v>225</v>
      </c>
      <c r="S54" s="11"/>
      <c r="T54" s="11"/>
      <c r="U54" s="8"/>
      <c r="V54" s="7"/>
    </row>
    <row r="55" customFormat="false" ht="24" hidden="false" customHeight="true" outlineLevel="0" collapsed="false">
      <c r="A55" s="7"/>
      <c r="B55" s="8"/>
      <c r="C55" s="8"/>
      <c r="D55" s="8"/>
      <c r="E55" s="8"/>
      <c r="F55" s="8" t="n">
        <f aca="false">RANK(P55,$P$53:$P$64)</f>
        <v>3</v>
      </c>
      <c r="G55" s="8" t="s">
        <v>226</v>
      </c>
      <c r="H55" s="8" t="s">
        <v>30</v>
      </c>
      <c r="I55" s="10" t="s">
        <v>227</v>
      </c>
      <c r="J55" s="8" t="n">
        <v>64.8</v>
      </c>
      <c r="K55" s="8" t="n">
        <v>76.5</v>
      </c>
      <c r="L55" s="8" t="n">
        <v>0</v>
      </c>
      <c r="M55" s="8"/>
      <c r="N55" s="8" t="n">
        <v>35.0325</v>
      </c>
      <c r="O55" s="8" t="n">
        <v>83.8</v>
      </c>
      <c r="P55" s="8" t="n">
        <f aca="false">N55+O55*0.5</f>
        <v>76.9325</v>
      </c>
      <c r="Q55" s="8" t="s">
        <v>51</v>
      </c>
      <c r="R55" s="8" t="s">
        <v>41</v>
      </c>
      <c r="S55" s="11"/>
      <c r="T55" s="11"/>
      <c r="U55" s="8"/>
      <c r="V55" s="7"/>
    </row>
    <row r="56" customFormat="false" ht="24" hidden="false" customHeight="true" outlineLevel="0" collapsed="false">
      <c r="A56" s="7"/>
      <c r="B56" s="8"/>
      <c r="C56" s="8"/>
      <c r="D56" s="8"/>
      <c r="E56" s="8"/>
      <c r="F56" s="8" t="n">
        <f aca="false">RANK(P56,$P$53:$P$64)</f>
        <v>4</v>
      </c>
      <c r="G56" s="8" t="s">
        <v>228</v>
      </c>
      <c r="H56" s="8" t="s">
        <v>34</v>
      </c>
      <c r="I56" s="10" t="s">
        <v>229</v>
      </c>
      <c r="J56" s="8" t="n">
        <v>63.2</v>
      </c>
      <c r="K56" s="8" t="n">
        <v>72.5</v>
      </c>
      <c r="L56" s="8" t="n">
        <v>0</v>
      </c>
      <c r="M56" s="8"/>
      <c r="N56" s="8" t="n">
        <v>33.6925</v>
      </c>
      <c r="O56" s="8" t="n">
        <v>85.8</v>
      </c>
      <c r="P56" s="8" t="n">
        <f aca="false">N56+O56*0.5</f>
        <v>76.5925</v>
      </c>
      <c r="Q56" s="8" t="s">
        <v>51</v>
      </c>
      <c r="R56" s="8" t="s">
        <v>41</v>
      </c>
      <c r="S56" s="11"/>
      <c r="T56" s="11"/>
      <c r="U56" s="8"/>
      <c r="V56" s="7"/>
    </row>
    <row r="57" customFormat="false" ht="24" hidden="false" customHeight="true" outlineLevel="0" collapsed="false">
      <c r="A57" s="7"/>
      <c r="B57" s="8"/>
      <c r="C57" s="8"/>
      <c r="D57" s="8"/>
      <c r="E57" s="8"/>
      <c r="F57" s="8" t="n">
        <f aca="false">RANK(P57,$P$53:$P$64)</f>
        <v>5</v>
      </c>
      <c r="G57" s="8" t="s">
        <v>230</v>
      </c>
      <c r="H57" s="8" t="s">
        <v>34</v>
      </c>
      <c r="I57" s="10" t="s">
        <v>231</v>
      </c>
      <c r="J57" s="8" t="n">
        <v>66.4</v>
      </c>
      <c r="K57" s="8" t="n">
        <v>77</v>
      </c>
      <c r="L57" s="8" t="n">
        <v>0</v>
      </c>
      <c r="M57" s="8"/>
      <c r="N57" s="8" t="n">
        <v>35.585</v>
      </c>
      <c r="O57" s="8" t="n">
        <v>79.8</v>
      </c>
      <c r="P57" s="8" t="n">
        <f aca="false">N57+O57*0.5</f>
        <v>75.485</v>
      </c>
      <c r="Q57" s="8" t="s">
        <v>137</v>
      </c>
      <c r="R57" s="8" t="s">
        <v>232</v>
      </c>
      <c r="S57" s="11"/>
      <c r="T57" s="11"/>
      <c r="U57" s="8"/>
      <c r="V57" s="7"/>
    </row>
    <row r="58" customFormat="false" ht="24" hidden="false" customHeight="true" outlineLevel="0" collapsed="false">
      <c r="A58" s="7"/>
      <c r="B58" s="8"/>
      <c r="C58" s="8"/>
      <c r="D58" s="8"/>
      <c r="E58" s="8"/>
      <c r="F58" s="8" t="n">
        <f aca="false">RANK(P58,$P$53:$P$64)</f>
        <v>6</v>
      </c>
      <c r="G58" s="8" t="s">
        <v>233</v>
      </c>
      <c r="H58" s="8" t="s">
        <v>30</v>
      </c>
      <c r="I58" s="10" t="s">
        <v>234</v>
      </c>
      <c r="J58" s="8" t="n">
        <v>60</v>
      </c>
      <c r="K58" s="8" t="n">
        <v>80</v>
      </c>
      <c r="L58" s="8" t="n">
        <v>0</v>
      </c>
      <c r="M58" s="8"/>
      <c r="N58" s="8" t="n">
        <v>34.5</v>
      </c>
      <c r="O58" s="8" t="n">
        <v>81.8</v>
      </c>
      <c r="P58" s="8" t="n">
        <f aca="false">N58+O58*0.5</f>
        <v>75.4</v>
      </c>
      <c r="Q58" s="8" t="s">
        <v>235</v>
      </c>
      <c r="R58" s="8" t="s">
        <v>236</v>
      </c>
      <c r="S58" s="11"/>
      <c r="T58" s="11"/>
      <c r="U58" s="8"/>
      <c r="V58" s="7"/>
    </row>
    <row r="59" customFormat="false" ht="24" hidden="false" customHeight="true" outlineLevel="0" collapsed="false">
      <c r="A59" s="7"/>
      <c r="B59" s="8"/>
      <c r="C59" s="8"/>
      <c r="D59" s="8"/>
      <c r="E59" s="8"/>
      <c r="F59" s="8" t="n">
        <f aca="false">RANK(P59,$P$53:$P$64)</f>
        <v>7</v>
      </c>
      <c r="G59" s="8" t="s">
        <v>237</v>
      </c>
      <c r="H59" s="8" t="s">
        <v>34</v>
      </c>
      <c r="I59" s="10" t="s">
        <v>238</v>
      </c>
      <c r="J59" s="8" t="n">
        <v>61.6</v>
      </c>
      <c r="K59" s="8" t="n">
        <v>78.5</v>
      </c>
      <c r="L59" s="8" t="n">
        <v>0</v>
      </c>
      <c r="M59" s="8"/>
      <c r="N59" s="8" t="n">
        <v>34.6025</v>
      </c>
      <c r="O59" s="8" t="n">
        <v>81.2</v>
      </c>
      <c r="P59" s="8" t="n">
        <f aca="false">N59+O59*0.5</f>
        <v>75.2025</v>
      </c>
      <c r="Q59" s="8" t="s">
        <v>239</v>
      </c>
      <c r="R59" s="8" t="s">
        <v>41</v>
      </c>
      <c r="S59" s="11"/>
      <c r="T59" s="11"/>
      <c r="U59" s="8"/>
      <c r="V59" s="7"/>
    </row>
    <row r="60" customFormat="false" ht="24" hidden="false" customHeight="true" outlineLevel="0" collapsed="false">
      <c r="A60" s="7"/>
      <c r="B60" s="8"/>
      <c r="C60" s="8"/>
      <c r="D60" s="8"/>
      <c r="E60" s="8"/>
      <c r="F60" s="8" t="n">
        <f aca="false">RANK(P60,$P$53:$P$64)</f>
        <v>8</v>
      </c>
      <c r="G60" s="8" t="s">
        <v>240</v>
      </c>
      <c r="H60" s="8" t="s">
        <v>30</v>
      </c>
      <c r="I60" s="10" t="s">
        <v>241</v>
      </c>
      <c r="J60" s="8" t="n">
        <v>59.2</v>
      </c>
      <c r="K60" s="8" t="n">
        <v>79</v>
      </c>
      <c r="L60" s="8" t="n">
        <v>0</v>
      </c>
      <c r="M60" s="8"/>
      <c r="N60" s="8" t="n">
        <v>34.055</v>
      </c>
      <c r="O60" s="8" t="n">
        <v>80.2</v>
      </c>
      <c r="P60" s="8" t="n">
        <f aca="false">N60+O60*0.5</f>
        <v>74.155</v>
      </c>
      <c r="Q60" s="8" t="s">
        <v>242</v>
      </c>
      <c r="R60" s="8" t="s">
        <v>243</v>
      </c>
      <c r="S60" s="11"/>
      <c r="T60" s="11"/>
      <c r="U60" s="8"/>
      <c r="V60" s="7"/>
    </row>
    <row r="61" customFormat="false" ht="24" hidden="false" customHeight="true" outlineLevel="0" collapsed="false">
      <c r="A61" s="7"/>
      <c r="B61" s="8"/>
      <c r="C61" s="8"/>
      <c r="D61" s="8"/>
      <c r="E61" s="8"/>
      <c r="F61" s="8" t="n">
        <f aca="false">RANK(P61,$P$53:$P$64)</f>
        <v>9</v>
      </c>
      <c r="G61" s="8" t="s">
        <v>244</v>
      </c>
      <c r="H61" s="8" t="s">
        <v>30</v>
      </c>
      <c r="I61" s="10" t="s">
        <v>245</v>
      </c>
      <c r="J61" s="8" t="n">
        <v>58.4</v>
      </c>
      <c r="K61" s="8" t="n">
        <v>77.5</v>
      </c>
      <c r="L61" s="8" t="n">
        <v>0</v>
      </c>
      <c r="M61" s="8"/>
      <c r="N61" s="8" t="n">
        <v>33.4975</v>
      </c>
      <c r="O61" s="8" t="n">
        <v>80.4</v>
      </c>
      <c r="P61" s="8" t="n">
        <f aca="false">N61+O61*0.5</f>
        <v>73.6975</v>
      </c>
      <c r="Q61" s="8" t="s">
        <v>51</v>
      </c>
      <c r="R61" s="8" t="s">
        <v>41</v>
      </c>
      <c r="S61" s="11"/>
      <c r="T61" s="11"/>
      <c r="U61" s="8"/>
      <c r="V61" s="7"/>
    </row>
    <row r="62" customFormat="false" ht="24" hidden="false" customHeight="true" outlineLevel="0" collapsed="false">
      <c r="A62" s="7"/>
      <c r="B62" s="8"/>
      <c r="C62" s="8"/>
      <c r="D62" s="8"/>
      <c r="E62" s="8"/>
      <c r="F62" s="8" t="n">
        <f aca="false">RANK(P62,$P$53:$P$64)</f>
        <v>10</v>
      </c>
      <c r="G62" s="8" t="s">
        <v>246</v>
      </c>
      <c r="H62" s="8" t="s">
        <v>34</v>
      </c>
      <c r="I62" s="10" t="s">
        <v>247</v>
      </c>
      <c r="J62" s="8" t="n">
        <v>63.2</v>
      </c>
      <c r="K62" s="8" t="n">
        <v>72</v>
      </c>
      <c r="L62" s="8" t="n">
        <v>0</v>
      </c>
      <c r="M62" s="8"/>
      <c r="N62" s="8" t="n">
        <v>33.58</v>
      </c>
      <c r="O62" s="8" t="n">
        <v>78</v>
      </c>
      <c r="P62" s="8" t="n">
        <f aca="false">N62+O62*0.5</f>
        <v>72.58</v>
      </c>
      <c r="Q62" s="8" t="s">
        <v>137</v>
      </c>
      <c r="R62" s="8" t="s">
        <v>248</v>
      </c>
      <c r="S62" s="11"/>
      <c r="T62" s="11"/>
      <c r="U62" s="8"/>
      <c r="V62" s="7"/>
    </row>
    <row r="63" customFormat="false" ht="24" hidden="false" customHeight="true" outlineLevel="0" collapsed="false">
      <c r="A63" s="7"/>
      <c r="B63" s="8"/>
      <c r="C63" s="8"/>
      <c r="D63" s="8"/>
      <c r="E63" s="8"/>
      <c r="F63" s="8" t="n">
        <f aca="false">RANK(P63,$P$53:$P$64)</f>
        <v>11</v>
      </c>
      <c r="G63" s="8" t="s">
        <v>249</v>
      </c>
      <c r="H63" s="8" t="s">
        <v>30</v>
      </c>
      <c r="I63" s="10" t="s">
        <v>250</v>
      </c>
      <c r="J63" s="8" t="n">
        <v>64</v>
      </c>
      <c r="K63" s="8" t="n">
        <v>76</v>
      </c>
      <c r="L63" s="8" t="n">
        <v>0</v>
      </c>
      <c r="M63" s="8"/>
      <c r="N63" s="8" t="n">
        <v>34.7</v>
      </c>
      <c r="O63" s="8" t="n">
        <v>75.2</v>
      </c>
      <c r="P63" s="8" t="n">
        <f aca="false">N63+O63*0.5</f>
        <v>72.3</v>
      </c>
      <c r="Q63" s="8" t="s">
        <v>251</v>
      </c>
      <c r="R63" s="8" t="s">
        <v>41</v>
      </c>
      <c r="S63" s="11"/>
      <c r="T63" s="11"/>
      <c r="U63" s="8"/>
      <c r="V63" s="7"/>
    </row>
    <row r="64" customFormat="false" ht="24" hidden="false" customHeight="true" outlineLevel="0" collapsed="false">
      <c r="A64" s="7"/>
      <c r="B64" s="8"/>
      <c r="C64" s="8"/>
      <c r="D64" s="8"/>
      <c r="E64" s="8"/>
      <c r="F64" s="8" t="n">
        <f aca="false">RANK(P64,$P$53:$P$64)</f>
        <v>12</v>
      </c>
      <c r="G64" s="8" t="s">
        <v>252</v>
      </c>
      <c r="H64" s="8" t="s">
        <v>30</v>
      </c>
      <c r="I64" s="10" t="s">
        <v>253</v>
      </c>
      <c r="J64" s="8" t="n">
        <v>63.2</v>
      </c>
      <c r="K64" s="8" t="n">
        <v>70</v>
      </c>
      <c r="L64" s="8" t="n">
        <v>0</v>
      </c>
      <c r="M64" s="8"/>
      <c r="N64" s="8" t="n">
        <v>33.13</v>
      </c>
      <c r="O64" s="8" t="n">
        <v>73.4</v>
      </c>
      <c r="P64" s="8" t="n">
        <f aca="false">N64+O64*0.5</f>
        <v>69.83</v>
      </c>
      <c r="Q64" s="8" t="s">
        <v>192</v>
      </c>
      <c r="R64" s="8" t="s">
        <v>41</v>
      </c>
      <c r="S64" s="11"/>
      <c r="T64" s="11"/>
      <c r="U64" s="8"/>
      <c r="V64" s="7"/>
    </row>
    <row r="65" customFormat="false" ht="24" hidden="false" customHeight="true" outlineLevel="0" collapsed="false">
      <c r="A65" s="7" t="s">
        <v>254</v>
      </c>
      <c r="B65" s="8" t="s">
        <v>255</v>
      </c>
      <c r="C65" s="8" t="s">
        <v>79</v>
      </c>
      <c r="D65" s="9" t="s">
        <v>256</v>
      </c>
      <c r="E65" s="9" t="n">
        <v>1</v>
      </c>
      <c r="F65" s="8" t="n">
        <f aca="false">RANK(P65,$P$65:$P$67)</f>
        <v>1</v>
      </c>
      <c r="G65" s="8" t="s">
        <v>257</v>
      </c>
      <c r="H65" s="8" t="s">
        <v>34</v>
      </c>
      <c r="I65" s="10" t="s">
        <v>258</v>
      </c>
      <c r="J65" s="8" t="n">
        <v>62.4</v>
      </c>
      <c r="K65" s="8" t="n">
        <v>69.5</v>
      </c>
      <c r="L65" s="8" t="n">
        <v>0</v>
      </c>
      <c r="M65" s="8"/>
      <c r="N65" s="8" t="n">
        <v>32.7975</v>
      </c>
      <c r="O65" s="8" t="n">
        <v>78.8</v>
      </c>
      <c r="P65" s="8" t="n">
        <f aca="false">N65+O65*0.5</f>
        <v>72.1975</v>
      </c>
      <c r="Q65" s="8" t="s">
        <v>259</v>
      </c>
      <c r="R65" s="8" t="s">
        <v>41</v>
      </c>
      <c r="S65" s="11"/>
      <c r="T65" s="11"/>
      <c r="U65" s="8"/>
      <c r="V65" s="7"/>
    </row>
    <row r="66" customFormat="false" ht="24" hidden="false" customHeight="true" outlineLevel="0" collapsed="false">
      <c r="A66" s="7"/>
      <c r="B66" s="8"/>
      <c r="C66" s="8"/>
      <c r="D66" s="8"/>
      <c r="E66" s="8"/>
      <c r="F66" s="8" t="n">
        <f aca="false">RANK(P66,$P$65:$P$67)</f>
        <v>2</v>
      </c>
      <c r="G66" s="8" t="s">
        <v>260</v>
      </c>
      <c r="H66" s="8" t="s">
        <v>34</v>
      </c>
      <c r="I66" s="10" t="s">
        <v>261</v>
      </c>
      <c r="J66" s="8" t="n">
        <v>54.4</v>
      </c>
      <c r="K66" s="8" t="n">
        <v>76.5</v>
      </c>
      <c r="L66" s="8" t="n">
        <v>0</v>
      </c>
      <c r="M66" s="8"/>
      <c r="N66" s="8" t="n">
        <v>32.1725</v>
      </c>
      <c r="O66" s="8" t="n">
        <v>74</v>
      </c>
      <c r="P66" s="8" t="n">
        <f aca="false">N66+O66*0.5</f>
        <v>69.1725</v>
      </c>
      <c r="Q66" s="8" t="s">
        <v>262</v>
      </c>
      <c r="R66" s="8" t="s">
        <v>263</v>
      </c>
      <c r="S66" s="11"/>
      <c r="T66" s="11"/>
      <c r="U66" s="8"/>
      <c r="V66" s="7"/>
    </row>
    <row r="67" customFormat="false" ht="24" hidden="false" customHeight="true" outlineLevel="0" collapsed="false">
      <c r="A67" s="7"/>
      <c r="B67" s="8"/>
      <c r="C67" s="8"/>
      <c r="D67" s="8"/>
      <c r="E67" s="8"/>
      <c r="F67" s="8" t="n">
        <f aca="false">RANK(P67,$P$65:$P$67)</f>
        <v>3</v>
      </c>
      <c r="G67" s="8" t="s">
        <v>264</v>
      </c>
      <c r="H67" s="8" t="s">
        <v>34</v>
      </c>
      <c r="I67" s="10" t="s">
        <v>265</v>
      </c>
      <c r="J67" s="8" t="n">
        <v>58.4</v>
      </c>
      <c r="K67" s="8" t="n">
        <v>72.5</v>
      </c>
      <c r="L67" s="8" t="n">
        <v>0</v>
      </c>
      <c r="M67" s="8"/>
      <c r="N67" s="8" t="n">
        <v>32.3725</v>
      </c>
      <c r="O67" s="8" t="n">
        <v>72.6</v>
      </c>
      <c r="P67" s="8" t="n">
        <f aca="false">N67+O67*0.5</f>
        <v>68.6725</v>
      </c>
      <c r="Q67" s="8" t="s">
        <v>151</v>
      </c>
      <c r="R67" s="8" t="s">
        <v>266</v>
      </c>
      <c r="S67" s="11"/>
      <c r="T67" s="11"/>
      <c r="U67" s="8"/>
      <c r="V67" s="7"/>
    </row>
    <row r="68" customFormat="false" ht="24" hidden="false" customHeight="true" outlineLevel="0" collapsed="false">
      <c r="A68" s="7"/>
      <c r="B68" s="8" t="s">
        <v>111</v>
      </c>
      <c r="C68" s="8" t="s">
        <v>267</v>
      </c>
      <c r="D68" s="9" t="s">
        <v>268</v>
      </c>
      <c r="E68" s="9" t="n">
        <v>4</v>
      </c>
      <c r="F68" s="8" t="n">
        <f aca="false">RANK(P68,$P$68:$P$79)</f>
        <v>1</v>
      </c>
      <c r="G68" s="8" t="s">
        <v>269</v>
      </c>
      <c r="H68" s="8" t="s">
        <v>30</v>
      </c>
      <c r="I68" s="10" t="s">
        <v>270</v>
      </c>
      <c r="J68" s="8" t="n">
        <v>70.4</v>
      </c>
      <c r="K68" s="8" t="n">
        <v>78.5</v>
      </c>
      <c r="L68" s="8" t="n">
        <v>0</v>
      </c>
      <c r="M68" s="8"/>
      <c r="N68" s="8" t="n">
        <v>37.0225</v>
      </c>
      <c r="O68" s="8" t="n">
        <v>78.26</v>
      </c>
      <c r="P68" s="8" t="n">
        <f aca="false">N68+O68*0.5</f>
        <v>76.1525</v>
      </c>
      <c r="Q68" s="8" t="s">
        <v>129</v>
      </c>
      <c r="R68" s="8" t="s">
        <v>41</v>
      </c>
      <c r="S68" s="11"/>
      <c r="T68" s="11"/>
      <c r="U68" s="8"/>
      <c r="V68" s="7"/>
    </row>
    <row r="69" customFormat="false" ht="24" hidden="false" customHeight="true" outlineLevel="0" collapsed="false">
      <c r="A69" s="7"/>
      <c r="B69" s="8"/>
      <c r="C69" s="8"/>
      <c r="D69" s="8"/>
      <c r="E69" s="8"/>
      <c r="F69" s="8" t="n">
        <f aca="false">RANK(P69,$P$68:$P$79)</f>
        <v>2</v>
      </c>
      <c r="G69" s="8" t="s">
        <v>271</v>
      </c>
      <c r="H69" s="8" t="s">
        <v>30</v>
      </c>
      <c r="I69" s="10" t="s">
        <v>272</v>
      </c>
      <c r="J69" s="8" t="n">
        <v>68</v>
      </c>
      <c r="K69" s="8" t="n">
        <v>80</v>
      </c>
      <c r="L69" s="8" t="n">
        <v>0</v>
      </c>
      <c r="M69" s="8"/>
      <c r="N69" s="8" t="n">
        <v>36.7</v>
      </c>
      <c r="O69" s="8" t="n">
        <v>75.8</v>
      </c>
      <c r="P69" s="8" t="n">
        <f aca="false">N69+O69*0.5</f>
        <v>74.6</v>
      </c>
      <c r="Q69" s="8" t="s">
        <v>273</v>
      </c>
      <c r="R69" s="8" t="s">
        <v>274</v>
      </c>
      <c r="S69" s="11"/>
      <c r="T69" s="11"/>
      <c r="U69" s="8"/>
      <c r="V69" s="7"/>
    </row>
    <row r="70" customFormat="false" ht="24" hidden="false" customHeight="true" outlineLevel="0" collapsed="false">
      <c r="A70" s="7"/>
      <c r="B70" s="8"/>
      <c r="C70" s="8"/>
      <c r="D70" s="8"/>
      <c r="E70" s="8"/>
      <c r="F70" s="8" t="n">
        <f aca="false">RANK(P70,$P$68:$P$79)</f>
        <v>3</v>
      </c>
      <c r="G70" s="8" t="s">
        <v>275</v>
      </c>
      <c r="H70" s="8" t="s">
        <v>34</v>
      </c>
      <c r="I70" s="10" t="s">
        <v>276</v>
      </c>
      <c r="J70" s="8" t="n">
        <v>58.4</v>
      </c>
      <c r="K70" s="8" t="n">
        <v>73.5</v>
      </c>
      <c r="L70" s="8" t="n">
        <v>0</v>
      </c>
      <c r="M70" s="8"/>
      <c r="N70" s="8" t="n">
        <v>32.5975</v>
      </c>
      <c r="O70" s="8" t="n">
        <v>81.46</v>
      </c>
      <c r="P70" s="8" t="n">
        <f aca="false">N70+O70*0.5</f>
        <v>73.3275</v>
      </c>
      <c r="Q70" s="8" t="s">
        <v>51</v>
      </c>
      <c r="R70" s="8" t="s">
        <v>277</v>
      </c>
      <c r="S70" s="11"/>
      <c r="T70" s="11"/>
      <c r="U70" s="8"/>
      <c r="V70" s="7"/>
    </row>
    <row r="71" customFormat="false" ht="24" hidden="false" customHeight="true" outlineLevel="0" collapsed="false">
      <c r="A71" s="7"/>
      <c r="B71" s="8"/>
      <c r="C71" s="8"/>
      <c r="D71" s="8"/>
      <c r="E71" s="8"/>
      <c r="F71" s="8" t="n">
        <f aca="false">RANK(P71,$P$68:$P$79)</f>
        <v>4</v>
      </c>
      <c r="G71" s="8" t="s">
        <v>278</v>
      </c>
      <c r="H71" s="8" t="s">
        <v>30</v>
      </c>
      <c r="I71" s="10" t="s">
        <v>279</v>
      </c>
      <c r="J71" s="8" t="n">
        <v>58.4</v>
      </c>
      <c r="K71" s="8" t="n">
        <v>69</v>
      </c>
      <c r="L71" s="8" t="n">
        <v>0</v>
      </c>
      <c r="M71" s="8"/>
      <c r="N71" s="8" t="n">
        <v>31.585</v>
      </c>
      <c r="O71" s="8" t="n">
        <v>78.94</v>
      </c>
      <c r="P71" s="8" t="n">
        <f aca="false">N71+O71*0.5</f>
        <v>71.055</v>
      </c>
      <c r="Q71" s="8" t="s">
        <v>280</v>
      </c>
      <c r="R71" s="8" t="s">
        <v>281</v>
      </c>
      <c r="S71" s="11"/>
      <c r="T71" s="11"/>
      <c r="U71" s="8"/>
      <c r="V71" s="7"/>
    </row>
    <row r="72" customFormat="false" ht="24" hidden="false" customHeight="true" outlineLevel="0" collapsed="false">
      <c r="A72" s="7"/>
      <c r="B72" s="8"/>
      <c r="C72" s="8"/>
      <c r="D72" s="8"/>
      <c r="E72" s="8"/>
      <c r="F72" s="8" t="n">
        <f aca="false">RANK(P72,$P$68:$P$79)</f>
        <v>5</v>
      </c>
      <c r="G72" s="8" t="s">
        <v>282</v>
      </c>
      <c r="H72" s="8" t="s">
        <v>34</v>
      </c>
      <c r="I72" s="10" t="s">
        <v>283</v>
      </c>
      <c r="J72" s="8" t="n">
        <v>61.6</v>
      </c>
      <c r="K72" s="8" t="n">
        <v>74</v>
      </c>
      <c r="L72" s="8" t="n">
        <v>0</v>
      </c>
      <c r="M72" s="8"/>
      <c r="N72" s="8" t="n">
        <v>33.59</v>
      </c>
      <c r="O72" s="8" t="n">
        <v>74.9</v>
      </c>
      <c r="P72" s="8" t="n">
        <f aca="false">N72+O72*0.5</f>
        <v>71.04</v>
      </c>
      <c r="Q72" s="8" t="s">
        <v>284</v>
      </c>
      <c r="R72" s="8" t="s">
        <v>41</v>
      </c>
      <c r="S72" s="11"/>
      <c r="T72" s="11"/>
      <c r="U72" s="8"/>
      <c r="V72" s="7"/>
    </row>
    <row r="73" customFormat="false" ht="24" hidden="false" customHeight="true" outlineLevel="0" collapsed="false">
      <c r="A73" s="7"/>
      <c r="B73" s="8"/>
      <c r="C73" s="8"/>
      <c r="D73" s="8"/>
      <c r="E73" s="8"/>
      <c r="F73" s="8" t="n">
        <f aca="false">RANK(P73,$P$68:$P$79)</f>
        <v>6</v>
      </c>
      <c r="G73" s="8" t="s">
        <v>285</v>
      </c>
      <c r="H73" s="8" t="s">
        <v>30</v>
      </c>
      <c r="I73" s="10" t="s">
        <v>286</v>
      </c>
      <c r="J73" s="8" t="n">
        <v>56</v>
      </c>
      <c r="K73" s="8" t="n">
        <v>77</v>
      </c>
      <c r="L73" s="8" t="n">
        <v>0</v>
      </c>
      <c r="M73" s="8"/>
      <c r="N73" s="8" t="n">
        <v>32.725</v>
      </c>
      <c r="O73" s="8" t="n">
        <v>76.28</v>
      </c>
      <c r="P73" s="8" t="n">
        <f aca="false">N73+O73*0.5</f>
        <v>70.865</v>
      </c>
      <c r="Q73" s="8" t="s">
        <v>287</v>
      </c>
      <c r="R73" s="8" t="s">
        <v>288</v>
      </c>
      <c r="S73" s="11"/>
      <c r="T73" s="11"/>
      <c r="U73" s="8"/>
      <c r="V73" s="7"/>
    </row>
    <row r="74" customFormat="false" ht="24" hidden="false" customHeight="true" outlineLevel="0" collapsed="false">
      <c r="A74" s="7"/>
      <c r="B74" s="8"/>
      <c r="C74" s="8"/>
      <c r="D74" s="8"/>
      <c r="E74" s="8"/>
      <c r="F74" s="8" t="n">
        <f aca="false">RANK(P74,$P$68:$P$79)</f>
        <v>7</v>
      </c>
      <c r="G74" s="8" t="s">
        <v>289</v>
      </c>
      <c r="H74" s="8" t="s">
        <v>34</v>
      </c>
      <c r="I74" s="10" t="s">
        <v>290</v>
      </c>
      <c r="J74" s="8" t="n">
        <v>58.4</v>
      </c>
      <c r="K74" s="8" t="n">
        <v>70</v>
      </c>
      <c r="L74" s="8" t="n">
        <v>0</v>
      </c>
      <c r="M74" s="8"/>
      <c r="N74" s="8" t="n">
        <v>31.81</v>
      </c>
      <c r="O74" s="8" t="n">
        <v>78.1</v>
      </c>
      <c r="P74" s="8" t="n">
        <f aca="false">N74+O74*0.5</f>
        <v>70.86</v>
      </c>
      <c r="Q74" s="8" t="s">
        <v>133</v>
      </c>
      <c r="R74" s="8" t="s">
        <v>41</v>
      </c>
      <c r="S74" s="11"/>
      <c r="T74" s="11"/>
      <c r="U74" s="8"/>
      <c r="V74" s="7"/>
    </row>
    <row r="75" customFormat="false" ht="24" hidden="false" customHeight="true" outlineLevel="0" collapsed="false">
      <c r="A75" s="7"/>
      <c r="B75" s="8"/>
      <c r="C75" s="8"/>
      <c r="D75" s="8"/>
      <c r="E75" s="8"/>
      <c r="F75" s="8" t="n">
        <f aca="false">RANK(P75,$P$68:$P$79)</f>
        <v>8</v>
      </c>
      <c r="G75" s="8" t="s">
        <v>291</v>
      </c>
      <c r="H75" s="8" t="s">
        <v>34</v>
      </c>
      <c r="I75" s="10" t="s">
        <v>292</v>
      </c>
      <c r="J75" s="8" t="n">
        <v>58.4</v>
      </c>
      <c r="K75" s="8" t="n">
        <v>69</v>
      </c>
      <c r="L75" s="8" t="n">
        <v>0</v>
      </c>
      <c r="M75" s="8"/>
      <c r="N75" s="8" t="n">
        <v>31.585</v>
      </c>
      <c r="O75" s="8" t="n">
        <v>77.8</v>
      </c>
      <c r="P75" s="8" t="n">
        <f aca="false">N75+O75*0.5</f>
        <v>70.485</v>
      </c>
      <c r="Q75" s="8" t="s">
        <v>293</v>
      </c>
      <c r="R75" s="8" t="s">
        <v>41</v>
      </c>
      <c r="S75" s="11"/>
      <c r="T75" s="11"/>
      <c r="U75" s="8"/>
      <c r="V75" s="7"/>
    </row>
    <row r="76" customFormat="false" ht="24" hidden="false" customHeight="true" outlineLevel="0" collapsed="false">
      <c r="A76" s="7"/>
      <c r="B76" s="8"/>
      <c r="C76" s="8"/>
      <c r="D76" s="8"/>
      <c r="E76" s="8"/>
      <c r="F76" s="8" t="n">
        <f aca="false">RANK(P76,$P$68:$P$79)</f>
        <v>9</v>
      </c>
      <c r="G76" s="8" t="s">
        <v>294</v>
      </c>
      <c r="H76" s="8" t="s">
        <v>30</v>
      </c>
      <c r="I76" s="10" t="s">
        <v>295</v>
      </c>
      <c r="J76" s="8" t="n">
        <v>51.2</v>
      </c>
      <c r="K76" s="8" t="n">
        <v>77</v>
      </c>
      <c r="L76" s="8" t="n">
        <v>0</v>
      </c>
      <c r="M76" s="8"/>
      <c r="N76" s="8" t="n">
        <v>31.405</v>
      </c>
      <c r="O76" s="8" t="n">
        <v>77.4</v>
      </c>
      <c r="P76" s="8" t="n">
        <f aca="false">N76+O76*0.5</f>
        <v>70.105</v>
      </c>
      <c r="Q76" s="8" t="s">
        <v>200</v>
      </c>
      <c r="R76" s="8" t="s">
        <v>41</v>
      </c>
      <c r="S76" s="11"/>
      <c r="T76" s="11"/>
      <c r="U76" s="8"/>
      <c r="V76" s="7"/>
    </row>
    <row r="77" customFormat="false" ht="24" hidden="false" customHeight="true" outlineLevel="0" collapsed="false">
      <c r="A77" s="7"/>
      <c r="B77" s="8"/>
      <c r="C77" s="8"/>
      <c r="D77" s="8"/>
      <c r="E77" s="8"/>
      <c r="F77" s="8" t="n">
        <f aca="false">RANK(P77,$P$68:$P$79)</f>
        <v>10</v>
      </c>
      <c r="G77" s="8" t="s">
        <v>296</v>
      </c>
      <c r="H77" s="8" t="s">
        <v>34</v>
      </c>
      <c r="I77" s="10" t="s">
        <v>297</v>
      </c>
      <c r="J77" s="8" t="n">
        <v>56</v>
      </c>
      <c r="K77" s="8" t="n">
        <v>71.5</v>
      </c>
      <c r="L77" s="8" t="n">
        <v>0</v>
      </c>
      <c r="M77" s="8"/>
      <c r="N77" s="8" t="n">
        <v>31.4875</v>
      </c>
      <c r="O77" s="8" t="n">
        <v>77</v>
      </c>
      <c r="P77" s="8" t="n">
        <f aca="false">N77+O77*0.5</f>
        <v>69.9875</v>
      </c>
      <c r="Q77" s="8" t="s">
        <v>287</v>
      </c>
      <c r="R77" s="8" t="s">
        <v>41</v>
      </c>
      <c r="S77" s="11"/>
      <c r="T77" s="11"/>
      <c r="U77" s="8"/>
      <c r="V77" s="7"/>
    </row>
    <row r="78" customFormat="false" ht="24" hidden="false" customHeight="true" outlineLevel="0" collapsed="false">
      <c r="A78" s="7"/>
      <c r="B78" s="8" t="s">
        <v>298</v>
      </c>
      <c r="C78" s="8" t="s">
        <v>267</v>
      </c>
      <c r="D78" s="9" t="s">
        <v>268</v>
      </c>
      <c r="E78" s="9"/>
      <c r="F78" s="8" t="n">
        <f aca="false">RANK(P78,$P$68:$P$79)</f>
        <v>11</v>
      </c>
      <c r="G78" s="8" t="s">
        <v>299</v>
      </c>
      <c r="H78" s="8" t="s">
        <v>30</v>
      </c>
      <c r="I78" s="10" t="s">
        <v>300</v>
      </c>
      <c r="J78" s="8" t="n">
        <v>58.4</v>
      </c>
      <c r="K78" s="8" t="n">
        <v>72.5</v>
      </c>
      <c r="L78" s="8" t="n">
        <v>0</v>
      </c>
      <c r="M78" s="8"/>
      <c r="N78" s="8" t="n">
        <v>32.3725</v>
      </c>
      <c r="O78" s="8" t="n">
        <v>69.3</v>
      </c>
      <c r="P78" s="8" t="n">
        <f aca="false">N78+O78*0.5</f>
        <v>67.0225</v>
      </c>
      <c r="Q78" s="8" t="s">
        <v>137</v>
      </c>
      <c r="R78" s="8" t="s">
        <v>41</v>
      </c>
      <c r="S78" s="11"/>
      <c r="T78" s="11"/>
      <c r="U78" s="8"/>
      <c r="V78" s="7"/>
    </row>
    <row r="79" customFormat="false" ht="24" hidden="false" customHeight="true" outlineLevel="0" collapsed="false">
      <c r="A79" s="7"/>
      <c r="B79" s="8" t="s">
        <v>298</v>
      </c>
      <c r="C79" s="8" t="s">
        <v>267</v>
      </c>
      <c r="D79" s="9" t="s">
        <v>268</v>
      </c>
      <c r="E79" s="9"/>
      <c r="F79" s="8" t="n">
        <f aca="false">RANK(P79,$P$68:$P$79)</f>
        <v>12</v>
      </c>
      <c r="G79" s="8" t="s">
        <v>301</v>
      </c>
      <c r="H79" s="8" t="s">
        <v>34</v>
      </c>
      <c r="I79" s="10" t="s">
        <v>302</v>
      </c>
      <c r="J79" s="8" t="n">
        <v>63.2</v>
      </c>
      <c r="K79" s="8" t="n">
        <v>62.5</v>
      </c>
      <c r="L79" s="8" t="n">
        <v>0</v>
      </c>
      <c r="M79" s="8"/>
      <c r="N79" s="8" t="n">
        <v>31.4425</v>
      </c>
      <c r="O79" s="8" t="n">
        <v>0</v>
      </c>
      <c r="P79" s="8" t="n">
        <f aca="false">N79+O79*0.5</f>
        <v>31.4425</v>
      </c>
      <c r="Q79" s="8" t="s">
        <v>171</v>
      </c>
      <c r="R79" s="8" t="s">
        <v>41</v>
      </c>
      <c r="S79" s="11"/>
      <c r="T79" s="11"/>
      <c r="U79" s="8"/>
      <c r="V79" s="5" t="s">
        <v>91</v>
      </c>
    </row>
    <row r="80" customFormat="false" ht="24" hidden="false" customHeight="true" outlineLevel="0" collapsed="false">
      <c r="A80" s="7" t="s">
        <v>303</v>
      </c>
      <c r="B80" s="8" t="s">
        <v>304</v>
      </c>
      <c r="C80" s="8" t="s">
        <v>305</v>
      </c>
      <c r="D80" s="9" t="s">
        <v>306</v>
      </c>
      <c r="E80" s="9" t="n">
        <v>2</v>
      </c>
      <c r="F80" s="8" t="n">
        <f aca="false">RANK(P80,$P$80:$P$85)</f>
        <v>1</v>
      </c>
      <c r="G80" s="8" t="s">
        <v>307</v>
      </c>
      <c r="H80" s="8" t="s">
        <v>34</v>
      </c>
      <c r="I80" s="10" t="s">
        <v>308</v>
      </c>
      <c r="J80" s="8" t="n">
        <v>61.6</v>
      </c>
      <c r="K80" s="8" t="n">
        <v>67</v>
      </c>
      <c r="L80" s="8" t="n">
        <v>0</v>
      </c>
      <c r="M80" s="8"/>
      <c r="N80" s="8" t="n">
        <v>32.015</v>
      </c>
      <c r="O80" s="8" t="n">
        <v>79.2</v>
      </c>
      <c r="P80" s="8" t="n">
        <f aca="false">N80+O80*0.5</f>
        <v>71.615</v>
      </c>
      <c r="Q80" s="8" t="s">
        <v>309</v>
      </c>
      <c r="R80" s="8" t="s">
        <v>310</v>
      </c>
      <c r="S80" s="11"/>
      <c r="T80" s="11"/>
      <c r="U80" s="8"/>
      <c r="V80" s="7"/>
    </row>
    <row r="81" customFormat="false" ht="24" hidden="false" customHeight="true" outlineLevel="0" collapsed="false">
      <c r="A81" s="7"/>
      <c r="B81" s="8"/>
      <c r="C81" s="8"/>
      <c r="D81" s="8"/>
      <c r="E81" s="8"/>
      <c r="F81" s="8" t="n">
        <f aca="false">RANK(P81,$P$80:$P$85)</f>
        <v>2</v>
      </c>
      <c r="G81" s="8" t="s">
        <v>311</v>
      </c>
      <c r="H81" s="8" t="s">
        <v>34</v>
      </c>
      <c r="I81" s="10" t="s">
        <v>312</v>
      </c>
      <c r="J81" s="8" t="n">
        <v>52.8</v>
      </c>
      <c r="K81" s="8" t="n">
        <v>70.5</v>
      </c>
      <c r="L81" s="8" t="n">
        <v>0</v>
      </c>
      <c r="M81" s="8"/>
      <c r="N81" s="8" t="n">
        <v>30.3825</v>
      </c>
      <c r="O81" s="8" t="n">
        <v>80.6</v>
      </c>
      <c r="P81" s="8" t="n">
        <f aca="false">N81+O81*0.5</f>
        <v>70.6825</v>
      </c>
      <c r="Q81" s="8" t="s">
        <v>309</v>
      </c>
      <c r="R81" s="8" t="s">
        <v>313</v>
      </c>
      <c r="S81" s="11"/>
      <c r="T81" s="11"/>
      <c r="U81" s="8"/>
      <c r="V81" s="7"/>
    </row>
    <row r="82" customFormat="false" ht="24" hidden="false" customHeight="true" outlineLevel="0" collapsed="false">
      <c r="A82" s="7"/>
      <c r="B82" s="8"/>
      <c r="C82" s="8"/>
      <c r="D82" s="8"/>
      <c r="E82" s="8"/>
      <c r="F82" s="8" t="n">
        <f aca="false">RANK(P82,$P$80:$P$85)</f>
        <v>3</v>
      </c>
      <c r="G82" s="8" t="s">
        <v>314</v>
      </c>
      <c r="H82" s="8" t="s">
        <v>30</v>
      </c>
      <c r="I82" s="10" t="s">
        <v>315</v>
      </c>
      <c r="J82" s="8" t="n">
        <v>54.4</v>
      </c>
      <c r="K82" s="8" t="n">
        <v>66</v>
      </c>
      <c r="L82" s="8" t="n">
        <v>0</v>
      </c>
      <c r="M82" s="8"/>
      <c r="N82" s="8" t="n">
        <v>29.81</v>
      </c>
      <c r="O82" s="8" t="n">
        <v>80.4</v>
      </c>
      <c r="P82" s="8" t="n">
        <f aca="false">N82+O82*0.5</f>
        <v>70.01</v>
      </c>
      <c r="Q82" s="8" t="s">
        <v>316</v>
      </c>
      <c r="R82" s="8" t="s">
        <v>317</v>
      </c>
      <c r="S82" s="11"/>
      <c r="T82" s="11"/>
      <c r="U82" s="8"/>
      <c r="V82" s="7"/>
    </row>
    <row r="83" customFormat="false" ht="24" hidden="false" customHeight="true" outlineLevel="0" collapsed="false">
      <c r="A83" s="7"/>
      <c r="B83" s="8"/>
      <c r="C83" s="8"/>
      <c r="D83" s="8"/>
      <c r="E83" s="8"/>
      <c r="F83" s="8" t="n">
        <f aca="false">RANK(P83,$P$80:$P$85)</f>
        <v>4</v>
      </c>
      <c r="G83" s="8" t="s">
        <v>318</v>
      </c>
      <c r="H83" s="8" t="s">
        <v>30</v>
      </c>
      <c r="I83" s="10" t="s">
        <v>319</v>
      </c>
      <c r="J83" s="8" t="n">
        <v>52</v>
      </c>
      <c r="K83" s="8" t="n">
        <v>69.5</v>
      </c>
      <c r="L83" s="8" t="n">
        <v>0</v>
      </c>
      <c r="M83" s="8"/>
      <c r="N83" s="8" t="n">
        <v>29.9375</v>
      </c>
      <c r="O83" s="8" t="n">
        <v>77.4</v>
      </c>
      <c r="P83" s="8" t="n">
        <f aca="false">N83+O83*0.5</f>
        <v>68.6375</v>
      </c>
      <c r="Q83" s="8" t="s">
        <v>320</v>
      </c>
      <c r="R83" s="8" t="s">
        <v>41</v>
      </c>
      <c r="S83" s="11"/>
      <c r="T83" s="11"/>
      <c r="U83" s="8"/>
      <c r="V83" s="7"/>
    </row>
    <row r="84" customFormat="false" ht="24" hidden="false" customHeight="true" outlineLevel="0" collapsed="false">
      <c r="A84" s="7"/>
      <c r="B84" s="8"/>
      <c r="C84" s="8"/>
      <c r="D84" s="8"/>
      <c r="E84" s="8"/>
      <c r="F84" s="8" t="n">
        <f aca="false">RANK(P84,$P$80:$P$85)</f>
        <v>5</v>
      </c>
      <c r="G84" s="8" t="s">
        <v>321</v>
      </c>
      <c r="H84" s="8" t="s">
        <v>34</v>
      </c>
      <c r="I84" s="10" t="s">
        <v>322</v>
      </c>
      <c r="J84" s="8" t="n">
        <v>54.4</v>
      </c>
      <c r="K84" s="8" t="n">
        <v>64.5</v>
      </c>
      <c r="L84" s="8" t="n">
        <v>0</v>
      </c>
      <c r="M84" s="8"/>
      <c r="N84" s="8" t="n">
        <v>29.4725</v>
      </c>
      <c r="O84" s="8" t="n">
        <v>77.8</v>
      </c>
      <c r="P84" s="8" t="n">
        <f aca="false">N84+O84*0.5</f>
        <v>68.3725</v>
      </c>
      <c r="Q84" s="8" t="s">
        <v>251</v>
      </c>
      <c r="R84" s="8" t="s">
        <v>323</v>
      </c>
      <c r="S84" s="11"/>
      <c r="T84" s="11"/>
      <c r="U84" s="8"/>
      <c r="V84" s="7"/>
    </row>
    <row r="85" customFormat="false" ht="24" hidden="false" customHeight="true" outlineLevel="0" collapsed="false">
      <c r="A85" s="7"/>
      <c r="B85" s="8"/>
      <c r="C85" s="8"/>
      <c r="D85" s="8"/>
      <c r="E85" s="8"/>
      <c r="F85" s="8" t="n">
        <f aca="false">RANK(P85,$P$80:$P$85)</f>
        <v>6</v>
      </c>
      <c r="G85" s="8" t="s">
        <v>324</v>
      </c>
      <c r="H85" s="8" t="s">
        <v>34</v>
      </c>
      <c r="I85" s="10" t="s">
        <v>325</v>
      </c>
      <c r="J85" s="8" t="n">
        <v>43.2</v>
      </c>
      <c r="K85" s="8" t="n">
        <v>65</v>
      </c>
      <c r="L85" s="8" t="n">
        <v>0</v>
      </c>
      <c r="M85" s="8"/>
      <c r="N85" s="8" t="n">
        <v>26.505</v>
      </c>
      <c r="O85" s="8" t="n">
        <v>0</v>
      </c>
      <c r="P85" s="8" t="n">
        <f aca="false">N85+O85*0.5</f>
        <v>26.505</v>
      </c>
      <c r="Q85" s="8" t="s">
        <v>326</v>
      </c>
      <c r="R85" s="8" t="s">
        <v>327</v>
      </c>
      <c r="S85" s="11"/>
      <c r="T85" s="11"/>
      <c r="U85" s="8"/>
      <c r="V85" s="5" t="s">
        <v>91</v>
      </c>
    </row>
    <row r="86" customFormat="false" ht="24" hidden="false" customHeight="true" outlineLevel="0" collapsed="false">
      <c r="A86" s="7"/>
      <c r="B86" s="8" t="s">
        <v>111</v>
      </c>
      <c r="C86" s="8" t="s">
        <v>328</v>
      </c>
      <c r="D86" s="9" t="s">
        <v>329</v>
      </c>
      <c r="E86" s="9" t="n">
        <v>3</v>
      </c>
      <c r="F86" s="8" t="n">
        <f aca="false">RANK(P86,$P$86:$P$94)</f>
        <v>1</v>
      </c>
      <c r="G86" s="8" t="s">
        <v>330</v>
      </c>
      <c r="H86" s="8" t="s">
        <v>34</v>
      </c>
      <c r="I86" s="10" t="s">
        <v>331</v>
      </c>
      <c r="J86" s="8" t="n">
        <v>56.8</v>
      </c>
      <c r="K86" s="8" t="n">
        <v>74.5</v>
      </c>
      <c r="L86" s="8" t="n">
        <v>0</v>
      </c>
      <c r="M86" s="8"/>
      <c r="N86" s="8" t="n">
        <v>32.3825</v>
      </c>
      <c r="O86" s="8" t="n">
        <v>83.4</v>
      </c>
      <c r="P86" s="8" t="n">
        <f aca="false">N86+O86*0.5</f>
        <v>74.0825</v>
      </c>
      <c r="Q86" s="8" t="s">
        <v>51</v>
      </c>
      <c r="R86" s="8" t="s">
        <v>332</v>
      </c>
      <c r="S86" s="14" t="s">
        <v>333</v>
      </c>
      <c r="T86" s="14" t="s">
        <v>334</v>
      </c>
      <c r="U86" s="8"/>
      <c r="V86" s="7"/>
    </row>
    <row r="87" customFormat="false" ht="24" hidden="false" customHeight="true" outlineLevel="0" collapsed="false">
      <c r="A87" s="7"/>
      <c r="B87" s="8"/>
      <c r="C87" s="8"/>
      <c r="D87" s="8"/>
      <c r="E87" s="8"/>
      <c r="F87" s="8" t="n">
        <f aca="false">RANK(P87,$P$86:$P$94)</f>
        <v>2</v>
      </c>
      <c r="G87" s="8" t="s">
        <v>335</v>
      </c>
      <c r="H87" s="8" t="s">
        <v>30</v>
      </c>
      <c r="I87" s="10" t="s">
        <v>336</v>
      </c>
      <c r="J87" s="8" t="n">
        <v>57.6</v>
      </c>
      <c r="K87" s="8" t="n">
        <v>68.5</v>
      </c>
      <c r="L87" s="8" t="n">
        <v>0</v>
      </c>
      <c r="M87" s="8"/>
      <c r="N87" s="8" t="n">
        <v>31.2525</v>
      </c>
      <c r="O87" s="8" t="n">
        <v>84</v>
      </c>
      <c r="P87" s="8" t="n">
        <f aca="false">N87+O87*0.5</f>
        <v>73.2525</v>
      </c>
      <c r="Q87" s="8" t="s">
        <v>337</v>
      </c>
      <c r="R87" s="8" t="s">
        <v>338</v>
      </c>
      <c r="S87" s="14" t="s">
        <v>339</v>
      </c>
      <c r="T87" s="14" t="s">
        <v>340</v>
      </c>
      <c r="U87" s="8"/>
      <c r="V87" s="7"/>
    </row>
    <row r="88" customFormat="false" ht="24" hidden="false" customHeight="true" outlineLevel="0" collapsed="false">
      <c r="A88" s="7"/>
      <c r="B88" s="8"/>
      <c r="C88" s="8"/>
      <c r="D88" s="8"/>
      <c r="E88" s="8"/>
      <c r="F88" s="8" t="n">
        <f aca="false">RANK(P88,$P$86:$P$94)</f>
        <v>3</v>
      </c>
      <c r="G88" s="8" t="s">
        <v>341</v>
      </c>
      <c r="H88" s="8" t="s">
        <v>30</v>
      </c>
      <c r="I88" s="10" t="s">
        <v>342</v>
      </c>
      <c r="J88" s="8" t="n">
        <v>55.2</v>
      </c>
      <c r="K88" s="8" t="n">
        <v>78.5</v>
      </c>
      <c r="L88" s="8" t="n">
        <v>0</v>
      </c>
      <c r="M88" s="8"/>
      <c r="N88" s="8" t="n">
        <v>32.8425</v>
      </c>
      <c r="O88" s="8" t="n">
        <v>80.4</v>
      </c>
      <c r="P88" s="8" t="n">
        <f aca="false">N88+O88*0.5</f>
        <v>73.0425</v>
      </c>
      <c r="Q88" s="8" t="s">
        <v>51</v>
      </c>
      <c r="R88" s="8" t="s">
        <v>41</v>
      </c>
      <c r="S88" s="14" t="s">
        <v>333</v>
      </c>
      <c r="T88" s="14" t="s">
        <v>343</v>
      </c>
      <c r="U88" s="8"/>
      <c r="V88" s="7"/>
    </row>
    <row r="89" customFormat="false" ht="24" hidden="false" customHeight="true" outlineLevel="0" collapsed="false">
      <c r="A89" s="7"/>
      <c r="B89" s="8"/>
      <c r="C89" s="8"/>
      <c r="D89" s="8"/>
      <c r="E89" s="8"/>
      <c r="F89" s="8" t="n">
        <f aca="false">RANK(P89,$P$86:$P$94)</f>
        <v>4</v>
      </c>
      <c r="G89" s="8" t="s">
        <v>344</v>
      </c>
      <c r="H89" s="8" t="s">
        <v>30</v>
      </c>
      <c r="I89" s="10" t="s">
        <v>345</v>
      </c>
      <c r="J89" s="8" t="n">
        <v>59.2</v>
      </c>
      <c r="K89" s="8" t="n">
        <v>76.5</v>
      </c>
      <c r="L89" s="8" t="n">
        <v>0</v>
      </c>
      <c r="M89" s="8"/>
      <c r="N89" s="8" t="n">
        <v>33.4925</v>
      </c>
      <c r="O89" s="8" t="n">
        <v>78.2</v>
      </c>
      <c r="P89" s="8" t="n">
        <f aca="false">N89+O89*0.5</f>
        <v>72.5925</v>
      </c>
      <c r="Q89" s="8" t="s">
        <v>51</v>
      </c>
      <c r="R89" s="8" t="s">
        <v>41</v>
      </c>
      <c r="S89" s="14" t="s">
        <v>333</v>
      </c>
      <c r="T89" s="14" t="s">
        <v>346</v>
      </c>
      <c r="U89" s="8"/>
      <c r="V89" s="7"/>
    </row>
    <row r="90" customFormat="false" ht="24" hidden="false" customHeight="true" outlineLevel="0" collapsed="false">
      <c r="A90" s="7"/>
      <c r="B90" s="8"/>
      <c r="C90" s="8"/>
      <c r="D90" s="8"/>
      <c r="E90" s="8"/>
      <c r="F90" s="8" t="n">
        <f aca="false">RANK(P90,$P$86:$P$94)</f>
        <v>5</v>
      </c>
      <c r="G90" s="8" t="s">
        <v>347</v>
      </c>
      <c r="H90" s="8" t="s">
        <v>30</v>
      </c>
      <c r="I90" s="10" t="s">
        <v>348</v>
      </c>
      <c r="J90" s="8" t="n">
        <v>53.6</v>
      </c>
      <c r="K90" s="8" t="n">
        <v>76</v>
      </c>
      <c r="L90" s="8" t="n">
        <v>0</v>
      </c>
      <c r="M90" s="8"/>
      <c r="N90" s="8" t="n">
        <v>31.84</v>
      </c>
      <c r="O90" s="8" t="n">
        <v>80.4</v>
      </c>
      <c r="P90" s="8" t="n">
        <f aca="false">N90+O90*0.5</f>
        <v>72.04</v>
      </c>
      <c r="Q90" s="8" t="s">
        <v>51</v>
      </c>
      <c r="R90" s="8" t="s">
        <v>349</v>
      </c>
      <c r="S90" s="14" t="s">
        <v>339</v>
      </c>
      <c r="T90" s="14" t="s">
        <v>349</v>
      </c>
      <c r="U90" s="8"/>
      <c r="V90" s="7"/>
    </row>
    <row r="91" customFormat="false" ht="24" hidden="false" customHeight="true" outlineLevel="0" collapsed="false">
      <c r="A91" s="7"/>
      <c r="B91" s="8"/>
      <c r="C91" s="8"/>
      <c r="D91" s="8"/>
      <c r="E91" s="8"/>
      <c r="F91" s="8" t="n">
        <f aca="false">RANK(P91,$P$86:$P$94)</f>
        <v>6</v>
      </c>
      <c r="G91" s="8" t="s">
        <v>350</v>
      </c>
      <c r="H91" s="8" t="s">
        <v>34</v>
      </c>
      <c r="I91" s="10" t="s">
        <v>351</v>
      </c>
      <c r="J91" s="8" t="n">
        <v>60</v>
      </c>
      <c r="K91" s="8" t="n">
        <v>61.5</v>
      </c>
      <c r="L91" s="8" t="n">
        <v>0</v>
      </c>
      <c r="M91" s="8"/>
      <c r="N91" s="8" t="n">
        <v>30.3375</v>
      </c>
      <c r="O91" s="8" t="n">
        <v>80.6</v>
      </c>
      <c r="P91" s="8" t="n">
        <f aca="false">N91+O91*0.5</f>
        <v>70.6375</v>
      </c>
      <c r="Q91" s="8" t="s">
        <v>40</v>
      </c>
      <c r="R91" s="8" t="s">
        <v>41</v>
      </c>
      <c r="S91" s="14" t="s">
        <v>352</v>
      </c>
      <c r="T91" s="14" t="s">
        <v>353</v>
      </c>
      <c r="U91" s="8"/>
      <c r="V91" s="7"/>
    </row>
    <row r="92" customFormat="false" ht="24" hidden="false" customHeight="true" outlineLevel="0" collapsed="false">
      <c r="A92" s="7"/>
      <c r="B92" s="8"/>
      <c r="C92" s="8"/>
      <c r="D92" s="8"/>
      <c r="E92" s="8"/>
      <c r="F92" s="8" t="n">
        <f aca="false">RANK(P92,$P$86:$P$94)</f>
        <v>7</v>
      </c>
      <c r="G92" s="8" t="s">
        <v>354</v>
      </c>
      <c r="H92" s="8" t="s">
        <v>30</v>
      </c>
      <c r="I92" s="10" t="s">
        <v>355</v>
      </c>
      <c r="J92" s="8" t="n">
        <v>52.8</v>
      </c>
      <c r="K92" s="8" t="n">
        <v>66.5</v>
      </c>
      <c r="L92" s="8" t="n">
        <v>0</v>
      </c>
      <c r="M92" s="8"/>
      <c r="N92" s="8" t="n">
        <v>29.4825</v>
      </c>
      <c r="O92" s="8" t="n">
        <v>81.8</v>
      </c>
      <c r="P92" s="8" t="n">
        <f aca="false">N92+O92*0.5</f>
        <v>70.3825</v>
      </c>
      <c r="Q92" s="8" t="s">
        <v>156</v>
      </c>
      <c r="R92" s="8" t="s">
        <v>356</v>
      </c>
      <c r="S92" s="14" t="s">
        <v>339</v>
      </c>
      <c r="T92" s="14" t="s">
        <v>357</v>
      </c>
      <c r="U92" s="8"/>
      <c r="V92" s="7"/>
    </row>
    <row r="93" customFormat="false" ht="24" hidden="false" customHeight="true" outlineLevel="0" collapsed="false">
      <c r="A93" s="7"/>
      <c r="B93" s="8" t="s">
        <v>298</v>
      </c>
      <c r="C93" s="8" t="s">
        <v>328</v>
      </c>
      <c r="D93" s="9" t="s">
        <v>329</v>
      </c>
      <c r="E93" s="9"/>
      <c r="F93" s="8" t="n">
        <f aca="false">RANK(P93,$P$86:$P$94)</f>
        <v>8</v>
      </c>
      <c r="G93" s="8" t="s">
        <v>358</v>
      </c>
      <c r="H93" s="8" t="s">
        <v>34</v>
      </c>
      <c r="I93" s="10" t="s">
        <v>359</v>
      </c>
      <c r="J93" s="8" t="n">
        <v>52</v>
      </c>
      <c r="K93" s="8" t="n">
        <v>65</v>
      </c>
      <c r="L93" s="8" t="n">
        <v>0</v>
      </c>
      <c r="M93" s="8"/>
      <c r="N93" s="8" t="n">
        <v>28.925</v>
      </c>
      <c r="O93" s="8" t="n">
        <v>81.2</v>
      </c>
      <c r="P93" s="8" t="n">
        <f aca="false">N93+O93*0.5</f>
        <v>69.525</v>
      </c>
      <c r="Q93" s="8" t="s">
        <v>216</v>
      </c>
      <c r="R93" s="8" t="s">
        <v>360</v>
      </c>
      <c r="S93" s="14" t="s">
        <v>352</v>
      </c>
      <c r="T93" s="14" t="s">
        <v>361</v>
      </c>
      <c r="U93" s="8" t="s">
        <v>42</v>
      </c>
      <c r="V93" s="7"/>
    </row>
    <row r="94" customFormat="false" ht="24" hidden="false" customHeight="true" outlineLevel="0" collapsed="false">
      <c r="A94" s="7"/>
      <c r="B94" s="8"/>
      <c r="C94" s="8"/>
      <c r="D94" s="8"/>
      <c r="E94" s="8"/>
      <c r="F94" s="8" t="n">
        <f aca="false">RANK(P94,$P$86:$P$94)</f>
        <v>9</v>
      </c>
      <c r="G94" s="8" t="s">
        <v>362</v>
      </c>
      <c r="H94" s="8" t="s">
        <v>30</v>
      </c>
      <c r="I94" s="10" t="s">
        <v>363</v>
      </c>
      <c r="J94" s="8" t="n">
        <v>57.6</v>
      </c>
      <c r="K94" s="8" t="n">
        <v>63.5</v>
      </c>
      <c r="L94" s="8" t="n">
        <v>0</v>
      </c>
      <c r="M94" s="8"/>
      <c r="N94" s="8" t="n">
        <v>30.1275</v>
      </c>
      <c r="O94" s="8" t="n">
        <v>77.4</v>
      </c>
      <c r="P94" s="8" t="n">
        <f aca="false">N94+O94*0.5</f>
        <v>68.8275</v>
      </c>
      <c r="Q94" s="8" t="s">
        <v>216</v>
      </c>
      <c r="R94" s="8" t="s">
        <v>364</v>
      </c>
      <c r="S94" s="14" t="s">
        <v>339</v>
      </c>
      <c r="T94" s="14" t="s">
        <v>365</v>
      </c>
      <c r="U94" s="8"/>
      <c r="V94" s="7"/>
    </row>
    <row r="95" customFormat="false" ht="24" hidden="false" customHeight="true" outlineLevel="0" collapsed="false">
      <c r="A95" s="7" t="s">
        <v>366</v>
      </c>
      <c r="B95" s="8" t="s">
        <v>367</v>
      </c>
      <c r="C95" s="8" t="s">
        <v>43</v>
      </c>
      <c r="D95" s="9" t="s">
        <v>368</v>
      </c>
      <c r="E95" s="9" t="n">
        <v>1</v>
      </c>
      <c r="F95" s="8" t="n">
        <f aca="false">RANK(P95,$P$95:$P$97)</f>
        <v>1</v>
      </c>
      <c r="G95" s="8" t="s">
        <v>369</v>
      </c>
      <c r="H95" s="8" t="s">
        <v>30</v>
      </c>
      <c r="I95" s="10" t="s">
        <v>370</v>
      </c>
      <c r="J95" s="8" t="n">
        <v>53.6</v>
      </c>
      <c r="K95" s="8" t="n">
        <v>79.5</v>
      </c>
      <c r="L95" s="8" t="n">
        <v>0</v>
      </c>
      <c r="M95" s="8"/>
      <c r="N95" s="8" t="n">
        <v>32.6275</v>
      </c>
      <c r="O95" s="8" t="n">
        <v>80.8</v>
      </c>
      <c r="P95" s="8" t="n">
        <f aca="false">N95+O95*0.5</f>
        <v>73.0275</v>
      </c>
      <c r="Q95" s="8" t="s">
        <v>51</v>
      </c>
      <c r="R95" s="8" t="s">
        <v>41</v>
      </c>
      <c r="S95" s="14"/>
      <c r="T95" s="14"/>
      <c r="U95" s="8"/>
      <c r="V95" s="7"/>
    </row>
    <row r="96" customFormat="false" ht="24" hidden="false" customHeight="true" outlineLevel="0" collapsed="false">
      <c r="A96" s="7"/>
      <c r="B96" s="8"/>
      <c r="C96" s="8"/>
      <c r="D96" s="8"/>
      <c r="E96" s="8"/>
      <c r="F96" s="8" t="n">
        <f aca="false">RANK(P96,$P$95:$P$97)</f>
        <v>2</v>
      </c>
      <c r="G96" s="8" t="s">
        <v>371</v>
      </c>
      <c r="H96" s="8" t="s">
        <v>30</v>
      </c>
      <c r="I96" s="10" t="s">
        <v>372</v>
      </c>
      <c r="J96" s="8" t="n">
        <v>58.4</v>
      </c>
      <c r="K96" s="8" t="n">
        <v>74.5</v>
      </c>
      <c r="L96" s="8" t="n">
        <v>0</v>
      </c>
      <c r="M96" s="8"/>
      <c r="N96" s="8" t="n">
        <v>32.8225</v>
      </c>
      <c r="O96" s="8" t="n">
        <v>78.4</v>
      </c>
      <c r="P96" s="8" t="n">
        <f aca="false">N96+O96*0.5</f>
        <v>72.0225</v>
      </c>
      <c r="Q96" s="8" t="s">
        <v>373</v>
      </c>
      <c r="R96" s="8" t="s">
        <v>41</v>
      </c>
      <c r="S96" s="14"/>
      <c r="T96" s="14"/>
      <c r="U96" s="8"/>
      <c r="V96" s="7"/>
    </row>
    <row r="97" customFormat="false" ht="24" hidden="false" customHeight="true" outlineLevel="0" collapsed="false">
      <c r="A97" s="7"/>
      <c r="B97" s="8"/>
      <c r="C97" s="8"/>
      <c r="D97" s="8"/>
      <c r="E97" s="8"/>
      <c r="F97" s="8" t="n">
        <f aca="false">RANK(P97,$P$95:$P$97)</f>
        <v>3</v>
      </c>
      <c r="G97" s="8" t="s">
        <v>374</v>
      </c>
      <c r="H97" s="8" t="s">
        <v>34</v>
      </c>
      <c r="I97" s="10" t="s">
        <v>375</v>
      </c>
      <c r="J97" s="8" t="n">
        <v>59.2</v>
      </c>
      <c r="K97" s="8" t="n">
        <v>76</v>
      </c>
      <c r="L97" s="8" t="n">
        <v>0</v>
      </c>
      <c r="M97" s="8"/>
      <c r="N97" s="8" t="n">
        <v>33.38</v>
      </c>
      <c r="O97" s="8" t="n">
        <v>77.2</v>
      </c>
      <c r="P97" s="8" t="n">
        <f aca="false">N97+O97*0.5</f>
        <v>71.98</v>
      </c>
      <c r="Q97" s="8" t="s">
        <v>376</v>
      </c>
      <c r="R97" s="8" t="s">
        <v>377</v>
      </c>
      <c r="S97" s="14"/>
      <c r="T97" s="14"/>
      <c r="U97" s="8"/>
      <c r="V97" s="7"/>
    </row>
    <row r="98" customFormat="false" ht="24" hidden="false" customHeight="true" outlineLevel="0" collapsed="false">
      <c r="A98" s="7"/>
      <c r="B98" s="8" t="s">
        <v>111</v>
      </c>
      <c r="C98" s="8" t="s">
        <v>378</v>
      </c>
      <c r="D98" s="9" t="s">
        <v>379</v>
      </c>
      <c r="E98" s="9" t="n">
        <v>4</v>
      </c>
      <c r="F98" s="8" t="n">
        <f aca="false">RANK(P98,$P$98:$P$109)</f>
        <v>1</v>
      </c>
      <c r="G98" s="8" t="s">
        <v>380</v>
      </c>
      <c r="H98" s="8" t="s">
        <v>30</v>
      </c>
      <c r="I98" s="10" t="s">
        <v>381</v>
      </c>
      <c r="J98" s="8" t="n">
        <v>64</v>
      </c>
      <c r="K98" s="8" t="n">
        <v>74</v>
      </c>
      <c r="L98" s="8" t="n">
        <v>0</v>
      </c>
      <c r="M98" s="8"/>
      <c r="N98" s="8" t="n">
        <v>34.25</v>
      </c>
      <c r="O98" s="8" t="n">
        <v>80.8</v>
      </c>
      <c r="P98" s="8" t="n">
        <f aca="false">N98+O98*0.5</f>
        <v>74.65</v>
      </c>
      <c r="Q98" s="8" t="s">
        <v>382</v>
      </c>
      <c r="R98" s="8" t="s">
        <v>383</v>
      </c>
      <c r="S98" s="14"/>
      <c r="T98" s="14"/>
      <c r="U98" s="8"/>
      <c r="V98" s="7"/>
    </row>
    <row r="99" customFormat="false" ht="24" hidden="false" customHeight="true" outlineLevel="0" collapsed="false">
      <c r="A99" s="7"/>
      <c r="B99" s="8"/>
      <c r="C99" s="8"/>
      <c r="D99" s="8"/>
      <c r="E99" s="8"/>
      <c r="F99" s="8" t="n">
        <f aca="false">RANK(P99,$P$98:$P$109)</f>
        <v>2</v>
      </c>
      <c r="G99" s="8" t="s">
        <v>384</v>
      </c>
      <c r="H99" s="8" t="s">
        <v>30</v>
      </c>
      <c r="I99" s="10" t="s">
        <v>385</v>
      </c>
      <c r="J99" s="8" t="n">
        <v>56</v>
      </c>
      <c r="K99" s="8" t="n">
        <v>78</v>
      </c>
      <c r="L99" s="8" t="n">
        <v>0</v>
      </c>
      <c r="M99" s="8"/>
      <c r="N99" s="8" t="n">
        <v>32.95</v>
      </c>
      <c r="O99" s="8" t="n">
        <v>82</v>
      </c>
      <c r="P99" s="8" t="n">
        <f aca="false">N99+O99*0.5</f>
        <v>73.95</v>
      </c>
      <c r="Q99" s="8" t="s">
        <v>287</v>
      </c>
      <c r="R99" s="8" t="s">
        <v>386</v>
      </c>
      <c r="S99" s="14"/>
      <c r="T99" s="14"/>
      <c r="U99" s="8"/>
      <c r="V99" s="7"/>
    </row>
    <row r="100" customFormat="false" ht="24" hidden="false" customHeight="true" outlineLevel="0" collapsed="false">
      <c r="A100" s="7"/>
      <c r="B100" s="8"/>
      <c r="C100" s="8"/>
      <c r="D100" s="8"/>
      <c r="E100" s="8"/>
      <c r="F100" s="8" t="n">
        <f aca="false">RANK(P100,$P$98:$P$109)</f>
        <v>3</v>
      </c>
      <c r="G100" s="8" t="s">
        <v>387</v>
      </c>
      <c r="H100" s="8" t="s">
        <v>34</v>
      </c>
      <c r="I100" s="10" t="s">
        <v>388</v>
      </c>
      <c r="J100" s="8" t="n">
        <v>60</v>
      </c>
      <c r="K100" s="8" t="n">
        <v>72</v>
      </c>
      <c r="L100" s="8" t="n">
        <v>0</v>
      </c>
      <c r="M100" s="8"/>
      <c r="N100" s="8" t="n">
        <v>32.7</v>
      </c>
      <c r="O100" s="8" t="n">
        <v>82</v>
      </c>
      <c r="P100" s="8" t="n">
        <f aca="false">N100+O100*0.5</f>
        <v>73.7</v>
      </c>
      <c r="Q100" s="8" t="s">
        <v>382</v>
      </c>
      <c r="R100" s="8" t="s">
        <v>41</v>
      </c>
      <c r="S100" s="14"/>
      <c r="T100" s="14"/>
      <c r="U100" s="8"/>
      <c r="V100" s="7"/>
    </row>
    <row r="101" customFormat="false" ht="24" hidden="false" customHeight="true" outlineLevel="0" collapsed="false">
      <c r="A101" s="7"/>
      <c r="B101" s="8"/>
      <c r="C101" s="8"/>
      <c r="D101" s="8"/>
      <c r="E101" s="8"/>
      <c r="F101" s="8" t="n">
        <f aca="false">RANK(P101,$P$98:$P$109)</f>
        <v>4</v>
      </c>
      <c r="G101" s="8" t="s">
        <v>389</v>
      </c>
      <c r="H101" s="8" t="s">
        <v>34</v>
      </c>
      <c r="I101" s="10" t="s">
        <v>390</v>
      </c>
      <c r="J101" s="8" t="n">
        <v>59.2</v>
      </c>
      <c r="K101" s="8" t="n">
        <v>75</v>
      </c>
      <c r="L101" s="8" t="n">
        <v>0</v>
      </c>
      <c r="M101" s="8"/>
      <c r="N101" s="8" t="n">
        <v>33.155</v>
      </c>
      <c r="O101" s="8" t="n">
        <v>80.4</v>
      </c>
      <c r="P101" s="8" t="n">
        <f aca="false">N101+O101*0.5</f>
        <v>73.355</v>
      </c>
      <c r="Q101" s="8" t="s">
        <v>391</v>
      </c>
      <c r="R101" s="8" t="s">
        <v>392</v>
      </c>
      <c r="S101" s="14"/>
      <c r="T101" s="14"/>
      <c r="U101" s="8"/>
      <c r="V101" s="7"/>
    </row>
    <row r="102" customFormat="false" ht="24" hidden="false" customHeight="true" outlineLevel="0" collapsed="false">
      <c r="A102" s="7"/>
      <c r="B102" s="8"/>
      <c r="C102" s="8"/>
      <c r="D102" s="8"/>
      <c r="E102" s="8"/>
      <c r="F102" s="8" t="n">
        <f aca="false">RANK(P102,$P$98:$P$109)</f>
        <v>5</v>
      </c>
      <c r="G102" s="8" t="s">
        <v>393</v>
      </c>
      <c r="H102" s="8" t="s">
        <v>30</v>
      </c>
      <c r="I102" s="10" t="s">
        <v>394</v>
      </c>
      <c r="J102" s="8" t="n">
        <v>62.4</v>
      </c>
      <c r="K102" s="8" t="n">
        <v>71</v>
      </c>
      <c r="L102" s="8" t="n">
        <v>0</v>
      </c>
      <c r="M102" s="8"/>
      <c r="N102" s="8" t="n">
        <v>33.135</v>
      </c>
      <c r="O102" s="8" t="n">
        <v>80.4</v>
      </c>
      <c r="P102" s="8" t="n">
        <f aca="false">N102+O102*0.5</f>
        <v>73.335</v>
      </c>
      <c r="Q102" s="8" t="s">
        <v>395</v>
      </c>
      <c r="R102" s="8" t="s">
        <v>41</v>
      </c>
      <c r="S102" s="14"/>
      <c r="T102" s="14"/>
      <c r="U102" s="8"/>
      <c r="V102" s="7"/>
    </row>
    <row r="103" customFormat="false" ht="24" hidden="false" customHeight="true" outlineLevel="0" collapsed="false">
      <c r="A103" s="7"/>
      <c r="B103" s="8"/>
      <c r="C103" s="8"/>
      <c r="D103" s="8"/>
      <c r="E103" s="8"/>
      <c r="F103" s="8" t="n">
        <f aca="false">RANK(P103,$P$98:$P$109)</f>
        <v>6</v>
      </c>
      <c r="G103" s="8" t="s">
        <v>396</v>
      </c>
      <c r="H103" s="8" t="s">
        <v>34</v>
      </c>
      <c r="I103" s="10" t="s">
        <v>397</v>
      </c>
      <c r="J103" s="8" t="n">
        <v>58.4</v>
      </c>
      <c r="K103" s="8" t="n">
        <v>76</v>
      </c>
      <c r="L103" s="8" t="n">
        <v>0</v>
      </c>
      <c r="M103" s="8"/>
      <c r="N103" s="8" t="n">
        <v>33.16</v>
      </c>
      <c r="O103" s="8" t="n">
        <v>80.2</v>
      </c>
      <c r="P103" s="8" t="n">
        <f aca="false">N103+O103*0.5</f>
        <v>73.26</v>
      </c>
      <c r="Q103" s="8" t="s">
        <v>156</v>
      </c>
      <c r="R103" s="8" t="s">
        <v>41</v>
      </c>
      <c r="S103" s="14"/>
      <c r="T103" s="14"/>
      <c r="U103" s="8"/>
      <c r="V103" s="7"/>
    </row>
    <row r="104" customFormat="false" ht="24" hidden="false" customHeight="true" outlineLevel="0" collapsed="false">
      <c r="A104" s="7"/>
      <c r="B104" s="8"/>
      <c r="C104" s="8"/>
      <c r="D104" s="8"/>
      <c r="E104" s="8"/>
      <c r="F104" s="8" t="n">
        <f aca="false">RANK(P104,$P$98:$P$109)</f>
        <v>7</v>
      </c>
      <c r="G104" s="8" t="s">
        <v>398</v>
      </c>
      <c r="H104" s="8" t="s">
        <v>30</v>
      </c>
      <c r="I104" s="10" t="s">
        <v>399</v>
      </c>
      <c r="J104" s="8" t="n">
        <v>59.2</v>
      </c>
      <c r="K104" s="8" t="n">
        <v>75</v>
      </c>
      <c r="L104" s="8" t="n">
        <v>0</v>
      </c>
      <c r="M104" s="8"/>
      <c r="N104" s="8" t="n">
        <v>33.155</v>
      </c>
      <c r="O104" s="8" t="n">
        <v>80.2</v>
      </c>
      <c r="P104" s="8" t="n">
        <f aca="false">N104+O104*0.5</f>
        <v>73.255</v>
      </c>
      <c r="Q104" s="8" t="s">
        <v>400</v>
      </c>
      <c r="R104" s="8" t="s">
        <v>401</v>
      </c>
      <c r="S104" s="14"/>
      <c r="T104" s="14"/>
      <c r="U104" s="8"/>
      <c r="V104" s="7"/>
    </row>
    <row r="105" customFormat="false" ht="24" hidden="false" customHeight="true" outlineLevel="0" collapsed="false">
      <c r="A105" s="7"/>
      <c r="B105" s="8"/>
      <c r="C105" s="8"/>
      <c r="D105" s="8"/>
      <c r="E105" s="8"/>
      <c r="F105" s="8" t="n">
        <f aca="false">RANK(P105,$P$98:$P$109)</f>
        <v>8</v>
      </c>
      <c r="G105" s="8" t="s">
        <v>402</v>
      </c>
      <c r="H105" s="8" t="s">
        <v>34</v>
      </c>
      <c r="I105" s="10" t="s">
        <v>403</v>
      </c>
      <c r="J105" s="8" t="n">
        <v>62.4</v>
      </c>
      <c r="K105" s="8" t="n">
        <v>73</v>
      </c>
      <c r="L105" s="8" t="n">
        <v>0</v>
      </c>
      <c r="M105" s="8"/>
      <c r="N105" s="8" t="n">
        <v>33.585</v>
      </c>
      <c r="O105" s="8" t="n">
        <v>78.4</v>
      </c>
      <c r="P105" s="8" t="n">
        <f aca="false">N105+O105*0.5</f>
        <v>72.785</v>
      </c>
      <c r="Q105" s="8" t="s">
        <v>184</v>
      </c>
      <c r="R105" s="8" t="s">
        <v>404</v>
      </c>
      <c r="S105" s="14"/>
      <c r="T105" s="14"/>
      <c r="U105" s="8"/>
      <c r="V105" s="7"/>
    </row>
    <row r="106" customFormat="false" ht="24" hidden="false" customHeight="true" outlineLevel="0" collapsed="false">
      <c r="A106" s="7"/>
      <c r="B106" s="8"/>
      <c r="C106" s="8"/>
      <c r="D106" s="8"/>
      <c r="E106" s="8"/>
      <c r="F106" s="8" t="n">
        <f aca="false">RANK(P106,$P$98:$P$109)</f>
        <v>9</v>
      </c>
      <c r="G106" s="8" t="s">
        <v>405</v>
      </c>
      <c r="H106" s="8" t="s">
        <v>34</v>
      </c>
      <c r="I106" s="10" t="s">
        <v>406</v>
      </c>
      <c r="J106" s="8" t="n">
        <v>59.2</v>
      </c>
      <c r="K106" s="8" t="n">
        <v>73</v>
      </c>
      <c r="L106" s="8" t="n">
        <v>0</v>
      </c>
      <c r="M106" s="8"/>
      <c r="N106" s="8" t="n">
        <v>32.705</v>
      </c>
      <c r="O106" s="8" t="n">
        <v>79.4</v>
      </c>
      <c r="P106" s="8" t="n">
        <f aca="false">N106+O106*0.5</f>
        <v>72.405</v>
      </c>
      <c r="Q106" s="8" t="s">
        <v>400</v>
      </c>
      <c r="R106" s="8" t="s">
        <v>407</v>
      </c>
      <c r="S106" s="14"/>
      <c r="T106" s="14"/>
      <c r="U106" s="8"/>
      <c r="V106" s="7"/>
    </row>
    <row r="107" customFormat="false" ht="24" hidden="false" customHeight="true" outlineLevel="0" collapsed="false">
      <c r="A107" s="7"/>
      <c r="B107" s="8"/>
      <c r="C107" s="8"/>
      <c r="D107" s="8"/>
      <c r="E107" s="8"/>
      <c r="F107" s="8" t="n">
        <f aca="false">RANK(P107,$P$98:$P$109)</f>
        <v>10</v>
      </c>
      <c r="G107" s="8" t="s">
        <v>408</v>
      </c>
      <c r="H107" s="8" t="s">
        <v>34</v>
      </c>
      <c r="I107" s="10" t="s">
        <v>409</v>
      </c>
      <c r="J107" s="8" t="n">
        <v>62.4</v>
      </c>
      <c r="K107" s="8" t="n">
        <v>72.5</v>
      </c>
      <c r="L107" s="8" t="n">
        <v>0</v>
      </c>
      <c r="M107" s="8"/>
      <c r="N107" s="8" t="n">
        <v>33.4725</v>
      </c>
      <c r="O107" s="8" t="n">
        <v>77</v>
      </c>
      <c r="P107" s="8" t="n">
        <f aca="false">N107+O107*0.5</f>
        <v>71.9725</v>
      </c>
      <c r="Q107" s="8" t="s">
        <v>51</v>
      </c>
      <c r="R107" s="8" t="s">
        <v>51</v>
      </c>
      <c r="S107" s="14"/>
      <c r="T107" s="14"/>
      <c r="U107" s="8"/>
      <c r="V107" s="7"/>
    </row>
    <row r="108" customFormat="false" ht="24" hidden="false" customHeight="true" outlineLevel="0" collapsed="false">
      <c r="A108" s="7"/>
      <c r="B108" s="8"/>
      <c r="C108" s="8"/>
      <c r="D108" s="8"/>
      <c r="E108" s="8"/>
      <c r="F108" s="8" t="n">
        <f aca="false">RANK(P108,$P$98:$P$109)</f>
        <v>11</v>
      </c>
      <c r="G108" s="8" t="s">
        <v>410</v>
      </c>
      <c r="H108" s="8" t="s">
        <v>30</v>
      </c>
      <c r="I108" s="10" t="s">
        <v>411</v>
      </c>
      <c r="J108" s="8" t="n">
        <v>57.6</v>
      </c>
      <c r="K108" s="8" t="n">
        <v>75</v>
      </c>
      <c r="L108" s="8" t="n">
        <v>0</v>
      </c>
      <c r="M108" s="8"/>
      <c r="N108" s="8" t="n">
        <v>32.715</v>
      </c>
      <c r="O108" s="8" t="n">
        <v>77</v>
      </c>
      <c r="P108" s="8" t="n">
        <f aca="false">N108+O108*0.5</f>
        <v>71.215</v>
      </c>
      <c r="Q108" s="8" t="s">
        <v>412</v>
      </c>
      <c r="R108" s="8" t="s">
        <v>413</v>
      </c>
      <c r="S108" s="14"/>
      <c r="T108" s="14"/>
      <c r="U108" s="8"/>
      <c r="V108" s="7"/>
    </row>
    <row r="109" customFormat="false" ht="24" hidden="false" customHeight="true" outlineLevel="0" collapsed="false">
      <c r="A109" s="7"/>
      <c r="B109" s="8"/>
      <c r="C109" s="8"/>
      <c r="D109" s="8"/>
      <c r="E109" s="8"/>
      <c r="F109" s="8" t="n">
        <f aca="false">RANK(P109,$P$98:$P$109)</f>
        <v>12</v>
      </c>
      <c r="G109" s="8" t="s">
        <v>414</v>
      </c>
      <c r="H109" s="8" t="s">
        <v>30</v>
      </c>
      <c r="I109" s="10" t="s">
        <v>415</v>
      </c>
      <c r="J109" s="8" t="n">
        <v>57.6</v>
      </c>
      <c r="K109" s="8" t="n">
        <v>74</v>
      </c>
      <c r="L109" s="8" t="n">
        <v>0</v>
      </c>
      <c r="M109" s="8"/>
      <c r="N109" s="8" t="n">
        <v>32.49</v>
      </c>
      <c r="O109" s="8" t="n">
        <v>76.6</v>
      </c>
      <c r="P109" s="8" t="n">
        <f aca="false">N109+O109*0.5</f>
        <v>70.79</v>
      </c>
      <c r="Q109" s="8" t="s">
        <v>416</v>
      </c>
      <c r="R109" s="10" t="s">
        <v>417</v>
      </c>
      <c r="S109" s="14"/>
      <c r="T109" s="14"/>
      <c r="U109" s="8"/>
      <c r="V109" s="7"/>
    </row>
    <row r="110" customFormat="false" ht="24" hidden="false" customHeight="true" outlineLevel="0" collapsed="false">
      <c r="A110" s="7" t="s">
        <v>418</v>
      </c>
      <c r="B110" s="8" t="s">
        <v>419</v>
      </c>
      <c r="C110" s="8" t="s">
        <v>420</v>
      </c>
      <c r="D110" s="9" t="s">
        <v>421</v>
      </c>
      <c r="E110" s="9" t="n">
        <v>5</v>
      </c>
      <c r="F110" s="8" t="n">
        <f aca="false">RANK(P110,$P$110:$P$124)</f>
        <v>1</v>
      </c>
      <c r="G110" s="8" t="s">
        <v>422</v>
      </c>
      <c r="H110" s="8" t="s">
        <v>30</v>
      </c>
      <c r="I110" s="10" t="s">
        <v>423</v>
      </c>
      <c r="J110" s="8" t="n">
        <v>63.2</v>
      </c>
      <c r="K110" s="8" t="n">
        <v>75.5</v>
      </c>
      <c r="L110" s="8" t="n">
        <v>0</v>
      </c>
      <c r="M110" s="8"/>
      <c r="N110" s="8" t="n">
        <v>34.3675</v>
      </c>
      <c r="O110" s="8" t="n">
        <v>83.4</v>
      </c>
      <c r="P110" s="8" t="n">
        <f aca="false">N110+O110*0.5</f>
        <v>76.0675</v>
      </c>
      <c r="Q110" s="8" t="s">
        <v>424</v>
      </c>
      <c r="R110" s="8" t="s">
        <v>425</v>
      </c>
      <c r="S110" s="14"/>
      <c r="T110" s="14"/>
      <c r="U110" s="8"/>
      <c r="V110" s="7"/>
    </row>
    <row r="111" customFormat="false" ht="24" hidden="false" customHeight="true" outlineLevel="0" collapsed="false">
      <c r="A111" s="7"/>
      <c r="B111" s="8"/>
      <c r="C111" s="8"/>
      <c r="D111" s="8"/>
      <c r="E111" s="8"/>
      <c r="F111" s="8" t="n">
        <f aca="false">RANK(P111,$P$110:$P$124)</f>
        <v>2</v>
      </c>
      <c r="G111" s="8" t="s">
        <v>426</v>
      </c>
      <c r="H111" s="8" t="s">
        <v>34</v>
      </c>
      <c r="I111" s="10" t="s">
        <v>427</v>
      </c>
      <c r="J111" s="8" t="n">
        <v>66.4</v>
      </c>
      <c r="K111" s="8" t="n">
        <v>72</v>
      </c>
      <c r="L111" s="8" t="n">
        <v>0</v>
      </c>
      <c r="M111" s="8"/>
      <c r="N111" s="8" t="n">
        <v>34.46</v>
      </c>
      <c r="O111" s="8" t="n">
        <v>82.2</v>
      </c>
      <c r="P111" s="8" t="n">
        <f aca="false">N111+O111*0.5</f>
        <v>75.56</v>
      </c>
      <c r="Q111" s="8" t="s">
        <v>428</v>
      </c>
      <c r="R111" s="8" t="s">
        <v>41</v>
      </c>
      <c r="S111" s="14"/>
      <c r="T111" s="14"/>
      <c r="U111" s="8"/>
      <c r="V111" s="7"/>
    </row>
    <row r="112" customFormat="false" ht="24" hidden="false" customHeight="true" outlineLevel="0" collapsed="false">
      <c r="A112" s="7"/>
      <c r="B112" s="8"/>
      <c r="C112" s="8"/>
      <c r="D112" s="8"/>
      <c r="E112" s="8"/>
      <c r="F112" s="8" t="n">
        <f aca="false">RANK(P112,$P$110:$P$124)</f>
        <v>3</v>
      </c>
      <c r="G112" s="8" t="s">
        <v>429</v>
      </c>
      <c r="H112" s="8" t="s">
        <v>34</v>
      </c>
      <c r="I112" s="10" t="s">
        <v>430</v>
      </c>
      <c r="J112" s="8" t="n">
        <v>53.6</v>
      </c>
      <c r="K112" s="8" t="n">
        <v>75.5</v>
      </c>
      <c r="L112" s="8" t="n">
        <v>0</v>
      </c>
      <c r="M112" s="8"/>
      <c r="N112" s="8" t="n">
        <v>31.7275</v>
      </c>
      <c r="O112" s="8" t="n">
        <v>86.6</v>
      </c>
      <c r="P112" s="8" t="n">
        <f aca="false">N112+O112*0.5</f>
        <v>75.0275</v>
      </c>
      <c r="Q112" s="8" t="s">
        <v>431</v>
      </c>
      <c r="R112" s="8" t="s">
        <v>431</v>
      </c>
      <c r="S112" s="14"/>
      <c r="T112" s="14"/>
      <c r="U112" s="8"/>
      <c r="V112" s="7"/>
    </row>
    <row r="113" customFormat="false" ht="24" hidden="false" customHeight="true" outlineLevel="0" collapsed="false">
      <c r="A113" s="7"/>
      <c r="B113" s="8"/>
      <c r="C113" s="8"/>
      <c r="D113" s="8"/>
      <c r="E113" s="8"/>
      <c r="F113" s="8" t="n">
        <f aca="false">RANK(P113,$P$110:$P$124)</f>
        <v>4</v>
      </c>
      <c r="G113" s="8" t="s">
        <v>432</v>
      </c>
      <c r="H113" s="8" t="s">
        <v>34</v>
      </c>
      <c r="I113" s="10" t="s">
        <v>433</v>
      </c>
      <c r="J113" s="8" t="n">
        <v>60.8</v>
      </c>
      <c r="K113" s="8" t="n">
        <v>78.5</v>
      </c>
      <c r="L113" s="8" t="n">
        <v>0</v>
      </c>
      <c r="M113" s="8"/>
      <c r="N113" s="8" t="n">
        <v>34.3825</v>
      </c>
      <c r="O113" s="8" t="n">
        <v>79.6</v>
      </c>
      <c r="P113" s="8" t="n">
        <f aca="false">N113+O113*0.5</f>
        <v>74.1825</v>
      </c>
      <c r="Q113" s="8" t="s">
        <v>316</v>
      </c>
      <c r="R113" s="8" t="s">
        <v>41</v>
      </c>
      <c r="S113" s="14"/>
      <c r="T113" s="14"/>
      <c r="U113" s="8"/>
      <c r="V113" s="7"/>
    </row>
    <row r="114" customFormat="false" ht="24" hidden="false" customHeight="true" outlineLevel="0" collapsed="false">
      <c r="A114" s="7"/>
      <c r="B114" s="8"/>
      <c r="C114" s="8"/>
      <c r="D114" s="8"/>
      <c r="E114" s="8"/>
      <c r="F114" s="8" t="n">
        <f aca="false">RANK(P114,$P$110:$P$124)</f>
        <v>5</v>
      </c>
      <c r="G114" s="8" t="s">
        <v>434</v>
      </c>
      <c r="H114" s="8" t="s">
        <v>30</v>
      </c>
      <c r="I114" s="10" t="s">
        <v>435</v>
      </c>
      <c r="J114" s="8" t="n">
        <v>63.2</v>
      </c>
      <c r="K114" s="8" t="n">
        <v>70.5</v>
      </c>
      <c r="L114" s="8" t="n">
        <v>0</v>
      </c>
      <c r="M114" s="8"/>
      <c r="N114" s="8" t="n">
        <v>33.2425</v>
      </c>
      <c r="O114" s="8" t="n">
        <v>81.1</v>
      </c>
      <c r="P114" s="8" t="n">
        <f aca="false">N114+O114*0.5</f>
        <v>73.7925</v>
      </c>
      <c r="Q114" s="8" t="s">
        <v>133</v>
      </c>
      <c r="R114" s="8" t="s">
        <v>41</v>
      </c>
      <c r="S114" s="14"/>
      <c r="T114" s="14"/>
      <c r="U114" s="8"/>
      <c r="V114" s="7"/>
    </row>
    <row r="115" customFormat="false" ht="24" hidden="false" customHeight="true" outlineLevel="0" collapsed="false">
      <c r="A115" s="7"/>
      <c r="B115" s="8"/>
      <c r="C115" s="8"/>
      <c r="D115" s="8"/>
      <c r="E115" s="8"/>
      <c r="F115" s="8" t="n">
        <f aca="false">RANK(P115,$P$110:$P$124)</f>
        <v>6</v>
      </c>
      <c r="G115" s="8" t="s">
        <v>436</v>
      </c>
      <c r="H115" s="8" t="s">
        <v>30</v>
      </c>
      <c r="I115" s="10" t="s">
        <v>437</v>
      </c>
      <c r="J115" s="8" t="n">
        <v>59.2</v>
      </c>
      <c r="K115" s="8" t="n">
        <v>73</v>
      </c>
      <c r="L115" s="8" t="n">
        <v>0</v>
      </c>
      <c r="M115" s="8"/>
      <c r="N115" s="8" t="n">
        <v>32.705</v>
      </c>
      <c r="O115" s="8" t="n">
        <v>82</v>
      </c>
      <c r="P115" s="8" t="n">
        <f aca="false">N115+O115*0.5</f>
        <v>73.705</v>
      </c>
      <c r="Q115" s="8" t="s">
        <v>51</v>
      </c>
      <c r="R115" s="8" t="s">
        <v>41</v>
      </c>
      <c r="S115" s="14"/>
      <c r="T115" s="14"/>
      <c r="U115" s="8"/>
      <c r="V115" s="7"/>
    </row>
    <row r="116" customFormat="false" ht="24" hidden="false" customHeight="true" outlineLevel="0" collapsed="false">
      <c r="A116" s="7"/>
      <c r="B116" s="8"/>
      <c r="C116" s="8"/>
      <c r="D116" s="8"/>
      <c r="E116" s="8"/>
      <c r="F116" s="8" t="n">
        <f aca="false">RANK(P116,$P$110:$P$124)</f>
        <v>7</v>
      </c>
      <c r="G116" s="8" t="s">
        <v>438</v>
      </c>
      <c r="H116" s="8" t="s">
        <v>34</v>
      </c>
      <c r="I116" s="10" t="s">
        <v>439</v>
      </c>
      <c r="J116" s="8" t="n">
        <v>61.6</v>
      </c>
      <c r="K116" s="8" t="n">
        <v>74</v>
      </c>
      <c r="L116" s="8" t="n">
        <v>0</v>
      </c>
      <c r="M116" s="8"/>
      <c r="N116" s="8" t="n">
        <v>33.59</v>
      </c>
      <c r="O116" s="8" t="n">
        <v>77.6</v>
      </c>
      <c r="P116" s="8" t="n">
        <f aca="false">N116+O116*0.5</f>
        <v>72.39</v>
      </c>
      <c r="Q116" s="8" t="s">
        <v>133</v>
      </c>
      <c r="R116" s="8" t="s">
        <v>440</v>
      </c>
      <c r="S116" s="14"/>
      <c r="T116" s="14"/>
      <c r="U116" s="8"/>
      <c r="V116" s="7"/>
    </row>
    <row r="117" customFormat="false" ht="24" hidden="false" customHeight="true" outlineLevel="0" collapsed="false">
      <c r="A117" s="7"/>
      <c r="B117" s="8"/>
      <c r="C117" s="8"/>
      <c r="D117" s="8"/>
      <c r="E117" s="8"/>
      <c r="F117" s="8" t="n">
        <f aca="false">RANK(P117,$P$110:$P$124)</f>
        <v>8</v>
      </c>
      <c r="G117" s="8" t="s">
        <v>441</v>
      </c>
      <c r="H117" s="8" t="s">
        <v>34</v>
      </c>
      <c r="I117" s="10" t="s">
        <v>442</v>
      </c>
      <c r="J117" s="8" t="n">
        <v>54.4</v>
      </c>
      <c r="K117" s="8" t="n">
        <v>71.5</v>
      </c>
      <c r="L117" s="8" t="n">
        <v>0</v>
      </c>
      <c r="M117" s="8"/>
      <c r="N117" s="8" t="n">
        <v>31.0475</v>
      </c>
      <c r="O117" s="8" t="n">
        <v>80</v>
      </c>
      <c r="P117" s="8" t="n">
        <f aca="false">N117+O117*0.5</f>
        <v>71.0475</v>
      </c>
      <c r="Q117" s="8" t="s">
        <v>443</v>
      </c>
      <c r="R117" s="8" t="s">
        <v>386</v>
      </c>
      <c r="S117" s="14"/>
      <c r="T117" s="14"/>
      <c r="U117" s="8"/>
      <c r="V117" s="7"/>
    </row>
    <row r="118" customFormat="false" ht="24" hidden="false" customHeight="true" outlineLevel="0" collapsed="false">
      <c r="A118" s="7"/>
      <c r="B118" s="8"/>
      <c r="C118" s="8"/>
      <c r="D118" s="8"/>
      <c r="E118" s="8"/>
      <c r="F118" s="8" t="n">
        <f aca="false">RANK(P118,$P$110:$P$124)</f>
        <v>9</v>
      </c>
      <c r="G118" s="8" t="s">
        <v>444</v>
      </c>
      <c r="H118" s="8" t="s">
        <v>30</v>
      </c>
      <c r="I118" s="10" t="s">
        <v>445</v>
      </c>
      <c r="J118" s="8" t="n">
        <v>59.2</v>
      </c>
      <c r="K118" s="8" t="n">
        <v>70</v>
      </c>
      <c r="L118" s="8" t="n">
        <v>0</v>
      </c>
      <c r="M118" s="8"/>
      <c r="N118" s="8" t="n">
        <v>32.03</v>
      </c>
      <c r="O118" s="8" t="n">
        <v>77.8</v>
      </c>
      <c r="P118" s="8" t="n">
        <f aca="false">N118+O118*0.5</f>
        <v>70.93</v>
      </c>
      <c r="Q118" s="8" t="s">
        <v>119</v>
      </c>
      <c r="R118" s="8" t="s">
        <v>41</v>
      </c>
      <c r="S118" s="14"/>
      <c r="T118" s="14"/>
      <c r="U118" s="8"/>
      <c r="V118" s="7"/>
    </row>
    <row r="119" customFormat="false" ht="24" hidden="false" customHeight="true" outlineLevel="0" collapsed="false">
      <c r="A119" s="7"/>
      <c r="B119" s="8"/>
      <c r="C119" s="8"/>
      <c r="D119" s="8"/>
      <c r="E119" s="8"/>
      <c r="F119" s="8" t="n">
        <f aca="false">RANK(P119,$P$110:$P$124)</f>
        <v>10</v>
      </c>
      <c r="G119" s="8" t="s">
        <v>446</v>
      </c>
      <c r="H119" s="8" t="s">
        <v>30</v>
      </c>
      <c r="I119" s="10" t="s">
        <v>447</v>
      </c>
      <c r="J119" s="8" t="n">
        <v>54.4</v>
      </c>
      <c r="K119" s="8" t="n">
        <v>71.5</v>
      </c>
      <c r="L119" s="8" t="n">
        <v>0</v>
      </c>
      <c r="M119" s="8"/>
      <c r="N119" s="8" t="n">
        <v>31.0475</v>
      </c>
      <c r="O119" s="8" t="n">
        <v>78.6</v>
      </c>
      <c r="P119" s="8" t="n">
        <f aca="false">N119+O119*0.5</f>
        <v>70.3475</v>
      </c>
      <c r="Q119" s="8" t="s">
        <v>428</v>
      </c>
      <c r="R119" s="8" t="s">
        <v>448</v>
      </c>
      <c r="S119" s="14"/>
      <c r="T119" s="14"/>
      <c r="U119" s="8"/>
      <c r="V119" s="7"/>
    </row>
    <row r="120" customFormat="false" ht="24" hidden="false" customHeight="true" outlineLevel="0" collapsed="false">
      <c r="A120" s="7"/>
      <c r="B120" s="8"/>
      <c r="C120" s="8"/>
      <c r="D120" s="8"/>
      <c r="E120" s="8"/>
      <c r="F120" s="8" t="n">
        <f aca="false">RANK(P120,$P$110:$P$124)</f>
        <v>11</v>
      </c>
      <c r="G120" s="8" t="s">
        <v>449</v>
      </c>
      <c r="H120" s="8" t="s">
        <v>30</v>
      </c>
      <c r="I120" s="10" t="s">
        <v>450</v>
      </c>
      <c r="J120" s="8" t="n">
        <v>59.2</v>
      </c>
      <c r="K120" s="8" t="n">
        <v>62.5</v>
      </c>
      <c r="L120" s="8" t="n">
        <v>0</v>
      </c>
      <c r="M120" s="8"/>
      <c r="N120" s="8" t="n">
        <v>30.3425</v>
      </c>
      <c r="O120" s="8" t="n">
        <v>79.6</v>
      </c>
      <c r="P120" s="8" t="n">
        <f aca="false">N120+O120*0.5</f>
        <v>70.1425</v>
      </c>
      <c r="Q120" s="8" t="s">
        <v>109</v>
      </c>
      <c r="R120" s="8" t="s">
        <v>451</v>
      </c>
      <c r="S120" s="14"/>
      <c r="T120" s="14"/>
      <c r="U120" s="8"/>
      <c r="V120" s="7"/>
    </row>
    <row r="121" customFormat="false" ht="24" hidden="false" customHeight="true" outlineLevel="0" collapsed="false">
      <c r="A121" s="7"/>
      <c r="B121" s="8"/>
      <c r="C121" s="8"/>
      <c r="D121" s="8"/>
      <c r="E121" s="8"/>
      <c r="F121" s="8" t="n">
        <f aca="false">RANK(P121,$P$110:$P$124)</f>
        <v>12</v>
      </c>
      <c r="G121" s="8" t="s">
        <v>452</v>
      </c>
      <c r="H121" s="8" t="s">
        <v>30</v>
      </c>
      <c r="I121" s="10" t="s">
        <v>453</v>
      </c>
      <c r="J121" s="8" t="n">
        <v>50.4</v>
      </c>
      <c r="K121" s="8" t="n">
        <v>73</v>
      </c>
      <c r="L121" s="8" t="n">
        <v>0</v>
      </c>
      <c r="M121" s="8"/>
      <c r="N121" s="8" t="n">
        <v>30.285</v>
      </c>
      <c r="O121" s="8" t="n">
        <v>78.2</v>
      </c>
      <c r="P121" s="8" t="n">
        <f aca="false">N121+O121*0.5</f>
        <v>69.385</v>
      </c>
      <c r="Q121" s="8" t="s">
        <v>137</v>
      </c>
      <c r="R121" s="8" t="s">
        <v>454</v>
      </c>
      <c r="S121" s="14"/>
      <c r="T121" s="14"/>
      <c r="U121" s="8" t="s">
        <v>42</v>
      </c>
      <c r="V121" s="7"/>
    </row>
    <row r="122" customFormat="false" ht="24" hidden="false" customHeight="true" outlineLevel="0" collapsed="false">
      <c r="A122" s="7"/>
      <c r="B122" s="8"/>
      <c r="C122" s="8"/>
      <c r="D122" s="8"/>
      <c r="E122" s="8"/>
      <c r="F122" s="8" t="n">
        <f aca="false">RANK(P122,$P$110:$P$124)</f>
        <v>13</v>
      </c>
      <c r="G122" s="8" t="s">
        <v>455</v>
      </c>
      <c r="H122" s="8" t="s">
        <v>34</v>
      </c>
      <c r="I122" s="10" t="s">
        <v>456</v>
      </c>
      <c r="J122" s="8" t="n">
        <v>57.6</v>
      </c>
      <c r="K122" s="8" t="n">
        <v>68.5</v>
      </c>
      <c r="L122" s="8" t="n">
        <v>0</v>
      </c>
      <c r="M122" s="8"/>
      <c r="N122" s="8" t="n">
        <v>31.2525</v>
      </c>
      <c r="O122" s="8" t="n">
        <v>75.4</v>
      </c>
      <c r="P122" s="8" t="n">
        <f aca="false">N122+O122*0.5</f>
        <v>68.9525</v>
      </c>
      <c r="Q122" s="8" t="s">
        <v>457</v>
      </c>
      <c r="R122" s="8" t="s">
        <v>458</v>
      </c>
      <c r="S122" s="14"/>
      <c r="T122" s="14"/>
      <c r="U122" s="8"/>
      <c r="V122" s="7"/>
    </row>
    <row r="123" customFormat="false" ht="24" hidden="false" customHeight="true" outlineLevel="0" collapsed="false">
      <c r="A123" s="7"/>
      <c r="B123" s="8"/>
      <c r="C123" s="8"/>
      <c r="D123" s="8"/>
      <c r="E123" s="8"/>
      <c r="F123" s="8" t="n">
        <f aca="false">RANK(P123,$P$110:$P$124)</f>
        <v>14</v>
      </c>
      <c r="G123" s="8" t="s">
        <v>459</v>
      </c>
      <c r="H123" s="8" t="s">
        <v>34</v>
      </c>
      <c r="I123" s="10" t="s">
        <v>460</v>
      </c>
      <c r="J123" s="8" t="n">
        <v>67.2</v>
      </c>
      <c r="K123" s="8" t="n">
        <v>57</v>
      </c>
      <c r="L123" s="8" t="n">
        <v>0</v>
      </c>
      <c r="M123" s="8"/>
      <c r="N123" s="8" t="n">
        <v>31.305</v>
      </c>
      <c r="O123" s="8" t="n">
        <v>72.4</v>
      </c>
      <c r="P123" s="8" t="n">
        <f aca="false">N123+O123*0.5</f>
        <v>67.505</v>
      </c>
      <c r="Q123" s="8" t="s">
        <v>461</v>
      </c>
      <c r="R123" s="8" t="s">
        <v>41</v>
      </c>
      <c r="S123" s="14"/>
      <c r="T123" s="14"/>
      <c r="U123" s="8"/>
      <c r="V123" s="7"/>
    </row>
    <row r="124" customFormat="false" ht="24" hidden="false" customHeight="true" outlineLevel="0" collapsed="false">
      <c r="A124" s="7"/>
      <c r="B124" s="8"/>
      <c r="C124" s="8"/>
      <c r="D124" s="8"/>
      <c r="E124" s="8"/>
      <c r="F124" s="8" t="n">
        <f aca="false">RANK(P124,$P$110:$P$124)</f>
        <v>15</v>
      </c>
      <c r="G124" s="8" t="s">
        <v>462</v>
      </c>
      <c r="H124" s="8" t="s">
        <v>30</v>
      </c>
      <c r="I124" s="10" t="s">
        <v>463</v>
      </c>
      <c r="J124" s="8" t="n">
        <v>68.8</v>
      </c>
      <c r="K124" s="8" t="n">
        <v>68.5</v>
      </c>
      <c r="L124" s="8" t="n">
        <v>0</v>
      </c>
      <c r="M124" s="8"/>
      <c r="N124" s="8" t="n">
        <v>34.3325</v>
      </c>
      <c r="O124" s="8" t="n">
        <v>0</v>
      </c>
      <c r="P124" s="8" t="n">
        <f aca="false">N124+O124*0.5</f>
        <v>34.3325</v>
      </c>
      <c r="Q124" s="8" t="s">
        <v>428</v>
      </c>
      <c r="R124" s="8" t="s">
        <v>464</v>
      </c>
      <c r="S124" s="14"/>
      <c r="T124" s="14"/>
      <c r="U124" s="8"/>
      <c r="V124" s="5" t="s">
        <v>91</v>
      </c>
    </row>
    <row r="125" customFormat="false" ht="31.9" hidden="false" customHeight="true" outlineLevel="0" collapsed="false">
      <c r="A125" s="7" t="s">
        <v>465</v>
      </c>
      <c r="B125" s="8" t="s">
        <v>111</v>
      </c>
      <c r="C125" s="8" t="s">
        <v>466</v>
      </c>
      <c r="D125" s="9" t="s">
        <v>467</v>
      </c>
      <c r="E125" s="9" t="n">
        <v>3</v>
      </c>
      <c r="F125" s="8" t="n">
        <f aca="false">RANK(P125,$P$125:$P$133)</f>
        <v>1</v>
      </c>
      <c r="G125" s="8" t="s">
        <v>468</v>
      </c>
      <c r="H125" s="8" t="s">
        <v>34</v>
      </c>
      <c r="I125" s="10" t="s">
        <v>469</v>
      </c>
      <c r="J125" s="8" t="n">
        <v>67.2</v>
      </c>
      <c r="K125" s="8" t="n">
        <v>65.5</v>
      </c>
      <c r="L125" s="8" t="n">
        <v>0</v>
      </c>
      <c r="M125" s="8"/>
      <c r="N125" s="8" t="n">
        <v>33.2175</v>
      </c>
      <c r="O125" s="8" t="n">
        <v>83.8</v>
      </c>
      <c r="P125" s="8" t="n">
        <f aca="false">N125+O125*0.5</f>
        <v>75.1175</v>
      </c>
      <c r="Q125" s="8" t="s">
        <v>192</v>
      </c>
      <c r="R125" s="8" t="s">
        <v>134</v>
      </c>
      <c r="S125" s="14" t="s">
        <v>352</v>
      </c>
      <c r="T125" s="14" t="s">
        <v>470</v>
      </c>
      <c r="U125" s="8"/>
      <c r="V125" s="7"/>
    </row>
    <row r="126" customFormat="false" ht="24" hidden="false" customHeight="true" outlineLevel="0" collapsed="false">
      <c r="A126" s="7"/>
      <c r="B126" s="8"/>
      <c r="C126" s="8"/>
      <c r="D126" s="8"/>
      <c r="E126" s="8"/>
      <c r="F126" s="8" t="n">
        <f aca="false">RANK(P126,$P$125:$P$133)</f>
        <v>2</v>
      </c>
      <c r="G126" s="8" t="s">
        <v>471</v>
      </c>
      <c r="H126" s="8" t="s">
        <v>34</v>
      </c>
      <c r="I126" s="10" t="s">
        <v>472</v>
      </c>
      <c r="J126" s="8" t="n">
        <v>66.4</v>
      </c>
      <c r="K126" s="8" t="n">
        <v>69</v>
      </c>
      <c r="L126" s="8" t="n">
        <v>0</v>
      </c>
      <c r="M126" s="8"/>
      <c r="N126" s="8" t="n">
        <v>33.785</v>
      </c>
      <c r="O126" s="8" t="n">
        <v>81.6</v>
      </c>
      <c r="P126" s="8" t="n">
        <f aca="false">N126+O126*0.5</f>
        <v>74.585</v>
      </c>
      <c r="Q126" s="8" t="s">
        <v>168</v>
      </c>
      <c r="R126" s="8" t="s">
        <v>473</v>
      </c>
      <c r="S126" s="14" t="s">
        <v>339</v>
      </c>
      <c r="T126" s="14" t="s">
        <v>474</v>
      </c>
      <c r="U126" s="8"/>
      <c r="V126" s="7"/>
    </row>
    <row r="127" customFormat="false" ht="24" hidden="false" customHeight="true" outlineLevel="0" collapsed="false">
      <c r="A127" s="7"/>
      <c r="B127" s="8"/>
      <c r="C127" s="8"/>
      <c r="D127" s="8"/>
      <c r="E127" s="8"/>
      <c r="F127" s="8" t="n">
        <f aca="false">RANK(P127,$P$125:$P$133)</f>
        <v>3</v>
      </c>
      <c r="G127" s="8" t="s">
        <v>475</v>
      </c>
      <c r="H127" s="8" t="s">
        <v>34</v>
      </c>
      <c r="I127" s="10" t="s">
        <v>476</v>
      </c>
      <c r="J127" s="8" t="n">
        <v>58.4</v>
      </c>
      <c r="K127" s="8" t="n">
        <v>72</v>
      </c>
      <c r="L127" s="8" t="n">
        <v>0</v>
      </c>
      <c r="M127" s="8"/>
      <c r="N127" s="8" t="n">
        <v>32.26</v>
      </c>
      <c r="O127" s="8" t="n">
        <v>81.6</v>
      </c>
      <c r="P127" s="8" t="n">
        <f aca="false">N127+O127*0.5</f>
        <v>73.06</v>
      </c>
      <c r="Q127" s="8" t="s">
        <v>477</v>
      </c>
      <c r="R127" s="8" t="s">
        <v>478</v>
      </c>
      <c r="S127" s="14" t="s">
        <v>333</v>
      </c>
      <c r="T127" s="14" t="s">
        <v>479</v>
      </c>
      <c r="U127" s="8"/>
      <c r="V127" s="7"/>
    </row>
    <row r="128" customFormat="false" ht="24" hidden="false" customHeight="true" outlineLevel="0" collapsed="false">
      <c r="A128" s="7"/>
      <c r="B128" s="8"/>
      <c r="C128" s="8"/>
      <c r="D128" s="8"/>
      <c r="E128" s="8"/>
      <c r="F128" s="8" t="n">
        <f aca="false">RANK(P128,$P$125:$P$133)</f>
        <v>4</v>
      </c>
      <c r="G128" s="8" t="s">
        <v>480</v>
      </c>
      <c r="H128" s="8" t="s">
        <v>30</v>
      </c>
      <c r="I128" s="10" t="s">
        <v>481</v>
      </c>
      <c r="J128" s="8" t="n">
        <v>50.4</v>
      </c>
      <c r="K128" s="8" t="n">
        <v>74.5</v>
      </c>
      <c r="L128" s="8" t="n">
        <v>0</v>
      </c>
      <c r="M128" s="8"/>
      <c r="N128" s="8" t="n">
        <v>30.6225</v>
      </c>
      <c r="O128" s="8" t="n">
        <v>84.2</v>
      </c>
      <c r="P128" s="8" t="n">
        <f aca="false">N128+O128*0.5</f>
        <v>72.7225</v>
      </c>
      <c r="Q128" s="8" t="s">
        <v>412</v>
      </c>
      <c r="R128" s="8" t="s">
        <v>482</v>
      </c>
      <c r="S128" s="14" t="s">
        <v>333</v>
      </c>
      <c r="T128" s="14" t="s">
        <v>483</v>
      </c>
      <c r="U128" s="8"/>
      <c r="V128" s="7"/>
    </row>
    <row r="129" customFormat="false" ht="24" hidden="false" customHeight="true" outlineLevel="0" collapsed="false">
      <c r="A129" s="7"/>
      <c r="B129" s="8"/>
      <c r="C129" s="8"/>
      <c r="D129" s="8"/>
      <c r="E129" s="8"/>
      <c r="F129" s="8" t="n">
        <f aca="false">RANK(P129,$P$125:$P$133)</f>
        <v>5</v>
      </c>
      <c r="G129" s="8" t="s">
        <v>484</v>
      </c>
      <c r="H129" s="8" t="s">
        <v>34</v>
      </c>
      <c r="I129" s="10" t="s">
        <v>485</v>
      </c>
      <c r="J129" s="8" t="n">
        <v>55.2</v>
      </c>
      <c r="K129" s="8" t="n">
        <v>72.5</v>
      </c>
      <c r="L129" s="8" t="n">
        <v>0</v>
      </c>
      <c r="M129" s="8"/>
      <c r="N129" s="8" t="n">
        <v>31.4925</v>
      </c>
      <c r="O129" s="8" t="n">
        <v>81.4</v>
      </c>
      <c r="P129" s="8" t="n">
        <f aca="false">N129+O129*0.5</f>
        <v>72.1925</v>
      </c>
      <c r="Q129" s="8" t="s">
        <v>486</v>
      </c>
      <c r="R129" s="8" t="s">
        <v>487</v>
      </c>
      <c r="S129" s="14" t="s">
        <v>352</v>
      </c>
      <c r="T129" s="14" t="s">
        <v>487</v>
      </c>
      <c r="U129" s="8"/>
      <c r="V129" s="7"/>
    </row>
    <row r="130" customFormat="false" ht="24" hidden="false" customHeight="true" outlineLevel="0" collapsed="false">
      <c r="A130" s="7"/>
      <c r="B130" s="8"/>
      <c r="C130" s="8"/>
      <c r="D130" s="8"/>
      <c r="E130" s="8"/>
      <c r="F130" s="8" t="n">
        <f aca="false">RANK(P130,$P$125:$P$133)</f>
        <v>6</v>
      </c>
      <c r="G130" s="8" t="s">
        <v>488</v>
      </c>
      <c r="H130" s="8" t="s">
        <v>34</v>
      </c>
      <c r="I130" s="10" t="s">
        <v>489</v>
      </c>
      <c r="J130" s="8" t="n">
        <v>61.6</v>
      </c>
      <c r="K130" s="8" t="n">
        <v>63.5</v>
      </c>
      <c r="L130" s="8" t="n">
        <v>0</v>
      </c>
      <c r="M130" s="8"/>
      <c r="N130" s="8" t="n">
        <v>31.2275</v>
      </c>
      <c r="O130" s="8" t="n">
        <v>81.4</v>
      </c>
      <c r="P130" s="8" t="n">
        <f aca="false">N130+O130*0.5</f>
        <v>71.9275</v>
      </c>
      <c r="Q130" s="8" t="s">
        <v>490</v>
      </c>
      <c r="R130" s="8" t="s">
        <v>41</v>
      </c>
      <c r="S130" s="14" t="s">
        <v>352</v>
      </c>
      <c r="T130" s="14" t="s">
        <v>491</v>
      </c>
      <c r="U130" s="8"/>
      <c r="V130" s="7"/>
    </row>
    <row r="131" customFormat="false" ht="24" hidden="false" customHeight="true" outlineLevel="0" collapsed="false">
      <c r="A131" s="7"/>
      <c r="B131" s="8"/>
      <c r="C131" s="8"/>
      <c r="D131" s="8"/>
      <c r="E131" s="8"/>
      <c r="F131" s="8" t="n">
        <f aca="false">RANK(P131,$P$125:$P$133)</f>
        <v>7</v>
      </c>
      <c r="G131" s="8" t="s">
        <v>492</v>
      </c>
      <c r="H131" s="8" t="s">
        <v>30</v>
      </c>
      <c r="I131" s="10" t="s">
        <v>493</v>
      </c>
      <c r="J131" s="8" t="n">
        <v>52.8</v>
      </c>
      <c r="K131" s="8" t="n">
        <v>77</v>
      </c>
      <c r="L131" s="8" t="n">
        <v>0</v>
      </c>
      <c r="M131" s="8"/>
      <c r="N131" s="8" t="n">
        <v>31.845</v>
      </c>
      <c r="O131" s="8" t="n">
        <v>79</v>
      </c>
      <c r="P131" s="8" t="n">
        <f aca="false">N131+O131*0.5</f>
        <v>71.345</v>
      </c>
      <c r="Q131" s="8" t="s">
        <v>443</v>
      </c>
      <c r="R131" s="8" t="s">
        <v>494</v>
      </c>
      <c r="S131" s="14" t="s">
        <v>339</v>
      </c>
      <c r="T131" s="14" t="s">
        <v>494</v>
      </c>
      <c r="U131" s="8"/>
      <c r="V131" s="7"/>
    </row>
    <row r="132" customFormat="false" ht="24" hidden="false" customHeight="true" outlineLevel="0" collapsed="false">
      <c r="A132" s="7"/>
      <c r="B132" s="8"/>
      <c r="C132" s="8"/>
      <c r="D132" s="8"/>
      <c r="E132" s="8"/>
      <c r="F132" s="8" t="n">
        <f aca="false">RANK(P132,$P$125:$P$133)</f>
        <v>8</v>
      </c>
      <c r="G132" s="8" t="s">
        <v>495</v>
      </c>
      <c r="H132" s="8" t="s">
        <v>34</v>
      </c>
      <c r="I132" s="10" t="s">
        <v>496</v>
      </c>
      <c r="J132" s="8" t="n">
        <v>55.2</v>
      </c>
      <c r="K132" s="8" t="n">
        <v>66</v>
      </c>
      <c r="L132" s="8" t="n">
        <v>0</v>
      </c>
      <c r="M132" s="8"/>
      <c r="N132" s="8" t="n">
        <v>30.03</v>
      </c>
      <c r="O132" s="8" t="n">
        <v>78.4</v>
      </c>
      <c r="P132" s="8" t="n">
        <f aca="false">N132+O132*0.5</f>
        <v>69.23</v>
      </c>
      <c r="Q132" s="8" t="s">
        <v>51</v>
      </c>
      <c r="R132" s="8" t="s">
        <v>497</v>
      </c>
      <c r="S132" s="14" t="s">
        <v>339</v>
      </c>
      <c r="T132" s="14" t="s">
        <v>498</v>
      </c>
      <c r="U132" s="8"/>
      <c r="V132" s="7"/>
    </row>
    <row r="133" customFormat="false" ht="24" hidden="false" customHeight="true" outlineLevel="0" collapsed="false">
      <c r="A133" s="7"/>
      <c r="B133" s="8"/>
      <c r="C133" s="8"/>
      <c r="D133" s="8"/>
      <c r="E133" s="8"/>
      <c r="F133" s="8" t="n">
        <f aca="false">RANK(P133,$P$125:$P$133)</f>
        <v>9</v>
      </c>
      <c r="G133" s="8" t="s">
        <v>499</v>
      </c>
      <c r="H133" s="8" t="s">
        <v>34</v>
      </c>
      <c r="I133" s="10" t="s">
        <v>500</v>
      </c>
      <c r="J133" s="8" t="n">
        <v>52.8</v>
      </c>
      <c r="K133" s="8" t="n">
        <v>75.5</v>
      </c>
      <c r="L133" s="8" t="n">
        <v>0</v>
      </c>
      <c r="M133" s="8"/>
      <c r="N133" s="8" t="n">
        <v>31.5075</v>
      </c>
      <c r="O133" s="8" t="n">
        <v>75.2</v>
      </c>
      <c r="P133" s="8" t="n">
        <f aca="false">N133+O133*0.5</f>
        <v>69.1075</v>
      </c>
      <c r="Q133" s="8" t="s">
        <v>501</v>
      </c>
      <c r="R133" s="8" t="s">
        <v>502</v>
      </c>
      <c r="S133" s="14" t="s">
        <v>339</v>
      </c>
      <c r="T133" s="14" t="s">
        <v>503</v>
      </c>
      <c r="U133" s="8"/>
      <c r="V133" s="7"/>
    </row>
    <row r="134" customFormat="false" ht="24" hidden="false" customHeight="true" outlineLevel="0" collapsed="false">
      <c r="A134" s="7"/>
      <c r="B134" s="8" t="s">
        <v>504</v>
      </c>
      <c r="C134" s="8" t="s">
        <v>79</v>
      </c>
      <c r="D134" s="9" t="s">
        <v>505</v>
      </c>
      <c r="E134" s="9" t="n">
        <v>1</v>
      </c>
      <c r="F134" s="8" t="n">
        <f aca="false">RANK(P134,$P$134:$P$136)</f>
        <v>1</v>
      </c>
      <c r="G134" s="8" t="s">
        <v>506</v>
      </c>
      <c r="H134" s="8" t="s">
        <v>30</v>
      </c>
      <c r="I134" s="10" t="s">
        <v>507</v>
      </c>
      <c r="J134" s="8" t="n">
        <v>48</v>
      </c>
      <c r="K134" s="8" t="n">
        <v>80.5</v>
      </c>
      <c r="L134" s="8" t="n">
        <v>0</v>
      </c>
      <c r="M134" s="8"/>
      <c r="N134" s="8" t="n">
        <v>31.3125</v>
      </c>
      <c r="O134" s="8" t="n">
        <v>81.8</v>
      </c>
      <c r="P134" s="8" t="n">
        <f aca="false">N134+O134*0.5</f>
        <v>72.2125</v>
      </c>
      <c r="Q134" s="8" t="s">
        <v>508</v>
      </c>
      <c r="R134" s="8" t="s">
        <v>509</v>
      </c>
      <c r="S134" s="14"/>
      <c r="T134" s="14"/>
      <c r="U134" s="8"/>
      <c r="V134" s="7"/>
    </row>
    <row r="135" customFormat="false" ht="24" hidden="false" customHeight="true" outlineLevel="0" collapsed="false">
      <c r="A135" s="7"/>
      <c r="B135" s="8"/>
      <c r="C135" s="8"/>
      <c r="D135" s="8"/>
      <c r="E135" s="8"/>
      <c r="F135" s="8" t="n">
        <f aca="false">RANK(P135,$P$134:$P$136)</f>
        <v>2</v>
      </c>
      <c r="G135" s="8" t="s">
        <v>510</v>
      </c>
      <c r="H135" s="8" t="s">
        <v>30</v>
      </c>
      <c r="I135" s="10" t="s">
        <v>511</v>
      </c>
      <c r="J135" s="8" t="n">
        <v>56.8</v>
      </c>
      <c r="K135" s="8" t="n">
        <v>68</v>
      </c>
      <c r="L135" s="8" t="n">
        <v>0</v>
      </c>
      <c r="M135" s="8"/>
      <c r="N135" s="8" t="n">
        <v>30.92</v>
      </c>
      <c r="O135" s="8" t="n">
        <v>81.8</v>
      </c>
      <c r="P135" s="8" t="n">
        <f aca="false">N135+O135*0.5</f>
        <v>71.82</v>
      </c>
      <c r="Q135" s="8" t="s">
        <v>309</v>
      </c>
      <c r="R135" s="8" t="s">
        <v>512</v>
      </c>
      <c r="S135" s="14"/>
      <c r="T135" s="14"/>
      <c r="U135" s="8"/>
      <c r="V135" s="7"/>
    </row>
    <row r="136" customFormat="false" ht="24" hidden="false" customHeight="true" outlineLevel="0" collapsed="false">
      <c r="A136" s="7"/>
      <c r="B136" s="8"/>
      <c r="C136" s="8"/>
      <c r="D136" s="8"/>
      <c r="E136" s="8"/>
      <c r="F136" s="8" t="n">
        <f aca="false">RANK(P136,$P$134:$P$136)</f>
        <v>3</v>
      </c>
      <c r="G136" s="8" t="s">
        <v>513</v>
      </c>
      <c r="H136" s="8" t="s">
        <v>34</v>
      </c>
      <c r="I136" s="10" t="s">
        <v>514</v>
      </c>
      <c r="J136" s="8" t="n">
        <v>59.2</v>
      </c>
      <c r="K136" s="8" t="n">
        <v>64</v>
      </c>
      <c r="L136" s="8" t="n">
        <v>0</v>
      </c>
      <c r="M136" s="8"/>
      <c r="N136" s="8" t="n">
        <v>30.68</v>
      </c>
      <c r="O136" s="8" t="n">
        <v>80.2</v>
      </c>
      <c r="P136" s="8" t="n">
        <f aca="false">N136+O136*0.5</f>
        <v>70.78</v>
      </c>
      <c r="Q136" s="8" t="s">
        <v>515</v>
      </c>
      <c r="R136" s="8" t="s">
        <v>516</v>
      </c>
      <c r="S136" s="14"/>
      <c r="T136" s="14"/>
      <c r="U136" s="8"/>
      <c r="V136" s="7"/>
    </row>
    <row r="137" customFormat="false" ht="24" hidden="false" customHeight="true" outlineLevel="0" collapsed="false">
      <c r="A137" s="7"/>
      <c r="B137" s="8" t="s">
        <v>517</v>
      </c>
      <c r="C137" s="8" t="s">
        <v>518</v>
      </c>
      <c r="D137" s="9" t="s">
        <v>519</v>
      </c>
      <c r="E137" s="9" t="n">
        <v>1</v>
      </c>
      <c r="F137" s="8" t="n">
        <f aca="false">RANK(P137,$P$137:$P$139)</f>
        <v>1</v>
      </c>
      <c r="G137" s="8" t="s">
        <v>520</v>
      </c>
      <c r="H137" s="8" t="s">
        <v>30</v>
      </c>
      <c r="I137" s="10" t="s">
        <v>521</v>
      </c>
      <c r="J137" s="8" t="n">
        <v>56.8</v>
      </c>
      <c r="K137" s="8" t="n">
        <v>76</v>
      </c>
      <c r="L137" s="8" t="n">
        <v>0</v>
      </c>
      <c r="M137" s="8"/>
      <c r="N137" s="8" t="n">
        <v>32.72</v>
      </c>
      <c r="O137" s="8" t="n">
        <v>84.8</v>
      </c>
      <c r="P137" s="8" t="n">
        <f aca="false">N137+O137*0.5</f>
        <v>75.12</v>
      </c>
      <c r="Q137" s="8" t="s">
        <v>109</v>
      </c>
      <c r="R137" s="8" t="s">
        <v>522</v>
      </c>
      <c r="S137" s="14"/>
      <c r="T137" s="14"/>
      <c r="U137" s="8"/>
      <c r="V137" s="7"/>
    </row>
    <row r="138" customFormat="false" ht="24" hidden="false" customHeight="true" outlineLevel="0" collapsed="false">
      <c r="A138" s="7"/>
      <c r="B138" s="8"/>
      <c r="C138" s="8"/>
      <c r="D138" s="8"/>
      <c r="E138" s="8"/>
      <c r="F138" s="8" t="n">
        <f aca="false">RANK(P138,$P$137:$P$139)</f>
        <v>2</v>
      </c>
      <c r="G138" s="8" t="s">
        <v>523</v>
      </c>
      <c r="H138" s="8" t="s">
        <v>30</v>
      </c>
      <c r="I138" s="10" t="s">
        <v>524</v>
      </c>
      <c r="J138" s="8" t="n">
        <v>56.8</v>
      </c>
      <c r="K138" s="8" t="n">
        <v>72</v>
      </c>
      <c r="L138" s="8" t="n">
        <v>0</v>
      </c>
      <c r="M138" s="8"/>
      <c r="N138" s="8" t="n">
        <v>31.82</v>
      </c>
      <c r="O138" s="8" t="n">
        <v>81.6</v>
      </c>
      <c r="P138" s="8" t="n">
        <f aca="false">N138+O138*0.5</f>
        <v>72.62</v>
      </c>
      <c r="Q138" s="8" t="s">
        <v>133</v>
      </c>
      <c r="R138" s="8" t="s">
        <v>41</v>
      </c>
      <c r="S138" s="14"/>
      <c r="T138" s="14"/>
      <c r="U138" s="8"/>
      <c r="V138" s="7"/>
    </row>
    <row r="139" customFormat="false" ht="24" hidden="false" customHeight="true" outlineLevel="0" collapsed="false">
      <c r="A139" s="7"/>
      <c r="B139" s="8"/>
      <c r="C139" s="8"/>
      <c r="D139" s="8"/>
      <c r="E139" s="8"/>
      <c r="F139" s="8" t="n">
        <f aca="false">RANK(P139,$P$137:$P$139)</f>
        <v>3</v>
      </c>
      <c r="G139" s="8" t="s">
        <v>525</v>
      </c>
      <c r="H139" s="8" t="s">
        <v>34</v>
      </c>
      <c r="I139" s="10" t="s">
        <v>526</v>
      </c>
      <c r="J139" s="8" t="n">
        <v>65.6</v>
      </c>
      <c r="K139" s="8" t="n">
        <v>69</v>
      </c>
      <c r="L139" s="8" t="n">
        <v>0</v>
      </c>
      <c r="M139" s="8"/>
      <c r="N139" s="8" t="n">
        <v>33.565</v>
      </c>
      <c r="O139" s="8" t="n">
        <v>75</v>
      </c>
      <c r="P139" s="8" t="n">
        <f aca="false">N139+O139*0.5</f>
        <v>71.065</v>
      </c>
      <c r="Q139" s="8" t="s">
        <v>105</v>
      </c>
      <c r="R139" s="8" t="s">
        <v>41</v>
      </c>
      <c r="S139" s="14"/>
      <c r="T139" s="14"/>
      <c r="U139" s="8"/>
      <c r="V139" s="7"/>
    </row>
    <row r="140" customFormat="false" ht="24" hidden="false" customHeight="true" outlineLevel="0" collapsed="false">
      <c r="A140" s="7" t="s">
        <v>527</v>
      </c>
      <c r="B140" s="8" t="s">
        <v>528</v>
      </c>
      <c r="C140" s="8" t="s">
        <v>529</v>
      </c>
      <c r="D140" s="9" t="s">
        <v>530</v>
      </c>
      <c r="E140" s="9" t="n">
        <v>1</v>
      </c>
      <c r="F140" s="8" t="n">
        <f aca="false">RANK(P140,$P$140:$P$142)</f>
        <v>1</v>
      </c>
      <c r="G140" s="8" t="s">
        <v>531</v>
      </c>
      <c r="H140" s="8" t="s">
        <v>34</v>
      </c>
      <c r="I140" s="10" t="s">
        <v>532</v>
      </c>
      <c r="J140" s="8" t="n">
        <v>67.2</v>
      </c>
      <c r="K140" s="8" t="n">
        <v>69</v>
      </c>
      <c r="L140" s="8" t="n">
        <v>0</v>
      </c>
      <c r="M140" s="8"/>
      <c r="N140" s="8" t="n">
        <v>34.005</v>
      </c>
      <c r="O140" s="8" t="n">
        <v>82.6</v>
      </c>
      <c r="P140" s="8" t="n">
        <f aca="false">N140+O140*0.5</f>
        <v>75.305</v>
      </c>
      <c r="Q140" s="8" t="s">
        <v>320</v>
      </c>
      <c r="R140" s="8" t="s">
        <v>41</v>
      </c>
      <c r="S140" s="14"/>
      <c r="T140" s="14"/>
      <c r="U140" s="8"/>
      <c r="V140" s="7"/>
    </row>
    <row r="141" customFormat="false" ht="24" hidden="false" customHeight="true" outlineLevel="0" collapsed="false">
      <c r="A141" s="7"/>
      <c r="B141" s="8"/>
      <c r="C141" s="8"/>
      <c r="D141" s="8"/>
      <c r="E141" s="8"/>
      <c r="F141" s="8" t="n">
        <f aca="false">RANK(P141,$P$140:$P$142)</f>
        <v>2</v>
      </c>
      <c r="G141" s="8" t="s">
        <v>533</v>
      </c>
      <c r="H141" s="8" t="s">
        <v>34</v>
      </c>
      <c r="I141" s="10" t="s">
        <v>534</v>
      </c>
      <c r="J141" s="8" t="n">
        <v>64</v>
      </c>
      <c r="K141" s="8" t="n">
        <v>69</v>
      </c>
      <c r="L141" s="8" t="n">
        <v>0</v>
      </c>
      <c r="M141" s="8"/>
      <c r="N141" s="8" t="n">
        <v>33.125</v>
      </c>
      <c r="O141" s="8" t="n">
        <v>82.4</v>
      </c>
      <c r="P141" s="8" t="n">
        <f aca="false">N141+O141*0.5</f>
        <v>74.325</v>
      </c>
      <c r="Q141" s="8" t="s">
        <v>216</v>
      </c>
      <c r="R141" s="8" t="s">
        <v>535</v>
      </c>
      <c r="S141" s="14"/>
      <c r="T141" s="14"/>
      <c r="U141" s="8"/>
      <c r="V141" s="7"/>
    </row>
    <row r="142" customFormat="false" ht="24" hidden="false" customHeight="true" outlineLevel="0" collapsed="false">
      <c r="A142" s="7"/>
      <c r="B142" s="8"/>
      <c r="C142" s="8"/>
      <c r="D142" s="8"/>
      <c r="E142" s="8"/>
      <c r="F142" s="8" t="n">
        <f aca="false">RANK(P142,$P$140:$P$142)</f>
        <v>3</v>
      </c>
      <c r="G142" s="8" t="s">
        <v>536</v>
      </c>
      <c r="H142" s="8" t="s">
        <v>30</v>
      </c>
      <c r="I142" s="10" t="s">
        <v>537</v>
      </c>
      <c r="J142" s="8" t="n">
        <v>64.8</v>
      </c>
      <c r="K142" s="8" t="n">
        <v>71.5</v>
      </c>
      <c r="L142" s="8" t="n">
        <v>0</v>
      </c>
      <c r="M142" s="8"/>
      <c r="N142" s="8" t="n">
        <v>33.9075</v>
      </c>
      <c r="O142" s="8" t="n">
        <v>79.4</v>
      </c>
      <c r="P142" s="8" t="n">
        <f aca="false">N142+O142*0.5</f>
        <v>73.6075</v>
      </c>
      <c r="Q142" s="8" t="s">
        <v>101</v>
      </c>
      <c r="R142" s="8" t="s">
        <v>538</v>
      </c>
      <c r="S142" s="14"/>
      <c r="T142" s="14"/>
      <c r="U142" s="8"/>
      <c r="V142" s="7"/>
    </row>
    <row r="143" customFormat="false" ht="24" hidden="false" customHeight="true" outlineLevel="0" collapsed="false">
      <c r="A143" s="7"/>
      <c r="B143" s="8" t="s">
        <v>539</v>
      </c>
      <c r="C143" s="8" t="s">
        <v>69</v>
      </c>
      <c r="D143" s="9" t="s">
        <v>540</v>
      </c>
      <c r="E143" s="9" t="n">
        <v>1</v>
      </c>
      <c r="F143" s="8" t="n">
        <f aca="false">RANK(P143,$P$143:$P$145)</f>
        <v>1</v>
      </c>
      <c r="G143" s="8" t="s">
        <v>541</v>
      </c>
      <c r="H143" s="8" t="s">
        <v>30</v>
      </c>
      <c r="I143" s="10" t="s">
        <v>542</v>
      </c>
      <c r="J143" s="8" t="n">
        <v>53.6</v>
      </c>
      <c r="K143" s="8" t="n">
        <v>71</v>
      </c>
      <c r="L143" s="8" t="n">
        <v>0</v>
      </c>
      <c r="M143" s="8"/>
      <c r="N143" s="8" t="n">
        <v>30.715</v>
      </c>
      <c r="O143" s="8" t="n">
        <v>79.2</v>
      </c>
      <c r="P143" s="8" t="n">
        <f aca="false">N143+O143*0.5</f>
        <v>70.315</v>
      </c>
      <c r="Q143" s="8" t="s">
        <v>543</v>
      </c>
      <c r="R143" s="8" t="s">
        <v>41</v>
      </c>
      <c r="S143" s="14"/>
      <c r="T143" s="14"/>
      <c r="U143" s="8"/>
      <c r="V143" s="7"/>
    </row>
    <row r="144" customFormat="false" ht="24" hidden="false" customHeight="true" outlineLevel="0" collapsed="false">
      <c r="A144" s="7"/>
      <c r="B144" s="8"/>
      <c r="C144" s="8"/>
      <c r="D144" s="8"/>
      <c r="E144" s="8"/>
      <c r="F144" s="8" t="n">
        <f aca="false">RANK(P144,$P$143:$P$145)</f>
        <v>2</v>
      </c>
      <c r="G144" s="8" t="s">
        <v>544</v>
      </c>
      <c r="H144" s="8" t="s">
        <v>34</v>
      </c>
      <c r="I144" s="10" t="s">
        <v>545</v>
      </c>
      <c r="J144" s="8" t="n">
        <v>55.2</v>
      </c>
      <c r="K144" s="8" t="n">
        <v>63</v>
      </c>
      <c r="L144" s="8" t="n">
        <v>0</v>
      </c>
      <c r="M144" s="8"/>
      <c r="N144" s="8" t="n">
        <v>29.355</v>
      </c>
      <c r="O144" s="8" t="n">
        <v>76.4</v>
      </c>
      <c r="P144" s="8" t="n">
        <f aca="false">N144+O144*0.5</f>
        <v>67.555</v>
      </c>
      <c r="Q144" s="8" t="s">
        <v>546</v>
      </c>
      <c r="R144" s="8" t="s">
        <v>546</v>
      </c>
      <c r="S144" s="14"/>
      <c r="T144" s="14"/>
      <c r="U144" s="8"/>
      <c r="V144" s="7"/>
    </row>
    <row r="145" customFormat="false" ht="24" hidden="false" customHeight="true" outlineLevel="0" collapsed="false">
      <c r="A145" s="7"/>
      <c r="B145" s="8"/>
      <c r="C145" s="8"/>
      <c r="D145" s="8"/>
      <c r="E145" s="8"/>
      <c r="F145" s="8" t="n">
        <f aca="false">RANK(P145,$P$143:$P$145)</f>
        <v>3</v>
      </c>
      <c r="G145" s="8" t="s">
        <v>547</v>
      </c>
      <c r="H145" s="8" t="s">
        <v>30</v>
      </c>
      <c r="I145" s="10" t="s">
        <v>548</v>
      </c>
      <c r="J145" s="8" t="n">
        <v>40</v>
      </c>
      <c r="K145" s="8" t="n">
        <v>65</v>
      </c>
      <c r="L145" s="8" t="n">
        <v>0</v>
      </c>
      <c r="M145" s="8"/>
      <c r="N145" s="8" t="n">
        <v>25.625</v>
      </c>
      <c r="O145" s="8" t="n">
        <v>81.8</v>
      </c>
      <c r="P145" s="8" t="n">
        <f aca="false">N145+O145*0.5</f>
        <v>66.525</v>
      </c>
      <c r="Q145" s="8" t="s">
        <v>549</v>
      </c>
      <c r="R145" s="8" t="s">
        <v>550</v>
      </c>
      <c r="S145" s="14"/>
      <c r="T145" s="14"/>
      <c r="U145" s="8"/>
      <c r="V145" s="7"/>
    </row>
    <row r="146" customFormat="false" ht="24" hidden="false" customHeight="true" outlineLevel="0" collapsed="false">
      <c r="A146" s="7"/>
      <c r="B146" s="8" t="s">
        <v>551</v>
      </c>
      <c r="C146" s="8" t="s">
        <v>328</v>
      </c>
      <c r="D146" s="9" t="s">
        <v>552</v>
      </c>
      <c r="E146" s="9" t="n">
        <v>3</v>
      </c>
      <c r="F146" s="8" t="n">
        <f aca="false">RANK(P146,$P$146:$P$154)</f>
        <v>1</v>
      </c>
      <c r="G146" s="8" t="s">
        <v>553</v>
      </c>
      <c r="H146" s="8" t="s">
        <v>34</v>
      </c>
      <c r="I146" s="10" t="s">
        <v>554</v>
      </c>
      <c r="J146" s="8" t="n">
        <v>62.4</v>
      </c>
      <c r="K146" s="8" t="n">
        <v>76</v>
      </c>
      <c r="L146" s="8" t="n">
        <v>0</v>
      </c>
      <c r="M146" s="8"/>
      <c r="N146" s="8" t="n">
        <v>34.26</v>
      </c>
      <c r="O146" s="8" t="n">
        <v>80.4</v>
      </c>
      <c r="P146" s="8" t="n">
        <f aca="false">N146+O146*0.5</f>
        <v>74.46</v>
      </c>
      <c r="Q146" s="8" t="s">
        <v>188</v>
      </c>
      <c r="R146" s="8" t="s">
        <v>41</v>
      </c>
      <c r="S146" s="14"/>
      <c r="T146" s="14"/>
      <c r="U146" s="8"/>
      <c r="V146" s="7"/>
    </row>
    <row r="147" customFormat="false" ht="24" hidden="false" customHeight="true" outlineLevel="0" collapsed="false">
      <c r="A147" s="7"/>
      <c r="B147" s="8"/>
      <c r="C147" s="8"/>
      <c r="D147" s="8"/>
      <c r="E147" s="8"/>
      <c r="F147" s="8" t="n">
        <f aca="false">RANK(P147,$P$146:$P$154)</f>
        <v>2</v>
      </c>
      <c r="G147" s="8" t="s">
        <v>555</v>
      </c>
      <c r="H147" s="8" t="s">
        <v>30</v>
      </c>
      <c r="I147" s="10" t="s">
        <v>556</v>
      </c>
      <c r="J147" s="8" t="n">
        <v>53.6</v>
      </c>
      <c r="K147" s="8" t="n">
        <v>80</v>
      </c>
      <c r="L147" s="8" t="n">
        <v>0</v>
      </c>
      <c r="M147" s="8"/>
      <c r="N147" s="8" t="n">
        <v>32.74</v>
      </c>
      <c r="O147" s="8" t="n">
        <v>83.4</v>
      </c>
      <c r="P147" s="8" t="n">
        <f aca="false">N147+O147*0.5</f>
        <v>74.44</v>
      </c>
      <c r="Q147" s="8" t="s">
        <v>133</v>
      </c>
      <c r="R147" s="8" t="s">
        <v>557</v>
      </c>
      <c r="S147" s="14"/>
      <c r="T147" s="14"/>
      <c r="U147" s="8"/>
      <c r="V147" s="7"/>
    </row>
    <row r="148" customFormat="false" ht="24" hidden="false" customHeight="true" outlineLevel="0" collapsed="false">
      <c r="A148" s="7"/>
      <c r="B148" s="8"/>
      <c r="C148" s="8"/>
      <c r="D148" s="8"/>
      <c r="E148" s="8"/>
      <c r="F148" s="8" t="n">
        <f aca="false">RANK(P148,$P$146:$P$154)</f>
        <v>3</v>
      </c>
      <c r="G148" s="8" t="s">
        <v>558</v>
      </c>
      <c r="H148" s="8" t="s">
        <v>30</v>
      </c>
      <c r="I148" s="10" t="s">
        <v>559</v>
      </c>
      <c r="J148" s="8" t="n">
        <v>57.6</v>
      </c>
      <c r="K148" s="8" t="n">
        <v>75.5</v>
      </c>
      <c r="L148" s="8" t="n">
        <v>0</v>
      </c>
      <c r="M148" s="8"/>
      <c r="N148" s="8" t="n">
        <v>32.8275</v>
      </c>
      <c r="O148" s="8" t="n">
        <v>83.2</v>
      </c>
      <c r="P148" s="8" t="n">
        <f aca="false">N148+O148*0.5</f>
        <v>74.4275</v>
      </c>
      <c r="Q148" s="8" t="s">
        <v>560</v>
      </c>
      <c r="R148" s="8" t="s">
        <v>561</v>
      </c>
      <c r="S148" s="14"/>
      <c r="T148" s="14"/>
      <c r="U148" s="8"/>
      <c r="V148" s="7"/>
    </row>
    <row r="149" customFormat="false" ht="24" hidden="false" customHeight="true" outlineLevel="0" collapsed="false">
      <c r="A149" s="7"/>
      <c r="B149" s="8"/>
      <c r="C149" s="8"/>
      <c r="D149" s="8"/>
      <c r="E149" s="8"/>
      <c r="F149" s="8" t="n">
        <f aca="false">RANK(P149,$P$146:$P$154)</f>
        <v>4</v>
      </c>
      <c r="G149" s="8" t="s">
        <v>562</v>
      </c>
      <c r="H149" s="8" t="s">
        <v>30</v>
      </c>
      <c r="I149" s="10" t="s">
        <v>563</v>
      </c>
      <c r="J149" s="8" t="n">
        <v>68</v>
      </c>
      <c r="K149" s="8" t="n">
        <v>67.5</v>
      </c>
      <c r="L149" s="8" t="n">
        <v>0</v>
      </c>
      <c r="M149" s="8"/>
      <c r="N149" s="8" t="n">
        <v>33.8875</v>
      </c>
      <c r="O149" s="8" t="n">
        <v>79.6</v>
      </c>
      <c r="P149" s="8" t="n">
        <f aca="false">N149+O149*0.5</f>
        <v>73.6875</v>
      </c>
      <c r="Q149" s="8" t="s">
        <v>101</v>
      </c>
      <c r="R149" s="8" t="s">
        <v>564</v>
      </c>
      <c r="S149" s="14"/>
      <c r="T149" s="14"/>
      <c r="U149" s="8"/>
      <c r="V149" s="7"/>
    </row>
    <row r="150" customFormat="false" ht="24" hidden="false" customHeight="true" outlineLevel="0" collapsed="false">
      <c r="A150" s="7"/>
      <c r="B150" s="8"/>
      <c r="C150" s="8"/>
      <c r="D150" s="8"/>
      <c r="E150" s="8"/>
      <c r="F150" s="8" t="n">
        <f aca="false">RANK(P150,$P$146:$P$154)</f>
        <v>5</v>
      </c>
      <c r="G150" s="8" t="s">
        <v>565</v>
      </c>
      <c r="H150" s="8" t="s">
        <v>34</v>
      </c>
      <c r="I150" s="10" t="s">
        <v>566</v>
      </c>
      <c r="J150" s="8" t="n">
        <v>54.4</v>
      </c>
      <c r="K150" s="8" t="n">
        <v>76</v>
      </c>
      <c r="L150" s="8" t="n">
        <v>0</v>
      </c>
      <c r="M150" s="8"/>
      <c r="N150" s="8" t="n">
        <v>32.06</v>
      </c>
      <c r="O150" s="8" t="n">
        <v>83.2</v>
      </c>
      <c r="P150" s="8" t="n">
        <f aca="false">N150+O150*0.5</f>
        <v>73.66</v>
      </c>
      <c r="Q150" s="8" t="s">
        <v>316</v>
      </c>
      <c r="R150" s="8" t="s">
        <v>567</v>
      </c>
      <c r="S150" s="14"/>
      <c r="T150" s="14"/>
      <c r="U150" s="8"/>
      <c r="V150" s="7"/>
    </row>
    <row r="151" customFormat="false" ht="24" hidden="false" customHeight="true" outlineLevel="0" collapsed="false">
      <c r="A151" s="7"/>
      <c r="B151" s="8"/>
      <c r="C151" s="8"/>
      <c r="D151" s="8"/>
      <c r="E151" s="8"/>
      <c r="F151" s="8" t="n">
        <f aca="false">RANK(P151,$P$146:$P$154)</f>
        <v>6</v>
      </c>
      <c r="G151" s="8" t="s">
        <v>568</v>
      </c>
      <c r="H151" s="8" t="s">
        <v>34</v>
      </c>
      <c r="I151" s="10" t="s">
        <v>569</v>
      </c>
      <c r="J151" s="8" t="n">
        <v>63.2</v>
      </c>
      <c r="K151" s="8" t="n">
        <v>66</v>
      </c>
      <c r="L151" s="8" t="n">
        <v>0</v>
      </c>
      <c r="M151" s="8"/>
      <c r="N151" s="8" t="n">
        <v>32.23</v>
      </c>
      <c r="O151" s="8" t="n">
        <v>82.4</v>
      </c>
      <c r="P151" s="8" t="n">
        <f aca="false">N151+O151*0.5</f>
        <v>73.43</v>
      </c>
      <c r="Q151" s="8" t="s">
        <v>156</v>
      </c>
      <c r="R151" s="8" t="s">
        <v>570</v>
      </c>
      <c r="S151" s="14"/>
      <c r="T151" s="14"/>
      <c r="U151" s="8"/>
      <c r="V151" s="7"/>
    </row>
    <row r="152" customFormat="false" ht="24" hidden="false" customHeight="true" outlineLevel="0" collapsed="false">
      <c r="A152" s="7"/>
      <c r="B152" s="8"/>
      <c r="C152" s="8"/>
      <c r="D152" s="8"/>
      <c r="E152" s="8"/>
      <c r="F152" s="8" t="n">
        <f aca="false">RANK(P152,$P$146:$P$154)</f>
        <v>7</v>
      </c>
      <c r="G152" s="8" t="s">
        <v>571</v>
      </c>
      <c r="H152" s="8" t="s">
        <v>34</v>
      </c>
      <c r="I152" s="10" t="s">
        <v>572</v>
      </c>
      <c r="J152" s="8" t="n">
        <v>64.8</v>
      </c>
      <c r="K152" s="8" t="n">
        <v>66</v>
      </c>
      <c r="L152" s="8" t="n">
        <v>0</v>
      </c>
      <c r="M152" s="8"/>
      <c r="N152" s="8" t="n">
        <v>32.67</v>
      </c>
      <c r="O152" s="8" t="n">
        <v>81.2</v>
      </c>
      <c r="P152" s="8" t="n">
        <f aca="false">N152+O152*0.5</f>
        <v>73.27</v>
      </c>
      <c r="Q152" s="8" t="s">
        <v>382</v>
      </c>
      <c r="R152" s="8" t="s">
        <v>573</v>
      </c>
      <c r="S152" s="14"/>
      <c r="T152" s="14"/>
      <c r="U152" s="8"/>
      <c r="V152" s="7"/>
    </row>
    <row r="153" customFormat="false" ht="24" hidden="false" customHeight="true" outlineLevel="0" collapsed="false">
      <c r="A153" s="7"/>
      <c r="B153" s="8"/>
      <c r="C153" s="8"/>
      <c r="D153" s="8"/>
      <c r="E153" s="8"/>
      <c r="F153" s="8" t="n">
        <f aca="false">RANK(P153,$P$146:$P$154)</f>
        <v>8</v>
      </c>
      <c r="G153" s="8" t="s">
        <v>574</v>
      </c>
      <c r="H153" s="8" t="s">
        <v>30</v>
      </c>
      <c r="I153" s="10" t="s">
        <v>575</v>
      </c>
      <c r="J153" s="8" t="n">
        <v>59.2</v>
      </c>
      <c r="K153" s="8" t="n">
        <v>72</v>
      </c>
      <c r="L153" s="8" t="n">
        <v>0</v>
      </c>
      <c r="M153" s="8"/>
      <c r="N153" s="8" t="n">
        <v>32.48</v>
      </c>
      <c r="O153" s="8" t="n">
        <v>78</v>
      </c>
      <c r="P153" s="8" t="n">
        <f aca="false">N153+O153*0.5</f>
        <v>71.48</v>
      </c>
      <c r="Q153" s="8" t="s">
        <v>576</v>
      </c>
      <c r="R153" s="8" t="s">
        <v>577</v>
      </c>
      <c r="S153" s="14"/>
      <c r="T153" s="14"/>
      <c r="U153" s="8"/>
      <c r="V153" s="7"/>
    </row>
    <row r="154" customFormat="false" ht="24" hidden="false" customHeight="true" outlineLevel="0" collapsed="false">
      <c r="A154" s="7"/>
      <c r="B154" s="8"/>
      <c r="C154" s="8"/>
      <c r="D154" s="8"/>
      <c r="E154" s="8"/>
      <c r="F154" s="8" t="n">
        <f aca="false">RANK(P154,$P$146:$P$154)</f>
        <v>9</v>
      </c>
      <c r="G154" s="8" t="s">
        <v>578</v>
      </c>
      <c r="H154" s="8" t="s">
        <v>34</v>
      </c>
      <c r="I154" s="10" t="s">
        <v>579</v>
      </c>
      <c r="J154" s="8" t="n">
        <v>63.2</v>
      </c>
      <c r="K154" s="8" t="n">
        <v>68</v>
      </c>
      <c r="L154" s="8" t="n">
        <v>0</v>
      </c>
      <c r="M154" s="8"/>
      <c r="N154" s="8" t="n">
        <v>32.68</v>
      </c>
      <c r="O154" s="8" t="n">
        <v>75.8</v>
      </c>
      <c r="P154" s="8" t="n">
        <f aca="false">N154+O154*0.5</f>
        <v>70.58</v>
      </c>
      <c r="Q154" s="8" t="s">
        <v>580</v>
      </c>
      <c r="R154" s="8" t="s">
        <v>41</v>
      </c>
      <c r="S154" s="14"/>
      <c r="T154" s="14"/>
      <c r="U154" s="8"/>
      <c r="V154" s="7"/>
    </row>
    <row r="155" customFormat="false" ht="24" hidden="false" customHeight="true" outlineLevel="0" collapsed="false">
      <c r="A155" s="7" t="s">
        <v>581</v>
      </c>
      <c r="B155" s="8" t="s">
        <v>582</v>
      </c>
      <c r="C155" s="8" t="s">
        <v>305</v>
      </c>
      <c r="D155" s="9" t="s">
        <v>583</v>
      </c>
      <c r="E155" s="9" t="n">
        <v>2</v>
      </c>
      <c r="F155" s="8" t="n">
        <f aca="false">RANK(P155,$P$155:$P$160)</f>
        <v>1</v>
      </c>
      <c r="G155" s="8" t="s">
        <v>584</v>
      </c>
      <c r="H155" s="8" t="s">
        <v>34</v>
      </c>
      <c r="I155" s="10" t="s">
        <v>585</v>
      </c>
      <c r="J155" s="8" t="n">
        <v>67.2</v>
      </c>
      <c r="K155" s="8" t="n">
        <v>72</v>
      </c>
      <c r="L155" s="8" t="n">
        <v>0</v>
      </c>
      <c r="M155" s="8"/>
      <c r="N155" s="8" t="n">
        <v>34.68</v>
      </c>
      <c r="O155" s="8" t="n">
        <v>80.2</v>
      </c>
      <c r="P155" s="8" t="n">
        <f aca="false">N155+O155*0.5</f>
        <v>74.78</v>
      </c>
      <c r="Q155" s="8" t="s">
        <v>586</v>
      </c>
      <c r="R155" s="8" t="s">
        <v>41</v>
      </c>
      <c r="S155" s="14"/>
      <c r="T155" s="14"/>
      <c r="U155" s="8"/>
      <c r="V155" s="7"/>
    </row>
    <row r="156" customFormat="false" ht="24" hidden="false" customHeight="true" outlineLevel="0" collapsed="false">
      <c r="A156" s="7"/>
      <c r="B156" s="8"/>
      <c r="C156" s="8"/>
      <c r="D156" s="8"/>
      <c r="E156" s="8"/>
      <c r="F156" s="8" t="n">
        <f aca="false">RANK(P156,$P$155:$P$160)</f>
        <v>2</v>
      </c>
      <c r="G156" s="8" t="s">
        <v>587</v>
      </c>
      <c r="H156" s="8" t="s">
        <v>30</v>
      </c>
      <c r="I156" s="10" t="s">
        <v>588</v>
      </c>
      <c r="J156" s="8" t="n">
        <v>63.2</v>
      </c>
      <c r="K156" s="8" t="n">
        <v>74</v>
      </c>
      <c r="L156" s="8" t="n">
        <v>0</v>
      </c>
      <c r="M156" s="8"/>
      <c r="N156" s="8" t="n">
        <v>34.03</v>
      </c>
      <c r="O156" s="8" t="n">
        <v>78.8</v>
      </c>
      <c r="P156" s="8" t="n">
        <f aca="false">N156+O156*0.5</f>
        <v>73.43</v>
      </c>
      <c r="Q156" s="8" t="s">
        <v>204</v>
      </c>
      <c r="R156" s="8" t="s">
        <v>204</v>
      </c>
      <c r="S156" s="14"/>
      <c r="T156" s="14"/>
      <c r="U156" s="8"/>
      <c r="V156" s="7"/>
    </row>
    <row r="157" customFormat="false" ht="24" hidden="false" customHeight="true" outlineLevel="0" collapsed="false">
      <c r="A157" s="7"/>
      <c r="B157" s="8"/>
      <c r="C157" s="8"/>
      <c r="D157" s="8"/>
      <c r="E157" s="8"/>
      <c r="F157" s="8" t="n">
        <f aca="false">RANK(P157,$P$155:$P$160)</f>
        <v>3</v>
      </c>
      <c r="G157" s="8" t="s">
        <v>589</v>
      </c>
      <c r="H157" s="8" t="s">
        <v>34</v>
      </c>
      <c r="I157" s="10" t="s">
        <v>590</v>
      </c>
      <c r="J157" s="8" t="n">
        <v>57.6</v>
      </c>
      <c r="K157" s="8" t="n">
        <v>68</v>
      </c>
      <c r="L157" s="8" t="n">
        <v>0</v>
      </c>
      <c r="M157" s="8"/>
      <c r="N157" s="8" t="n">
        <v>31.14</v>
      </c>
      <c r="O157" s="8" t="n">
        <v>78.4</v>
      </c>
      <c r="P157" s="8" t="n">
        <f aca="false">N157+O157*0.5</f>
        <v>70.34</v>
      </c>
      <c r="Q157" s="8" t="s">
        <v>591</v>
      </c>
      <c r="R157" s="8" t="s">
        <v>41</v>
      </c>
      <c r="S157" s="14"/>
      <c r="T157" s="14"/>
      <c r="U157" s="8"/>
      <c r="V157" s="7"/>
    </row>
    <row r="158" customFormat="false" ht="24" hidden="false" customHeight="true" outlineLevel="0" collapsed="false">
      <c r="A158" s="7"/>
      <c r="B158" s="8"/>
      <c r="C158" s="8"/>
      <c r="D158" s="8"/>
      <c r="E158" s="8"/>
      <c r="F158" s="8" t="n">
        <f aca="false">RANK(P158,$P$155:$P$160)</f>
        <v>4</v>
      </c>
      <c r="G158" s="8" t="s">
        <v>592</v>
      </c>
      <c r="H158" s="8" t="s">
        <v>34</v>
      </c>
      <c r="I158" s="10" t="s">
        <v>593</v>
      </c>
      <c r="J158" s="8" t="n">
        <v>55.2</v>
      </c>
      <c r="K158" s="8" t="n">
        <v>70.5</v>
      </c>
      <c r="L158" s="8" t="n">
        <v>0</v>
      </c>
      <c r="M158" s="8"/>
      <c r="N158" s="8" t="n">
        <v>31.0425</v>
      </c>
      <c r="O158" s="8" t="n">
        <v>76</v>
      </c>
      <c r="P158" s="8" t="n">
        <f aca="false">N158+O158*0.5</f>
        <v>69.0425</v>
      </c>
      <c r="Q158" s="8" t="s">
        <v>594</v>
      </c>
      <c r="R158" s="8" t="s">
        <v>595</v>
      </c>
      <c r="S158" s="14"/>
      <c r="T158" s="14"/>
      <c r="U158" s="8"/>
      <c r="V158" s="7"/>
    </row>
    <row r="159" customFormat="false" ht="24" hidden="false" customHeight="true" outlineLevel="0" collapsed="false">
      <c r="A159" s="7"/>
      <c r="B159" s="8"/>
      <c r="C159" s="8"/>
      <c r="D159" s="8"/>
      <c r="E159" s="8"/>
      <c r="F159" s="8" t="n">
        <f aca="false">RANK(P159,$P$155:$P$160)</f>
        <v>5</v>
      </c>
      <c r="G159" s="8" t="s">
        <v>596</v>
      </c>
      <c r="H159" s="8" t="s">
        <v>30</v>
      </c>
      <c r="I159" s="10" t="s">
        <v>597</v>
      </c>
      <c r="J159" s="8" t="n">
        <v>48</v>
      </c>
      <c r="K159" s="8" t="n">
        <v>68</v>
      </c>
      <c r="L159" s="8" t="n">
        <v>0</v>
      </c>
      <c r="M159" s="8"/>
      <c r="N159" s="8" t="n">
        <v>28.5</v>
      </c>
      <c r="O159" s="8" t="n">
        <v>78.8</v>
      </c>
      <c r="P159" s="8" t="n">
        <f aca="false">N159+O159*0.5</f>
        <v>67.9</v>
      </c>
      <c r="Q159" s="8" t="s">
        <v>598</v>
      </c>
      <c r="R159" s="8" t="s">
        <v>599</v>
      </c>
      <c r="S159" s="14"/>
      <c r="T159" s="14"/>
      <c r="U159" s="8"/>
      <c r="V159" s="7"/>
    </row>
    <row r="160" customFormat="false" ht="24" hidden="false" customHeight="true" outlineLevel="0" collapsed="false">
      <c r="A160" s="7"/>
      <c r="B160" s="8"/>
      <c r="C160" s="8"/>
      <c r="D160" s="8"/>
      <c r="E160" s="8"/>
      <c r="F160" s="8" t="n">
        <f aca="false">RANK(P160,$P$155:$P$160)</f>
        <v>6</v>
      </c>
      <c r="G160" s="8" t="s">
        <v>600</v>
      </c>
      <c r="H160" s="8" t="s">
        <v>34</v>
      </c>
      <c r="I160" s="10" t="s">
        <v>601</v>
      </c>
      <c r="J160" s="8" t="n">
        <v>55.2</v>
      </c>
      <c r="K160" s="8" t="n">
        <v>67</v>
      </c>
      <c r="L160" s="8" t="n">
        <v>0</v>
      </c>
      <c r="M160" s="8"/>
      <c r="N160" s="8" t="n">
        <v>30.255</v>
      </c>
      <c r="O160" s="8" t="n">
        <v>0</v>
      </c>
      <c r="P160" s="8" t="n">
        <f aca="false">N160+O160*0.5</f>
        <v>30.255</v>
      </c>
      <c r="Q160" s="8" t="s">
        <v>151</v>
      </c>
      <c r="R160" s="8" t="s">
        <v>41</v>
      </c>
      <c r="S160" s="14"/>
      <c r="T160" s="14"/>
      <c r="U160" s="8"/>
      <c r="V160" s="5" t="s">
        <v>91</v>
      </c>
    </row>
    <row r="161" customFormat="false" ht="24" hidden="false" customHeight="true" outlineLevel="0" collapsed="false">
      <c r="A161" s="7"/>
      <c r="B161" s="8" t="s">
        <v>551</v>
      </c>
      <c r="C161" s="8" t="s">
        <v>602</v>
      </c>
      <c r="D161" s="9" t="s">
        <v>603</v>
      </c>
      <c r="E161" s="9" t="n">
        <v>3</v>
      </c>
      <c r="F161" s="8" t="n">
        <f aca="false">RANK(P161,$P$161:$P$169)</f>
        <v>1</v>
      </c>
      <c r="G161" s="8" t="s">
        <v>604</v>
      </c>
      <c r="H161" s="8" t="s">
        <v>30</v>
      </c>
      <c r="I161" s="10" t="s">
        <v>605</v>
      </c>
      <c r="J161" s="8" t="n">
        <v>61.6</v>
      </c>
      <c r="K161" s="8" t="n">
        <v>71.5</v>
      </c>
      <c r="L161" s="8" t="n">
        <v>0</v>
      </c>
      <c r="M161" s="8"/>
      <c r="N161" s="8" t="n">
        <v>33.0275</v>
      </c>
      <c r="O161" s="8" t="n">
        <v>84.8</v>
      </c>
      <c r="P161" s="8" t="n">
        <f aca="false">N161+O161*0.5</f>
        <v>75.4275</v>
      </c>
      <c r="Q161" s="8" t="s">
        <v>606</v>
      </c>
      <c r="R161" s="8" t="s">
        <v>41</v>
      </c>
      <c r="S161" s="14"/>
      <c r="T161" s="14"/>
      <c r="U161" s="8"/>
      <c r="V161" s="7"/>
    </row>
    <row r="162" customFormat="false" ht="24" hidden="false" customHeight="true" outlineLevel="0" collapsed="false">
      <c r="A162" s="7"/>
      <c r="B162" s="8"/>
      <c r="C162" s="8"/>
      <c r="D162" s="8"/>
      <c r="E162" s="8"/>
      <c r="F162" s="8" t="n">
        <f aca="false">RANK(P162,$P$161:$P$169)</f>
        <v>2</v>
      </c>
      <c r="G162" s="8" t="s">
        <v>607</v>
      </c>
      <c r="H162" s="8" t="s">
        <v>30</v>
      </c>
      <c r="I162" s="10" t="s">
        <v>608</v>
      </c>
      <c r="J162" s="8" t="n">
        <v>62.4</v>
      </c>
      <c r="K162" s="8" t="n">
        <v>73.5</v>
      </c>
      <c r="L162" s="8" t="n">
        <v>0</v>
      </c>
      <c r="M162" s="8"/>
      <c r="N162" s="8" t="n">
        <v>33.6975</v>
      </c>
      <c r="O162" s="8" t="n">
        <v>82.4</v>
      </c>
      <c r="P162" s="8" t="n">
        <f aca="false">N162+O162*0.5</f>
        <v>74.8975</v>
      </c>
      <c r="Q162" s="8" t="s">
        <v>133</v>
      </c>
      <c r="R162" s="8" t="s">
        <v>41</v>
      </c>
      <c r="S162" s="14"/>
      <c r="T162" s="14"/>
      <c r="U162" s="8"/>
      <c r="V162" s="7"/>
    </row>
    <row r="163" customFormat="false" ht="24" hidden="false" customHeight="true" outlineLevel="0" collapsed="false">
      <c r="A163" s="7"/>
      <c r="B163" s="8"/>
      <c r="C163" s="8"/>
      <c r="D163" s="8"/>
      <c r="E163" s="8"/>
      <c r="F163" s="8" t="n">
        <f aca="false">RANK(P163,$P$161:$P$169)</f>
        <v>3</v>
      </c>
      <c r="G163" s="8" t="s">
        <v>609</v>
      </c>
      <c r="H163" s="8" t="s">
        <v>34</v>
      </c>
      <c r="I163" s="10" t="s">
        <v>610</v>
      </c>
      <c r="J163" s="8" t="n">
        <v>64</v>
      </c>
      <c r="K163" s="8" t="n">
        <v>77</v>
      </c>
      <c r="L163" s="8" t="n">
        <v>0</v>
      </c>
      <c r="M163" s="8"/>
      <c r="N163" s="8" t="n">
        <v>34.925</v>
      </c>
      <c r="O163" s="8" t="n">
        <v>79.6</v>
      </c>
      <c r="P163" s="8" t="n">
        <f aca="false">N163+O163*0.5</f>
        <v>74.725</v>
      </c>
      <c r="Q163" s="8" t="s">
        <v>611</v>
      </c>
      <c r="R163" s="8" t="s">
        <v>612</v>
      </c>
      <c r="S163" s="14"/>
      <c r="T163" s="14"/>
      <c r="U163" s="8"/>
      <c r="V163" s="7"/>
    </row>
    <row r="164" customFormat="false" ht="24" hidden="false" customHeight="true" outlineLevel="0" collapsed="false">
      <c r="A164" s="7"/>
      <c r="B164" s="8"/>
      <c r="C164" s="8"/>
      <c r="D164" s="8"/>
      <c r="E164" s="8"/>
      <c r="F164" s="8" t="n">
        <f aca="false">RANK(P164,$P$161:$P$169)</f>
        <v>4</v>
      </c>
      <c r="G164" s="8" t="s">
        <v>613</v>
      </c>
      <c r="H164" s="8" t="s">
        <v>34</v>
      </c>
      <c r="I164" s="10" t="s">
        <v>614</v>
      </c>
      <c r="J164" s="8" t="n">
        <v>68</v>
      </c>
      <c r="K164" s="8" t="n">
        <v>72.5</v>
      </c>
      <c r="L164" s="8" t="n">
        <v>0</v>
      </c>
      <c r="M164" s="8"/>
      <c r="N164" s="8" t="n">
        <v>35.0125</v>
      </c>
      <c r="O164" s="8" t="n">
        <v>77</v>
      </c>
      <c r="P164" s="8" t="n">
        <f aca="false">N164+O164*0.5</f>
        <v>73.5125</v>
      </c>
      <c r="Q164" s="8" t="s">
        <v>376</v>
      </c>
      <c r="R164" s="8" t="s">
        <v>41</v>
      </c>
      <c r="S164" s="14"/>
      <c r="T164" s="14"/>
      <c r="U164" s="8"/>
      <c r="V164" s="7"/>
    </row>
    <row r="165" customFormat="false" ht="24" hidden="false" customHeight="true" outlineLevel="0" collapsed="false">
      <c r="A165" s="7"/>
      <c r="B165" s="8"/>
      <c r="C165" s="8"/>
      <c r="D165" s="8"/>
      <c r="E165" s="8"/>
      <c r="F165" s="8" t="n">
        <f aca="false">RANK(P165,$P$161:$P$169)</f>
        <v>5</v>
      </c>
      <c r="G165" s="8" t="s">
        <v>615</v>
      </c>
      <c r="H165" s="8" t="s">
        <v>34</v>
      </c>
      <c r="I165" s="10" t="s">
        <v>616</v>
      </c>
      <c r="J165" s="8" t="n">
        <v>67.2</v>
      </c>
      <c r="K165" s="8" t="n">
        <v>64.5</v>
      </c>
      <c r="L165" s="8" t="n">
        <v>0</v>
      </c>
      <c r="M165" s="8"/>
      <c r="N165" s="8" t="n">
        <v>32.9925</v>
      </c>
      <c r="O165" s="8" t="n">
        <v>81</v>
      </c>
      <c r="P165" s="8" t="n">
        <f aca="false">N165+O165*0.5</f>
        <v>73.4925</v>
      </c>
      <c r="Q165" s="8" t="s">
        <v>200</v>
      </c>
      <c r="R165" s="8" t="s">
        <v>617</v>
      </c>
      <c r="S165" s="14"/>
      <c r="T165" s="14"/>
      <c r="U165" s="8"/>
      <c r="V165" s="7"/>
    </row>
    <row r="166" customFormat="false" ht="24" hidden="false" customHeight="true" outlineLevel="0" collapsed="false">
      <c r="A166" s="7"/>
      <c r="B166" s="8"/>
      <c r="C166" s="8"/>
      <c r="D166" s="8"/>
      <c r="E166" s="8"/>
      <c r="F166" s="8" t="n">
        <f aca="false">RANK(P166,$P$161:$P$169)</f>
        <v>6</v>
      </c>
      <c r="G166" s="8" t="s">
        <v>618</v>
      </c>
      <c r="H166" s="8" t="s">
        <v>34</v>
      </c>
      <c r="I166" s="10" t="s">
        <v>619</v>
      </c>
      <c r="J166" s="8" t="n">
        <v>63.2</v>
      </c>
      <c r="K166" s="8" t="n">
        <v>72.5</v>
      </c>
      <c r="L166" s="8" t="n">
        <v>0</v>
      </c>
      <c r="M166" s="8"/>
      <c r="N166" s="8" t="n">
        <v>33.6925</v>
      </c>
      <c r="O166" s="8" t="n">
        <v>76</v>
      </c>
      <c r="P166" s="8" t="n">
        <f aca="false">N166+O166*0.5</f>
        <v>71.6925</v>
      </c>
      <c r="Q166" s="8" t="s">
        <v>216</v>
      </c>
      <c r="R166" s="8" t="s">
        <v>41</v>
      </c>
      <c r="S166" s="14"/>
      <c r="T166" s="14"/>
      <c r="U166" s="8"/>
      <c r="V166" s="7"/>
    </row>
    <row r="167" customFormat="false" ht="24" hidden="false" customHeight="true" outlineLevel="0" collapsed="false">
      <c r="A167" s="7"/>
      <c r="B167" s="8"/>
      <c r="C167" s="8"/>
      <c r="D167" s="8"/>
      <c r="E167" s="8"/>
      <c r="F167" s="8" t="n">
        <f aca="false">RANK(P167,$P$161:$P$169)</f>
        <v>7</v>
      </c>
      <c r="G167" s="8" t="s">
        <v>620</v>
      </c>
      <c r="H167" s="8" t="s">
        <v>34</v>
      </c>
      <c r="I167" s="10" t="s">
        <v>621</v>
      </c>
      <c r="J167" s="8" t="n">
        <v>59.2</v>
      </c>
      <c r="K167" s="8" t="n">
        <v>69.5</v>
      </c>
      <c r="L167" s="8" t="n">
        <v>0</v>
      </c>
      <c r="M167" s="8"/>
      <c r="N167" s="8" t="n">
        <v>31.9175</v>
      </c>
      <c r="O167" s="8" t="n">
        <v>78.8</v>
      </c>
      <c r="P167" s="8" t="n">
        <f aca="false">N167+O167*0.5</f>
        <v>71.3175</v>
      </c>
      <c r="Q167" s="8" t="s">
        <v>622</v>
      </c>
      <c r="R167" s="8" t="s">
        <v>623</v>
      </c>
      <c r="S167" s="14"/>
      <c r="T167" s="14"/>
      <c r="U167" s="8"/>
      <c r="V167" s="7"/>
    </row>
    <row r="168" customFormat="false" ht="24" hidden="false" customHeight="true" outlineLevel="0" collapsed="false">
      <c r="A168" s="7"/>
      <c r="B168" s="8"/>
      <c r="C168" s="8"/>
      <c r="D168" s="8"/>
      <c r="E168" s="8"/>
      <c r="F168" s="8" t="n">
        <f aca="false">RANK(P168,$P$161:$P$169)</f>
        <v>8</v>
      </c>
      <c r="G168" s="8" t="s">
        <v>624</v>
      </c>
      <c r="H168" s="8" t="s">
        <v>30</v>
      </c>
      <c r="I168" s="10" t="s">
        <v>625</v>
      </c>
      <c r="J168" s="8" t="n">
        <v>57.6</v>
      </c>
      <c r="K168" s="8" t="n">
        <v>73.5</v>
      </c>
      <c r="L168" s="8" t="n">
        <v>0</v>
      </c>
      <c r="M168" s="8"/>
      <c r="N168" s="8" t="n">
        <v>32.3775</v>
      </c>
      <c r="O168" s="8" t="n">
        <v>76</v>
      </c>
      <c r="P168" s="8" t="n">
        <f aca="false">N168+O168*0.5</f>
        <v>70.3775</v>
      </c>
      <c r="Q168" s="8" t="s">
        <v>626</v>
      </c>
      <c r="R168" s="8" t="s">
        <v>627</v>
      </c>
      <c r="S168" s="14"/>
      <c r="T168" s="14"/>
      <c r="U168" s="8"/>
      <c r="V168" s="7"/>
    </row>
    <row r="169" customFormat="false" ht="24" hidden="false" customHeight="true" outlineLevel="0" collapsed="false">
      <c r="A169" s="7"/>
      <c r="B169" s="8"/>
      <c r="C169" s="8"/>
      <c r="D169" s="8"/>
      <c r="E169" s="8"/>
      <c r="F169" s="8" t="n">
        <f aca="false">RANK(P169,$P$161:$P$169)</f>
        <v>9</v>
      </c>
      <c r="G169" s="8" t="s">
        <v>628</v>
      </c>
      <c r="H169" s="8" t="s">
        <v>30</v>
      </c>
      <c r="I169" s="10" t="s">
        <v>629</v>
      </c>
      <c r="J169" s="8" t="n">
        <v>53.6</v>
      </c>
      <c r="K169" s="8" t="n">
        <v>76</v>
      </c>
      <c r="L169" s="8" t="n">
        <v>0</v>
      </c>
      <c r="M169" s="8"/>
      <c r="N169" s="8" t="n">
        <v>31.84</v>
      </c>
      <c r="O169" s="8" t="n">
        <v>76</v>
      </c>
      <c r="P169" s="8" t="n">
        <f aca="false">N169+O169*0.5</f>
        <v>69.84</v>
      </c>
      <c r="Q169" s="8" t="s">
        <v>40</v>
      </c>
      <c r="R169" s="8" t="s">
        <v>630</v>
      </c>
      <c r="S169" s="14"/>
      <c r="T169" s="14"/>
      <c r="U169" s="8"/>
      <c r="V169" s="7"/>
    </row>
    <row r="170" customFormat="false" ht="24" hidden="false" customHeight="true" outlineLevel="0" collapsed="false">
      <c r="A170" s="7" t="s">
        <v>631</v>
      </c>
      <c r="B170" s="8" t="s">
        <v>551</v>
      </c>
      <c r="C170" s="8" t="s">
        <v>112</v>
      </c>
      <c r="D170" s="9" t="s">
        <v>632</v>
      </c>
      <c r="E170" s="9" t="n">
        <v>3</v>
      </c>
      <c r="F170" s="8" t="n">
        <f aca="false">RANK(P170,$P$170:$P$178)</f>
        <v>1</v>
      </c>
      <c r="G170" s="8" t="s">
        <v>633</v>
      </c>
      <c r="H170" s="8" t="s">
        <v>30</v>
      </c>
      <c r="I170" s="10" t="s">
        <v>634</v>
      </c>
      <c r="J170" s="8" t="n">
        <v>66.4</v>
      </c>
      <c r="K170" s="8" t="n">
        <v>81.5</v>
      </c>
      <c r="L170" s="8" t="n">
        <v>0</v>
      </c>
      <c r="M170" s="8"/>
      <c r="N170" s="8" t="n">
        <v>36.5975</v>
      </c>
      <c r="O170" s="8" t="n">
        <v>76</v>
      </c>
      <c r="P170" s="8" t="n">
        <f aca="false">N170+O170*0.5</f>
        <v>74.5975</v>
      </c>
      <c r="Q170" s="8" t="s">
        <v>188</v>
      </c>
      <c r="R170" s="8" t="s">
        <v>41</v>
      </c>
      <c r="S170" s="14"/>
      <c r="T170" s="14"/>
      <c r="U170" s="8"/>
      <c r="V170" s="7"/>
    </row>
    <row r="171" customFormat="false" ht="24" hidden="false" customHeight="true" outlineLevel="0" collapsed="false">
      <c r="A171" s="7"/>
      <c r="B171" s="8"/>
      <c r="C171" s="8"/>
      <c r="D171" s="8"/>
      <c r="E171" s="8"/>
      <c r="F171" s="8" t="n">
        <f aca="false">RANK(P171,$P$170:$P$178)</f>
        <v>2</v>
      </c>
      <c r="G171" s="8" t="s">
        <v>635</v>
      </c>
      <c r="H171" s="8" t="s">
        <v>30</v>
      </c>
      <c r="I171" s="10" t="s">
        <v>636</v>
      </c>
      <c r="J171" s="8" t="n">
        <v>58.4</v>
      </c>
      <c r="K171" s="8" t="n">
        <v>78</v>
      </c>
      <c r="L171" s="8" t="n">
        <v>0</v>
      </c>
      <c r="M171" s="8"/>
      <c r="N171" s="8" t="n">
        <v>33.61</v>
      </c>
      <c r="O171" s="8" t="n">
        <v>81.6</v>
      </c>
      <c r="P171" s="8" t="n">
        <f aca="false">N171+O171*0.5</f>
        <v>74.41</v>
      </c>
      <c r="Q171" s="8" t="s">
        <v>200</v>
      </c>
      <c r="R171" s="8" t="s">
        <v>200</v>
      </c>
      <c r="S171" s="14"/>
      <c r="T171" s="14"/>
      <c r="U171" s="8"/>
      <c r="V171" s="7"/>
    </row>
    <row r="172" customFormat="false" ht="24" hidden="false" customHeight="true" outlineLevel="0" collapsed="false">
      <c r="A172" s="7"/>
      <c r="B172" s="8"/>
      <c r="C172" s="8"/>
      <c r="D172" s="8"/>
      <c r="E172" s="8"/>
      <c r="F172" s="8" t="n">
        <f aca="false">RANK(P172,$P$170:$P$178)</f>
        <v>3</v>
      </c>
      <c r="G172" s="8" t="s">
        <v>637</v>
      </c>
      <c r="H172" s="8" t="s">
        <v>30</v>
      </c>
      <c r="I172" s="10" t="s">
        <v>638</v>
      </c>
      <c r="J172" s="8" t="n">
        <v>65.6</v>
      </c>
      <c r="K172" s="8" t="n">
        <v>70.5</v>
      </c>
      <c r="L172" s="8" t="n">
        <v>0</v>
      </c>
      <c r="M172" s="8"/>
      <c r="N172" s="8" t="n">
        <v>33.9025</v>
      </c>
      <c r="O172" s="8" t="n">
        <v>79.8</v>
      </c>
      <c r="P172" s="8" t="n">
        <f aca="false">N172+O172*0.5</f>
        <v>73.8025</v>
      </c>
      <c r="Q172" s="8" t="s">
        <v>639</v>
      </c>
      <c r="R172" s="8" t="s">
        <v>640</v>
      </c>
      <c r="S172" s="14"/>
      <c r="T172" s="14"/>
      <c r="U172" s="8"/>
      <c r="V172" s="7"/>
    </row>
    <row r="173" customFormat="false" ht="24" hidden="false" customHeight="true" outlineLevel="0" collapsed="false">
      <c r="A173" s="7"/>
      <c r="B173" s="8"/>
      <c r="C173" s="8"/>
      <c r="D173" s="8"/>
      <c r="E173" s="8"/>
      <c r="F173" s="8" t="n">
        <f aca="false">RANK(P173,$P$170:$P$178)</f>
        <v>4</v>
      </c>
      <c r="G173" s="8" t="s">
        <v>641</v>
      </c>
      <c r="H173" s="8" t="s">
        <v>34</v>
      </c>
      <c r="I173" s="10" t="s">
        <v>642</v>
      </c>
      <c r="J173" s="8" t="n">
        <v>63.2</v>
      </c>
      <c r="K173" s="8" t="n">
        <v>70.5</v>
      </c>
      <c r="L173" s="8" t="n">
        <v>0</v>
      </c>
      <c r="M173" s="8"/>
      <c r="N173" s="8" t="n">
        <v>33.2425</v>
      </c>
      <c r="O173" s="8" t="n">
        <v>80.6</v>
      </c>
      <c r="P173" s="8" t="n">
        <f aca="false">N173+O173*0.5</f>
        <v>73.5425</v>
      </c>
      <c r="Q173" s="8" t="s">
        <v>213</v>
      </c>
      <c r="R173" s="8" t="s">
        <v>41</v>
      </c>
      <c r="S173" s="14"/>
      <c r="T173" s="14"/>
      <c r="U173" s="8"/>
      <c r="V173" s="7"/>
    </row>
    <row r="174" customFormat="false" ht="24" hidden="false" customHeight="true" outlineLevel="0" collapsed="false">
      <c r="A174" s="7"/>
      <c r="B174" s="8"/>
      <c r="C174" s="8"/>
      <c r="D174" s="8"/>
      <c r="E174" s="8"/>
      <c r="F174" s="8" t="n">
        <f aca="false">RANK(P174,$P$170:$P$178)</f>
        <v>5</v>
      </c>
      <c r="G174" s="8" t="s">
        <v>643</v>
      </c>
      <c r="H174" s="8" t="s">
        <v>30</v>
      </c>
      <c r="I174" s="10" t="s">
        <v>644</v>
      </c>
      <c r="J174" s="8" t="n">
        <v>62.4</v>
      </c>
      <c r="K174" s="8" t="n">
        <v>73</v>
      </c>
      <c r="L174" s="8" t="n">
        <v>0</v>
      </c>
      <c r="M174" s="8"/>
      <c r="N174" s="8" t="n">
        <v>33.585</v>
      </c>
      <c r="O174" s="8" t="n">
        <v>79.6</v>
      </c>
      <c r="P174" s="8" t="n">
        <f aca="false">N174+O174*0.5</f>
        <v>73.385</v>
      </c>
      <c r="Q174" s="8" t="s">
        <v>51</v>
      </c>
      <c r="R174" s="8" t="s">
        <v>41</v>
      </c>
      <c r="S174" s="14"/>
      <c r="T174" s="14"/>
      <c r="U174" s="8"/>
      <c r="V174" s="7"/>
    </row>
    <row r="175" customFormat="false" ht="24" hidden="false" customHeight="true" outlineLevel="0" collapsed="false">
      <c r="A175" s="7"/>
      <c r="B175" s="8"/>
      <c r="C175" s="8"/>
      <c r="D175" s="8"/>
      <c r="E175" s="8"/>
      <c r="F175" s="8" t="n">
        <f aca="false">RANK(P175,$P$170:$P$178)</f>
        <v>6</v>
      </c>
      <c r="G175" s="8" t="s">
        <v>645</v>
      </c>
      <c r="H175" s="8" t="s">
        <v>30</v>
      </c>
      <c r="I175" s="10" t="s">
        <v>646</v>
      </c>
      <c r="J175" s="8" t="n">
        <v>56.8</v>
      </c>
      <c r="K175" s="8" t="n">
        <v>79</v>
      </c>
      <c r="L175" s="8" t="n">
        <v>0</v>
      </c>
      <c r="M175" s="8"/>
      <c r="N175" s="8" t="n">
        <v>33.395</v>
      </c>
      <c r="O175" s="8" t="n">
        <v>79.4</v>
      </c>
      <c r="P175" s="8" t="n">
        <f aca="false">N175+O175*0.5</f>
        <v>73.095</v>
      </c>
      <c r="Q175" s="8" t="s">
        <v>204</v>
      </c>
      <c r="R175" s="8" t="s">
        <v>41</v>
      </c>
      <c r="S175" s="14"/>
      <c r="T175" s="14"/>
      <c r="U175" s="8"/>
      <c r="V175" s="7"/>
    </row>
    <row r="176" customFormat="false" ht="24" hidden="false" customHeight="true" outlineLevel="0" collapsed="false">
      <c r="A176" s="7"/>
      <c r="B176" s="8"/>
      <c r="C176" s="8"/>
      <c r="D176" s="8"/>
      <c r="E176" s="8"/>
      <c r="F176" s="8" t="n">
        <f aca="false">RANK(P176,$P$170:$P$178)</f>
        <v>7</v>
      </c>
      <c r="G176" s="8" t="s">
        <v>647</v>
      </c>
      <c r="H176" s="8" t="s">
        <v>30</v>
      </c>
      <c r="I176" s="10" t="s">
        <v>648</v>
      </c>
      <c r="J176" s="8" t="n">
        <v>56</v>
      </c>
      <c r="K176" s="8" t="n">
        <v>78</v>
      </c>
      <c r="L176" s="8" t="n">
        <v>0</v>
      </c>
      <c r="M176" s="8"/>
      <c r="N176" s="8" t="n">
        <v>32.95</v>
      </c>
      <c r="O176" s="8" t="n">
        <v>79</v>
      </c>
      <c r="P176" s="8" t="n">
        <f aca="false">N176+O176*0.5</f>
        <v>72.45</v>
      </c>
      <c r="Q176" s="8" t="s">
        <v>67</v>
      </c>
      <c r="R176" s="8" t="s">
        <v>67</v>
      </c>
      <c r="S176" s="14"/>
      <c r="T176" s="14"/>
      <c r="U176" s="8"/>
      <c r="V176" s="7"/>
    </row>
    <row r="177" customFormat="false" ht="24" hidden="false" customHeight="true" outlineLevel="0" collapsed="false">
      <c r="A177" s="7"/>
      <c r="B177" s="8"/>
      <c r="C177" s="8"/>
      <c r="D177" s="8"/>
      <c r="E177" s="8"/>
      <c r="F177" s="8" t="n">
        <f aca="false">RANK(P177,$P$170:$P$178)</f>
        <v>8</v>
      </c>
      <c r="G177" s="8" t="s">
        <v>649</v>
      </c>
      <c r="H177" s="8" t="s">
        <v>34</v>
      </c>
      <c r="I177" s="10" t="s">
        <v>650</v>
      </c>
      <c r="J177" s="8" t="n">
        <v>57.6</v>
      </c>
      <c r="K177" s="8" t="n">
        <v>76.5</v>
      </c>
      <c r="L177" s="8" t="n">
        <v>0</v>
      </c>
      <c r="M177" s="8"/>
      <c r="N177" s="8" t="n">
        <v>33.0525</v>
      </c>
      <c r="O177" s="8" t="n">
        <v>78.7</v>
      </c>
      <c r="P177" s="8" t="n">
        <f aca="false">N177+O177*0.5</f>
        <v>72.4025</v>
      </c>
      <c r="Q177" s="8" t="s">
        <v>560</v>
      </c>
      <c r="R177" s="8" t="s">
        <v>651</v>
      </c>
      <c r="S177" s="14"/>
      <c r="T177" s="14"/>
      <c r="U177" s="8"/>
      <c r="V177" s="7"/>
    </row>
    <row r="178" customFormat="false" ht="24" hidden="false" customHeight="true" outlineLevel="0" collapsed="false">
      <c r="A178" s="7"/>
      <c r="B178" s="8"/>
      <c r="C178" s="8"/>
      <c r="D178" s="8"/>
      <c r="E178" s="8"/>
      <c r="F178" s="8" t="n">
        <f aca="false">RANK(P178,$P$170:$P$178)</f>
        <v>9</v>
      </c>
      <c r="G178" s="8" t="s">
        <v>652</v>
      </c>
      <c r="H178" s="8" t="s">
        <v>34</v>
      </c>
      <c r="I178" s="10" t="s">
        <v>653</v>
      </c>
      <c r="J178" s="8" t="n">
        <v>68.8</v>
      </c>
      <c r="K178" s="8" t="n">
        <v>60</v>
      </c>
      <c r="L178" s="8" t="n">
        <v>0</v>
      </c>
      <c r="M178" s="8"/>
      <c r="N178" s="8" t="n">
        <v>32.42</v>
      </c>
      <c r="O178" s="8" t="n">
        <v>77.8</v>
      </c>
      <c r="P178" s="8" t="n">
        <f aca="false">N178+O178*0.5</f>
        <v>71.32</v>
      </c>
      <c r="Q178" s="8" t="s">
        <v>67</v>
      </c>
      <c r="R178" s="8" t="s">
        <v>41</v>
      </c>
      <c r="S178" s="14"/>
      <c r="T178" s="14"/>
      <c r="U178" s="8"/>
      <c r="V178" s="7"/>
    </row>
    <row r="179" customFormat="false" ht="24" hidden="false" customHeight="true" outlineLevel="0" collapsed="false">
      <c r="A179" s="7"/>
      <c r="B179" s="8" t="s">
        <v>654</v>
      </c>
      <c r="C179" s="8" t="s">
        <v>655</v>
      </c>
      <c r="D179" s="9" t="s">
        <v>656</v>
      </c>
      <c r="E179" s="9" t="n">
        <v>1</v>
      </c>
      <c r="F179" s="8" t="n">
        <f aca="false">RANK(P179,$P$179:$P$181)</f>
        <v>1</v>
      </c>
      <c r="G179" s="8" t="s">
        <v>657</v>
      </c>
      <c r="H179" s="8" t="s">
        <v>30</v>
      </c>
      <c r="I179" s="10" t="s">
        <v>658</v>
      </c>
      <c r="J179" s="8" t="n">
        <v>59.2</v>
      </c>
      <c r="K179" s="8" t="n">
        <v>77</v>
      </c>
      <c r="L179" s="8" t="n">
        <v>0</v>
      </c>
      <c r="M179" s="8"/>
      <c r="N179" s="8" t="n">
        <v>33.605</v>
      </c>
      <c r="O179" s="8" t="n">
        <v>81</v>
      </c>
      <c r="P179" s="8" t="n">
        <f aca="false">N179+O179*0.5</f>
        <v>74.105</v>
      </c>
      <c r="Q179" s="8" t="s">
        <v>51</v>
      </c>
      <c r="R179" s="8" t="s">
        <v>659</v>
      </c>
      <c r="S179" s="14"/>
      <c r="T179" s="14"/>
      <c r="U179" s="8"/>
      <c r="V179" s="7"/>
    </row>
    <row r="180" customFormat="false" ht="24" hidden="false" customHeight="true" outlineLevel="0" collapsed="false">
      <c r="A180" s="7"/>
      <c r="B180" s="8"/>
      <c r="C180" s="8"/>
      <c r="D180" s="8"/>
      <c r="E180" s="8"/>
      <c r="F180" s="8" t="n">
        <f aca="false">RANK(P180,$P$179:$P$181)</f>
        <v>2</v>
      </c>
      <c r="G180" s="8" t="s">
        <v>660</v>
      </c>
      <c r="H180" s="8" t="s">
        <v>30</v>
      </c>
      <c r="I180" s="10" t="s">
        <v>661</v>
      </c>
      <c r="J180" s="8" t="n">
        <v>57.6</v>
      </c>
      <c r="K180" s="8" t="n">
        <v>77.5</v>
      </c>
      <c r="L180" s="8" t="n">
        <v>0</v>
      </c>
      <c r="M180" s="8"/>
      <c r="N180" s="8" t="n">
        <v>33.2775</v>
      </c>
      <c r="O180" s="8" t="n">
        <v>76.2</v>
      </c>
      <c r="P180" s="8" t="n">
        <f aca="false">N180+O180*0.5</f>
        <v>71.3775</v>
      </c>
      <c r="Q180" s="8" t="s">
        <v>51</v>
      </c>
      <c r="R180" s="8" t="s">
        <v>41</v>
      </c>
      <c r="S180" s="14"/>
      <c r="T180" s="14"/>
      <c r="U180" s="8"/>
      <c r="V180" s="7"/>
    </row>
    <row r="181" customFormat="false" ht="24" hidden="false" customHeight="true" outlineLevel="0" collapsed="false">
      <c r="A181" s="7"/>
      <c r="B181" s="8"/>
      <c r="C181" s="8"/>
      <c r="D181" s="8"/>
      <c r="E181" s="8"/>
      <c r="F181" s="8" t="n">
        <f aca="false">RANK(P181,$P$179:$P$181)</f>
        <v>3</v>
      </c>
      <c r="G181" s="8" t="s">
        <v>662</v>
      </c>
      <c r="H181" s="8" t="s">
        <v>30</v>
      </c>
      <c r="I181" s="10" t="s">
        <v>663</v>
      </c>
      <c r="J181" s="8" t="n">
        <v>63.2</v>
      </c>
      <c r="K181" s="8" t="n">
        <v>73</v>
      </c>
      <c r="L181" s="8" t="n">
        <v>0</v>
      </c>
      <c r="M181" s="8"/>
      <c r="N181" s="8" t="n">
        <v>33.805</v>
      </c>
      <c r="O181" s="8" t="n">
        <v>74.4</v>
      </c>
      <c r="P181" s="8" t="n">
        <f aca="false">N181+O181*0.5</f>
        <v>71.005</v>
      </c>
      <c r="Q181" s="8" t="s">
        <v>51</v>
      </c>
      <c r="R181" s="8" t="s">
        <v>664</v>
      </c>
      <c r="S181" s="14"/>
      <c r="T181" s="14"/>
      <c r="U181" s="8"/>
      <c r="V181" s="7"/>
    </row>
    <row r="182" customFormat="false" ht="24" hidden="false" customHeight="true" outlineLevel="0" collapsed="false">
      <c r="A182" s="7"/>
      <c r="B182" s="8" t="s">
        <v>654</v>
      </c>
      <c r="C182" s="8" t="s">
        <v>665</v>
      </c>
      <c r="D182" s="9" t="s">
        <v>666</v>
      </c>
      <c r="E182" s="9" t="n">
        <v>1</v>
      </c>
      <c r="F182" s="8" t="n">
        <f aca="false">RANK(P182,$P$182:$P$184)</f>
        <v>1</v>
      </c>
      <c r="G182" s="8" t="s">
        <v>667</v>
      </c>
      <c r="H182" s="8" t="s">
        <v>34</v>
      </c>
      <c r="I182" s="10" t="s">
        <v>668</v>
      </c>
      <c r="J182" s="8" t="n">
        <v>62.4</v>
      </c>
      <c r="K182" s="8" t="n">
        <v>65.5</v>
      </c>
      <c r="L182" s="8" t="n">
        <v>0</v>
      </c>
      <c r="M182" s="8"/>
      <c r="N182" s="8" t="n">
        <v>31.8975</v>
      </c>
      <c r="O182" s="8" t="n">
        <v>80.8</v>
      </c>
      <c r="P182" s="8" t="n">
        <f aca="false">N182+O182*0.5</f>
        <v>72.2975</v>
      </c>
      <c r="Q182" s="8" t="s">
        <v>216</v>
      </c>
      <c r="R182" s="8" t="s">
        <v>41</v>
      </c>
      <c r="S182" s="14"/>
      <c r="T182" s="14"/>
      <c r="U182" s="8"/>
      <c r="V182" s="7"/>
    </row>
    <row r="183" customFormat="false" ht="24" hidden="false" customHeight="true" outlineLevel="0" collapsed="false">
      <c r="A183" s="7"/>
      <c r="B183" s="8"/>
      <c r="C183" s="8"/>
      <c r="D183" s="8"/>
      <c r="E183" s="8"/>
      <c r="F183" s="8" t="n">
        <f aca="false">RANK(P183,$P$182:$P$184)</f>
        <v>2</v>
      </c>
      <c r="G183" s="8" t="s">
        <v>669</v>
      </c>
      <c r="H183" s="8" t="s">
        <v>34</v>
      </c>
      <c r="I183" s="10" t="s">
        <v>670</v>
      </c>
      <c r="J183" s="8" t="n">
        <v>60.8</v>
      </c>
      <c r="K183" s="8" t="n">
        <v>68.5</v>
      </c>
      <c r="L183" s="8" t="n">
        <v>0</v>
      </c>
      <c r="M183" s="8"/>
      <c r="N183" s="8" t="n">
        <v>32.1325</v>
      </c>
      <c r="O183" s="8" t="n">
        <v>78.3</v>
      </c>
      <c r="P183" s="8" t="n">
        <f aca="false">N183+O183*0.5</f>
        <v>71.2825</v>
      </c>
      <c r="Q183" s="8" t="s">
        <v>428</v>
      </c>
      <c r="R183" s="8" t="s">
        <v>428</v>
      </c>
      <c r="S183" s="14"/>
      <c r="T183" s="14"/>
      <c r="U183" s="8"/>
      <c r="V183" s="7"/>
    </row>
    <row r="184" customFormat="false" ht="24" hidden="false" customHeight="true" outlineLevel="0" collapsed="false">
      <c r="A184" s="7"/>
      <c r="B184" s="8"/>
      <c r="C184" s="8"/>
      <c r="D184" s="8"/>
      <c r="E184" s="8"/>
      <c r="F184" s="8" t="n">
        <f aca="false">RANK(P184,$P$182:$P$184)</f>
        <v>3</v>
      </c>
      <c r="G184" s="8" t="s">
        <v>671</v>
      </c>
      <c r="H184" s="8" t="s">
        <v>30</v>
      </c>
      <c r="I184" s="10" t="s">
        <v>672</v>
      </c>
      <c r="J184" s="8" t="n">
        <v>55.2</v>
      </c>
      <c r="K184" s="8" t="n">
        <v>71</v>
      </c>
      <c r="L184" s="8" t="n">
        <v>0</v>
      </c>
      <c r="M184" s="8"/>
      <c r="N184" s="8" t="n">
        <v>31.155</v>
      </c>
      <c r="O184" s="8" t="n">
        <v>80.2</v>
      </c>
      <c r="P184" s="8" t="n">
        <f aca="false">N184+O184*0.5</f>
        <v>71.255</v>
      </c>
      <c r="Q184" s="8" t="s">
        <v>673</v>
      </c>
      <c r="R184" s="8" t="s">
        <v>674</v>
      </c>
      <c r="S184" s="14"/>
      <c r="T184" s="14"/>
      <c r="U184" s="8"/>
      <c r="V184" s="7"/>
    </row>
    <row r="185" customFormat="false" ht="24" hidden="false" customHeight="true" outlineLevel="0" collapsed="false">
      <c r="A185" s="7" t="s">
        <v>675</v>
      </c>
      <c r="B185" s="8" t="s">
        <v>551</v>
      </c>
      <c r="C185" s="8" t="s">
        <v>164</v>
      </c>
      <c r="D185" s="9" t="s">
        <v>676</v>
      </c>
      <c r="E185" s="9" t="n">
        <v>3</v>
      </c>
      <c r="F185" s="8" t="n">
        <f aca="false">RANK(P185,$P$185:$P$193)</f>
        <v>1</v>
      </c>
      <c r="G185" s="8" t="s">
        <v>677</v>
      </c>
      <c r="H185" s="8" t="s">
        <v>30</v>
      </c>
      <c r="I185" s="10" t="s">
        <v>678</v>
      </c>
      <c r="J185" s="8" t="n">
        <v>64</v>
      </c>
      <c r="K185" s="8" t="n">
        <v>84.5</v>
      </c>
      <c r="L185" s="8" t="n">
        <v>0</v>
      </c>
      <c r="M185" s="8"/>
      <c r="N185" s="8" t="n">
        <v>36.6125</v>
      </c>
      <c r="O185" s="8" t="n">
        <v>84.2</v>
      </c>
      <c r="P185" s="8" t="n">
        <f aca="false">N185+O185*0.5</f>
        <v>78.7125</v>
      </c>
      <c r="Q185" s="8" t="s">
        <v>184</v>
      </c>
      <c r="R185" s="8" t="s">
        <v>41</v>
      </c>
      <c r="S185" s="14"/>
      <c r="T185" s="14"/>
      <c r="U185" s="8"/>
      <c r="V185" s="7"/>
    </row>
    <row r="186" customFormat="false" ht="24" hidden="false" customHeight="true" outlineLevel="0" collapsed="false">
      <c r="A186" s="7"/>
      <c r="B186" s="8"/>
      <c r="C186" s="8"/>
      <c r="D186" s="8"/>
      <c r="E186" s="8"/>
      <c r="F186" s="8" t="n">
        <f aca="false">RANK(P186,$P$185:$P$193)</f>
        <v>2</v>
      </c>
      <c r="G186" s="8" t="s">
        <v>679</v>
      </c>
      <c r="H186" s="8" t="s">
        <v>34</v>
      </c>
      <c r="I186" s="10" t="s">
        <v>680</v>
      </c>
      <c r="J186" s="8" t="n">
        <v>66.4</v>
      </c>
      <c r="K186" s="8" t="n">
        <v>79.5</v>
      </c>
      <c r="L186" s="8" t="n">
        <v>0</v>
      </c>
      <c r="M186" s="8"/>
      <c r="N186" s="8" t="n">
        <v>36.1475</v>
      </c>
      <c r="O186" s="8" t="n">
        <v>84.8</v>
      </c>
      <c r="P186" s="8" t="n">
        <f aca="false">N186+O186*0.5</f>
        <v>78.5475</v>
      </c>
      <c r="Q186" s="8" t="s">
        <v>681</v>
      </c>
      <c r="R186" s="8" t="s">
        <v>41</v>
      </c>
      <c r="S186" s="14"/>
      <c r="T186" s="14"/>
      <c r="U186" s="8"/>
      <c r="V186" s="7"/>
    </row>
    <row r="187" customFormat="false" ht="24" hidden="false" customHeight="true" outlineLevel="0" collapsed="false">
      <c r="A187" s="7"/>
      <c r="B187" s="8"/>
      <c r="C187" s="8"/>
      <c r="D187" s="8"/>
      <c r="E187" s="8"/>
      <c r="F187" s="8" t="n">
        <f aca="false">RANK(P187,$P$185:$P$193)</f>
        <v>3</v>
      </c>
      <c r="G187" s="8" t="s">
        <v>682</v>
      </c>
      <c r="H187" s="8" t="s">
        <v>34</v>
      </c>
      <c r="I187" s="10" t="s">
        <v>683</v>
      </c>
      <c r="J187" s="8" t="n">
        <v>70.4</v>
      </c>
      <c r="K187" s="8" t="n">
        <v>72</v>
      </c>
      <c r="L187" s="8" t="n">
        <v>0</v>
      </c>
      <c r="M187" s="8"/>
      <c r="N187" s="8" t="n">
        <v>35.56</v>
      </c>
      <c r="O187" s="8" t="n">
        <v>81.8</v>
      </c>
      <c r="P187" s="8" t="n">
        <f aca="false">N187+O187*0.5</f>
        <v>76.46</v>
      </c>
      <c r="Q187" s="8" t="s">
        <v>151</v>
      </c>
      <c r="R187" s="8" t="s">
        <v>41</v>
      </c>
      <c r="S187" s="14"/>
      <c r="T187" s="14"/>
      <c r="U187" s="8"/>
      <c r="V187" s="7"/>
    </row>
    <row r="188" customFormat="false" ht="24" hidden="false" customHeight="true" outlineLevel="0" collapsed="false">
      <c r="A188" s="7"/>
      <c r="B188" s="8"/>
      <c r="C188" s="8"/>
      <c r="D188" s="8"/>
      <c r="E188" s="8"/>
      <c r="F188" s="8" t="n">
        <f aca="false">RANK(P188,$P$185:$P$193)</f>
        <v>4</v>
      </c>
      <c r="G188" s="8" t="s">
        <v>684</v>
      </c>
      <c r="H188" s="8" t="s">
        <v>34</v>
      </c>
      <c r="I188" s="10" t="s">
        <v>685</v>
      </c>
      <c r="J188" s="8" t="n">
        <v>64.8</v>
      </c>
      <c r="K188" s="8" t="n">
        <v>75.5</v>
      </c>
      <c r="L188" s="8" t="n">
        <v>0</v>
      </c>
      <c r="M188" s="8"/>
      <c r="N188" s="8" t="n">
        <v>34.8075</v>
      </c>
      <c r="O188" s="8" t="n">
        <v>82.6</v>
      </c>
      <c r="P188" s="8" t="n">
        <f aca="false">N188+O188*0.5</f>
        <v>76.1075</v>
      </c>
      <c r="Q188" s="8" t="s">
        <v>119</v>
      </c>
      <c r="R188" s="8" t="s">
        <v>41</v>
      </c>
      <c r="S188" s="14"/>
      <c r="T188" s="14"/>
      <c r="U188" s="8"/>
      <c r="V188" s="7"/>
    </row>
    <row r="189" customFormat="false" ht="24" hidden="false" customHeight="true" outlineLevel="0" collapsed="false">
      <c r="A189" s="7"/>
      <c r="B189" s="8"/>
      <c r="C189" s="8"/>
      <c r="D189" s="8"/>
      <c r="E189" s="8"/>
      <c r="F189" s="8" t="n">
        <f aca="false">RANK(P189,$P$185:$P$193)</f>
        <v>5</v>
      </c>
      <c r="G189" s="8" t="s">
        <v>686</v>
      </c>
      <c r="H189" s="8" t="s">
        <v>30</v>
      </c>
      <c r="I189" s="10" t="s">
        <v>687</v>
      </c>
      <c r="J189" s="8" t="n">
        <v>60.8</v>
      </c>
      <c r="K189" s="8" t="n">
        <v>78.5</v>
      </c>
      <c r="L189" s="8" t="n">
        <v>0</v>
      </c>
      <c r="M189" s="8"/>
      <c r="N189" s="8" t="n">
        <v>34.3825</v>
      </c>
      <c r="O189" s="8" t="n">
        <v>82.2</v>
      </c>
      <c r="P189" s="8" t="n">
        <f aca="false">N189+O189*0.5</f>
        <v>75.4825</v>
      </c>
      <c r="Q189" s="8" t="s">
        <v>688</v>
      </c>
      <c r="R189" s="8" t="s">
        <v>689</v>
      </c>
      <c r="S189" s="14"/>
      <c r="T189" s="14"/>
      <c r="U189" s="8"/>
      <c r="V189" s="7"/>
    </row>
    <row r="190" customFormat="false" ht="24" hidden="false" customHeight="true" outlineLevel="0" collapsed="false">
      <c r="A190" s="7"/>
      <c r="B190" s="8"/>
      <c r="C190" s="8"/>
      <c r="D190" s="8"/>
      <c r="E190" s="8"/>
      <c r="F190" s="8" t="n">
        <f aca="false">RANK(P190,$P$185:$P$193)</f>
        <v>6</v>
      </c>
      <c r="G190" s="8" t="s">
        <v>690</v>
      </c>
      <c r="H190" s="8" t="s">
        <v>34</v>
      </c>
      <c r="I190" s="10" t="s">
        <v>691</v>
      </c>
      <c r="J190" s="8" t="n">
        <v>61.6</v>
      </c>
      <c r="K190" s="8" t="n">
        <v>74.5</v>
      </c>
      <c r="L190" s="8" t="n">
        <v>0</v>
      </c>
      <c r="M190" s="8"/>
      <c r="N190" s="8" t="n">
        <v>33.7025</v>
      </c>
      <c r="O190" s="8" t="n">
        <v>82.8</v>
      </c>
      <c r="P190" s="8" t="n">
        <f aca="false">N190+O190*0.5</f>
        <v>75.1025</v>
      </c>
      <c r="Q190" s="8" t="s">
        <v>316</v>
      </c>
      <c r="R190" s="8" t="s">
        <v>692</v>
      </c>
      <c r="S190" s="14"/>
      <c r="T190" s="14"/>
      <c r="U190" s="8"/>
      <c r="V190" s="7"/>
    </row>
    <row r="191" customFormat="false" ht="24" hidden="false" customHeight="true" outlineLevel="0" collapsed="false">
      <c r="A191" s="7"/>
      <c r="B191" s="8"/>
      <c r="C191" s="8"/>
      <c r="D191" s="8"/>
      <c r="E191" s="8"/>
      <c r="F191" s="8" t="n">
        <f aca="false">RANK(P191,$P$185:$P$193)</f>
        <v>7</v>
      </c>
      <c r="G191" s="8" t="s">
        <v>693</v>
      </c>
      <c r="H191" s="8" t="s">
        <v>34</v>
      </c>
      <c r="I191" s="10" t="s">
        <v>694</v>
      </c>
      <c r="J191" s="8" t="n">
        <v>60</v>
      </c>
      <c r="K191" s="8" t="n">
        <v>77.5</v>
      </c>
      <c r="L191" s="8" t="n">
        <v>0</v>
      </c>
      <c r="M191" s="8"/>
      <c r="N191" s="8" t="n">
        <v>33.9375</v>
      </c>
      <c r="O191" s="8" t="n">
        <v>79.6</v>
      </c>
      <c r="P191" s="8" t="n">
        <f aca="false">N191+O191*0.5</f>
        <v>73.7375</v>
      </c>
      <c r="Q191" s="8" t="s">
        <v>695</v>
      </c>
      <c r="R191" s="8" t="s">
        <v>41</v>
      </c>
      <c r="S191" s="14"/>
      <c r="T191" s="14"/>
      <c r="U191" s="8"/>
      <c r="V191" s="7"/>
    </row>
    <row r="192" customFormat="false" ht="24" hidden="false" customHeight="true" outlineLevel="0" collapsed="false">
      <c r="A192" s="7"/>
      <c r="B192" s="8"/>
      <c r="C192" s="8"/>
      <c r="D192" s="8"/>
      <c r="E192" s="8"/>
      <c r="F192" s="8" t="n">
        <f aca="false">RANK(P192,$P$185:$P$193)</f>
        <v>8</v>
      </c>
      <c r="G192" s="8" t="s">
        <v>696</v>
      </c>
      <c r="H192" s="8" t="s">
        <v>34</v>
      </c>
      <c r="I192" s="10" t="s">
        <v>697</v>
      </c>
      <c r="J192" s="8" t="n">
        <v>57.6</v>
      </c>
      <c r="K192" s="8" t="n">
        <v>77.5</v>
      </c>
      <c r="L192" s="8" t="n">
        <v>0</v>
      </c>
      <c r="M192" s="8"/>
      <c r="N192" s="8" t="n">
        <v>33.2775</v>
      </c>
      <c r="O192" s="8" t="n">
        <v>79.4</v>
      </c>
      <c r="P192" s="8" t="n">
        <f aca="false">N192+O192*0.5</f>
        <v>72.9775</v>
      </c>
      <c r="Q192" s="8" t="s">
        <v>546</v>
      </c>
      <c r="R192" s="8" t="s">
        <v>698</v>
      </c>
      <c r="S192" s="14"/>
      <c r="T192" s="14"/>
      <c r="U192" s="8"/>
      <c r="V192" s="7"/>
    </row>
    <row r="193" customFormat="false" ht="24" hidden="false" customHeight="true" outlineLevel="0" collapsed="false">
      <c r="A193" s="7"/>
      <c r="B193" s="8"/>
      <c r="C193" s="8"/>
      <c r="D193" s="8"/>
      <c r="E193" s="8"/>
      <c r="F193" s="8" t="n">
        <f aca="false">RANK(P193,$P$185:$P$193)</f>
        <v>9</v>
      </c>
      <c r="G193" s="8" t="s">
        <v>699</v>
      </c>
      <c r="H193" s="8" t="s">
        <v>30</v>
      </c>
      <c r="I193" s="10" t="s">
        <v>700</v>
      </c>
      <c r="J193" s="8" t="n">
        <v>64.8</v>
      </c>
      <c r="K193" s="8" t="n">
        <v>73</v>
      </c>
      <c r="L193" s="8" t="n">
        <v>0</v>
      </c>
      <c r="M193" s="8"/>
      <c r="N193" s="8" t="n">
        <v>34.245</v>
      </c>
      <c r="O193" s="8" t="n">
        <v>0</v>
      </c>
      <c r="P193" s="8" t="n">
        <f aca="false">N193+O193*0.5</f>
        <v>34.245</v>
      </c>
      <c r="Q193" s="8" t="s">
        <v>701</v>
      </c>
      <c r="R193" s="8" t="s">
        <v>702</v>
      </c>
      <c r="S193" s="14"/>
      <c r="T193" s="14"/>
      <c r="U193" s="8"/>
      <c r="V193" s="5" t="s">
        <v>91</v>
      </c>
    </row>
    <row r="194" customFormat="false" ht="24" hidden="false" customHeight="true" outlineLevel="0" collapsed="false">
      <c r="A194" s="7"/>
      <c r="B194" s="8" t="s">
        <v>654</v>
      </c>
      <c r="C194" s="8" t="s">
        <v>703</v>
      </c>
      <c r="D194" s="9" t="s">
        <v>704</v>
      </c>
      <c r="E194" s="9" t="n">
        <v>2</v>
      </c>
      <c r="F194" s="8" t="n">
        <f aca="false">RANK(P194,$P$194:$P$199)</f>
        <v>1</v>
      </c>
      <c r="G194" s="8" t="s">
        <v>705</v>
      </c>
      <c r="H194" s="8" t="s">
        <v>30</v>
      </c>
      <c r="I194" s="10" t="s">
        <v>706</v>
      </c>
      <c r="J194" s="8" t="n">
        <v>64.8</v>
      </c>
      <c r="K194" s="8" t="n">
        <v>81</v>
      </c>
      <c r="L194" s="8" t="n">
        <v>0</v>
      </c>
      <c r="M194" s="8"/>
      <c r="N194" s="8" t="n">
        <v>36.045</v>
      </c>
      <c r="O194" s="8" t="n">
        <v>78.6</v>
      </c>
      <c r="P194" s="8" t="n">
        <f aca="false">N194+O194*0.5</f>
        <v>75.345</v>
      </c>
      <c r="Q194" s="8" t="s">
        <v>101</v>
      </c>
      <c r="R194" s="8" t="s">
        <v>41</v>
      </c>
      <c r="S194" s="14"/>
      <c r="T194" s="14"/>
      <c r="U194" s="8"/>
      <c r="V194" s="7"/>
    </row>
    <row r="195" customFormat="false" ht="24" hidden="false" customHeight="true" outlineLevel="0" collapsed="false">
      <c r="A195" s="7"/>
      <c r="B195" s="8"/>
      <c r="C195" s="8"/>
      <c r="D195" s="8"/>
      <c r="E195" s="8"/>
      <c r="F195" s="8" t="n">
        <f aca="false">RANK(P195,$P$194:$P$199)</f>
        <v>2</v>
      </c>
      <c r="G195" s="8" t="s">
        <v>707</v>
      </c>
      <c r="H195" s="8" t="s">
        <v>30</v>
      </c>
      <c r="I195" s="10" t="s">
        <v>708</v>
      </c>
      <c r="J195" s="8" t="n">
        <v>55.2</v>
      </c>
      <c r="K195" s="8" t="n">
        <v>75.5</v>
      </c>
      <c r="L195" s="8" t="n">
        <v>0</v>
      </c>
      <c r="M195" s="8"/>
      <c r="N195" s="8" t="n">
        <v>32.1675</v>
      </c>
      <c r="O195" s="8" t="n">
        <v>84.4</v>
      </c>
      <c r="P195" s="8" t="n">
        <f aca="false">N195+O195*0.5</f>
        <v>74.3675</v>
      </c>
      <c r="Q195" s="8" t="s">
        <v>709</v>
      </c>
      <c r="R195" s="8" t="s">
        <v>41</v>
      </c>
      <c r="S195" s="14"/>
      <c r="T195" s="14"/>
      <c r="U195" s="8"/>
      <c r="V195" s="7"/>
    </row>
    <row r="196" customFormat="false" ht="24" hidden="false" customHeight="true" outlineLevel="0" collapsed="false">
      <c r="A196" s="7"/>
      <c r="B196" s="8"/>
      <c r="C196" s="8"/>
      <c r="D196" s="8"/>
      <c r="E196" s="8"/>
      <c r="F196" s="8" t="n">
        <f aca="false">RANK(P196,$P$194:$P$199)</f>
        <v>3</v>
      </c>
      <c r="G196" s="8" t="s">
        <v>710</v>
      </c>
      <c r="H196" s="8" t="s">
        <v>30</v>
      </c>
      <c r="I196" s="10" t="s">
        <v>711</v>
      </c>
      <c r="J196" s="8" t="n">
        <v>56</v>
      </c>
      <c r="K196" s="8" t="n">
        <v>80.5</v>
      </c>
      <c r="L196" s="8" t="n">
        <v>0</v>
      </c>
      <c r="M196" s="8"/>
      <c r="N196" s="8" t="n">
        <v>33.5125</v>
      </c>
      <c r="O196" s="8" t="n">
        <v>81</v>
      </c>
      <c r="P196" s="8" t="n">
        <f aca="false">N196+O196*0.5</f>
        <v>74.0125</v>
      </c>
      <c r="Q196" s="8" t="s">
        <v>424</v>
      </c>
      <c r="R196" s="8" t="s">
        <v>712</v>
      </c>
      <c r="S196" s="14"/>
      <c r="T196" s="14"/>
      <c r="U196" s="8"/>
      <c r="V196" s="7"/>
    </row>
    <row r="197" customFormat="false" ht="24" hidden="false" customHeight="true" outlineLevel="0" collapsed="false">
      <c r="A197" s="7"/>
      <c r="B197" s="8"/>
      <c r="C197" s="8"/>
      <c r="D197" s="8"/>
      <c r="E197" s="8"/>
      <c r="F197" s="8" t="n">
        <f aca="false">RANK(P197,$P$194:$P$199)</f>
        <v>4</v>
      </c>
      <c r="G197" s="8" t="s">
        <v>713</v>
      </c>
      <c r="H197" s="8" t="s">
        <v>30</v>
      </c>
      <c r="I197" s="10" t="s">
        <v>714</v>
      </c>
      <c r="J197" s="8" t="n">
        <v>59.2</v>
      </c>
      <c r="K197" s="8" t="n">
        <v>68</v>
      </c>
      <c r="L197" s="8" t="n">
        <v>0</v>
      </c>
      <c r="M197" s="8"/>
      <c r="N197" s="8" t="n">
        <v>31.58</v>
      </c>
      <c r="O197" s="8" t="n">
        <v>81</v>
      </c>
      <c r="P197" s="8" t="n">
        <f aca="false">N197+O197*0.5</f>
        <v>72.08</v>
      </c>
      <c r="Q197" s="8" t="s">
        <v>251</v>
      </c>
      <c r="R197" s="8" t="s">
        <v>715</v>
      </c>
      <c r="S197" s="14"/>
      <c r="T197" s="14"/>
      <c r="U197" s="8"/>
      <c r="V197" s="7"/>
    </row>
    <row r="198" customFormat="false" ht="24" hidden="false" customHeight="true" outlineLevel="0" collapsed="false">
      <c r="A198" s="7"/>
      <c r="B198" s="8"/>
      <c r="C198" s="8"/>
      <c r="D198" s="8"/>
      <c r="E198" s="8"/>
      <c r="F198" s="8" t="n">
        <f aca="false">RANK(P198,$P$194:$P$199)</f>
        <v>5</v>
      </c>
      <c r="G198" s="8" t="s">
        <v>716</v>
      </c>
      <c r="H198" s="8" t="s">
        <v>30</v>
      </c>
      <c r="I198" s="10" t="s">
        <v>717</v>
      </c>
      <c r="J198" s="8" t="n">
        <v>58.4</v>
      </c>
      <c r="K198" s="8" t="n">
        <v>66.5</v>
      </c>
      <c r="L198" s="8" t="n">
        <v>0</v>
      </c>
      <c r="M198" s="8"/>
      <c r="N198" s="8" t="n">
        <v>31.0225</v>
      </c>
      <c r="O198" s="8" t="n">
        <v>81.2</v>
      </c>
      <c r="P198" s="8" t="n">
        <f aca="false">N198+O198*0.5</f>
        <v>71.6225</v>
      </c>
      <c r="Q198" s="8" t="s">
        <v>673</v>
      </c>
      <c r="R198" s="8" t="s">
        <v>41</v>
      </c>
      <c r="S198" s="14"/>
      <c r="T198" s="14"/>
      <c r="U198" s="8"/>
      <c r="V198" s="7"/>
    </row>
    <row r="199" customFormat="false" ht="24" hidden="false" customHeight="true" outlineLevel="0" collapsed="false">
      <c r="A199" s="7"/>
      <c r="B199" s="8"/>
      <c r="C199" s="8"/>
      <c r="D199" s="8"/>
      <c r="E199" s="8"/>
      <c r="F199" s="8" t="n">
        <f aca="false">RANK(P199,$P$194:$P$199)</f>
        <v>6</v>
      </c>
      <c r="G199" s="8" t="s">
        <v>718</v>
      </c>
      <c r="H199" s="8" t="s">
        <v>30</v>
      </c>
      <c r="I199" s="10" t="s">
        <v>719</v>
      </c>
      <c r="J199" s="8" t="n">
        <v>58.4</v>
      </c>
      <c r="K199" s="8" t="n">
        <v>66</v>
      </c>
      <c r="L199" s="8" t="n">
        <v>0</v>
      </c>
      <c r="M199" s="8"/>
      <c r="N199" s="8" t="n">
        <v>30.91</v>
      </c>
      <c r="O199" s="8" t="n">
        <v>80.4</v>
      </c>
      <c r="P199" s="8" t="n">
        <f aca="false">N199+O199*0.5</f>
        <v>71.11</v>
      </c>
      <c r="Q199" s="8" t="s">
        <v>51</v>
      </c>
      <c r="R199" s="8" t="s">
        <v>720</v>
      </c>
      <c r="S199" s="14"/>
      <c r="T199" s="14"/>
      <c r="U199" s="8"/>
      <c r="V199" s="7"/>
    </row>
    <row r="200" customFormat="false" ht="24" hidden="false" customHeight="true" outlineLevel="0" collapsed="false">
      <c r="A200" s="7" t="s">
        <v>721</v>
      </c>
      <c r="B200" s="8" t="s">
        <v>551</v>
      </c>
      <c r="C200" s="8" t="s">
        <v>217</v>
      </c>
      <c r="D200" s="9" t="s">
        <v>722</v>
      </c>
      <c r="E200" s="9" t="n">
        <v>4</v>
      </c>
      <c r="F200" s="8" t="n">
        <f aca="false">RANK(P200,$P$200:$P$211)</f>
        <v>1</v>
      </c>
      <c r="G200" s="8" t="s">
        <v>723</v>
      </c>
      <c r="H200" s="8" t="s">
        <v>34</v>
      </c>
      <c r="I200" s="10" t="s">
        <v>724</v>
      </c>
      <c r="J200" s="8" t="n">
        <v>57.6</v>
      </c>
      <c r="K200" s="8" t="n">
        <v>75</v>
      </c>
      <c r="L200" s="8" t="n">
        <v>0</v>
      </c>
      <c r="M200" s="8"/>
      <c r="N200" s="8" t="n">
        <v>32.715</v>
      </c>
      <c r="O200" s="8" t="n">
        <v>81.4</v>
      </c>
      <c r="P200" s="8" t="n">
        <f aca="false">N200+O200*0.5</f>
        <v>73.415</v>
      </c>
      <c r="Q200" s="8" t="s">
        <v>725</v>
      </c>
      <c r="R200" s="8" t="s">
        <v>726</v>
      </c>
      <c r="S200" s="14"/>
      <c r="T200" s="14"/>
      <c r="U200" s="8"/>
      <c r="V200" s="7"/>
    </row>
    <row r="201" customFormat="false" ht="24" hidden="false" customHeight="true" outlineLevel="0" collapsed="false">
      <c r="A201" s="7"/>
      <c r="B201" s="8"/>
      <c r="C201" s="8"/>
      <c r="D201" s="8"/>
      <c r="E201" s="8"/>
      <c r="F201" s="8" t="n">
        <f aca="false">RANK(P201,$P$200:$P$211)</f>
        <v>2</v>
      </c>
      <c r="G201" s="8" t="s">
        <v>727</v>
      </c>
      <c r="H201" s="8" t="s">
        <v>30</v>
      </c>
      <c r="I201" s="10" t="s">
        <v>728</v>
      </c>
      <c r="J201" s="8" t="n">
        <v>57.6</v>
      </c>
      <c r="K201" s="8" t="n">
        <v>73.5</v>
      </c>
      <c r="L201" s="8" t="n">
        <v>0</v>
      </c>
      <c r="M201" s="8"/>
      <c r="N201" s="8" t="n">
        <v>32.3775</v>
      </c>
      <c r="O201" s="8" t="n">
        <v>79.2</v>
      </c>
      <c r="P201" s="8" t="n">
        <f aca="false">N201+O201*0.5</f>
        <v>71.9775</v>
      </c>
      <c r="Q201" s="8" t="s">
        <v>729</v>
      </c>
      <c r="R201" s="8" t="s">
        <v>41</v>
      </c>
      <c r="S201" s="14"/>
      <c r="T201" s="14"/>
      <c r="U201" s="8"/>
      <c r="V201" s="7"/>
    </row>
    <row r="202" customFormat="false" ht="24" hidden="false" customHeight="true" outlineLevel="0" collapsed="false">
      <c r="A202" s="7"/>
      <c r="B202" s="8"/>
      <c r="C202" s="8"/>
      <c r="D202" s="8"/>
      <c r="E202" s="8"/>
      <c r="F202" s="8" t="n">
        <f aca="false">RANK(P202,$P$200:$P$211)</f>
        <v>3</v>
      </c>
      <c r="G202" s="8" t="s">
        <v>730</v>
      </c>
      <c r="H202" s="8" t="s">
        <v>34</v>
      </c>
      <c r="I202" s="10" t="s">
        <v>731</v>
      </c>
      <c r="J202" s="8" t="n">
        <v>67.2</v>
      </c>
      <c r="K202" s="8" t="n">
        <v>62</v>
      </c>
      <c r="L202" s="8" t="n">
        <v>0</v>
      </c>
      <c r="M202" s="8"/>
      <c r="N202" s="8" t="n">
        <v>32.43</v>
      </c>
      <c r="O202" s="8" t="n">
        <v>79</v>
      </c>
      <c r="P202" s="8" t="n">
        <f aca="false">N202+O202*0.5</f>
        <v>71.93</v>
      </c>
      <c r="Q202" s="8" t="s">
        <v>732</v>
      </c>
      <c r="R202" s="8" t="s">
        <v>733</v>
      </c>
      <c r="S202" s="14"/>
      <c r="T202" s="14"/>
      <c r="U202" s="8"/>
      <c r="V202" s="7"/>
    </row>
    <row r="203" customFormat="false" ht="24" hidden="false" customHeight="true" outlineLevel="0" collapsed="false">
      <c r="A203" s="7"/>
      <c r="B203" s="8"/>
      <c r="C203" s="8"/>
      <c r="D203" s="8"/>
      <c r="E203" s="8"/>
      <c r="F203" s="8" t="n">
        <f aca="false">RANK(P203,$P$200:$P$211)</f>
        <v>4</v>
      </c>
      <c r="G203" s="8" t="s">
        <v>734</v>
      </c>
      <c r="H203" s="8" t="s">
        <v>30</v>
      </c>
      <c r="I203" s="10" t="s">
        <v>735</v>
      </c>
      <c r="J203" s="8" t="n">
        <v>60</v>
      </c>
      <c r="K203" s="8" t="n">
        <v>71.5</v>
      </c>
      <c r="L203" s="8" t="n">
        <v>0</v>
      </c>
      <c r="M203" s="8"/>
      <c r="N203" s="8" t="n">
        <v>32.5875</v>
      </c>
      <c r="O203" s="8" t="n">
        <v>77.8</v>
      </c>
      <c r="P203" s="8" t="n">
        <f aca="false">N203+O203*0.5</f>
        <v>71.4875</v>
      </c>
      <c r="Q203" s="8" t="s">
        <v>736</v>
      </c>
      <c r="R203" s="8" t="s">
        <v>737</v>
      </c>
      <c r="S203" s="14"/>
      <c r="T203" s="14"/>
      <c r="U203" s="8"/>
      <c r="V203" s="7"/>
    </row>
    <row r="204" customFormat="false" ht="24" hidden="false" customHeight="true" outlineLevel="0" collapsed="false">
      <c r="A204" s="7"/>
      <c r="B204" s="8"/>
      <c r="C204" s="8"/>
      <c r="D204" s="8"/>
      <c r="E204" s="8"/>
      <c r="F204" s="8" t="n">
        <f aca="false">RANK(P204,$P$200:$P$211)</f>
        <v>5</v>
      </c>
      <c r="G204" s="8" t="s">
        <v>738</v>
      </c>
      <c r="H204" s="8" t="s">
        <v>34</v>
      </c>
      <c r="I204" s="10" t="s">
        <v>739</v>
      </c>
      <c r="J204" s="8" t="n">
        <v>60.8</v>
      </c>
      <c r="K204" s="8" t="n">
        <v>67</v>
      </c>
      <c r="L204" s="8" t="n">
        <v>0</v>
      </c>
      <c r="M204" s="8"/>
      <c r="N204" s="8" t="n">
        <v>31.795</v>
      </c>
      <c r="O204" s="8" t="n">
        <v>79.2</v>
      </c>
      <c r="P204" s="8" t="n">
        <f aca="false">N204+O204*0.5</f>
        <v>71.395</v>
      </c>
      <c r="Q204" s="8" t="s">
        <v>259</v>
      </c>
      <c r="R204" s="8" t="s">
        <v>41</v>
      </c>
      <c r="S204" s="14"/>
      <c r="T204" s="14"/>
      <c r="U204" s="8"/>
      <c r="V204" s="7"/>
    </row>
    <row r="205" customFormat="false" ht="24" hidden="false" customHeight="true" outlineLevel="0" collapsed="false">
      <c r="A205" s="7"/>
      <c r="B205" s="8"/>
      <c r="C205" s="8"/>
      <c r="D205" s="8"/>
      <c r="E205" s="8"/>
      <c r="F205" s="8" t="n">
        <f aca="false">RANK(P205,$P$200:$P$211)</f>
        <v>6</v>
      </c>
      <c r="G205" s="8" t="s">
        <v>740</v>
      </c>
      <c r="H205" s="8" t="s">
        <v>34</v>
      </c>
      <c r="I205" s="10" t="s">
        <v>741</v>
      </c>
      <c r="J205" s="8" t="n">
        <v>53.6</v>
      </c>
      <c r="K205" s="8" t="n">
        <v>71</v>
      </c>
      <c r="L205" s="8" t="n">
        <v>0</v>
      </c>
      <c r="M205" s="8"/>
      <c r="N205" s="8" t="n">
        <v>30.715</v>
      </c>
      <c r="O205" s="8" t="n">
        <v>78.4</v>
      </c>
      <c r="P205" s="8" t="n">
        <f aca="false">N205+O205*0.5</f>
        <v>69.915</v>
      </c>
      <c r="Q205" s="8" t="s">
        <v>216</v>
      </c>
      <c r="R205" s="8" t="s">
        <v>742</v>
      </c>
      <c r="S205" s="14"/>
      <c r="T205" s="14"/>
      <c r="U205" s="8"/>
      <c r="V205" s="7"/>
    </row>
    <row r="206" customFormat="false" ht="24" hidden="false" customHeight="true" outlineLevel="0" collapsed="false">
      <c r="A206" s="7"/>
      <c r="B206" s="8"/>
      <c r="C206" s="8"/>
      <c r="D206" s="8"/>
      <c r="E206" s="8"/>
      <c r="F206" s="8" t="n">
        <f aca="false">RANK(P206,$P$200:$P$211)</f>
        <v>7</v>
      </c>
      <c r="G206" s="8" t="s">
        <v>743</v>
      </c>
      <c r="H206" s="8" t="s">
        <v>34</v>
      </c>
      <c r="I206" s="10" t="s">
        <v>744</v>
      </c>
      <c r="J206" s="8" t="n">
        <v>56.8</v>
      </c>
      <c r="K206" s="8" t="n">
        <v>73</v>
      </c>
      <c r="L206" s="8" t="n">
        <v>0</v>
      </c>
      <c r="M206" s="8"/>
      <c r="N206" s="8" t="n">
        <v>32.045</v>
      </c>
      <c r="O206" s="8" t="n">
        <v>74.8</v>
      </c>
      <c r="P206" s="8" t="n">
        <f aca="false">N206+O206*0.5</f>
        <v>69.445</v>
      </c>
      <c r="Q206" s="8" t="s">
        <v>745</v>
      </c>
      <c r="R206" s="8" t="s">
        <v>41</v>
      </c>
      <c r="S206" s="14"/>
      <c r="T206" s="14"/>
      <c r="U206" s="8"/>
      <c r="V206" s="7"/>
    </row>
    <row r="207" customFormat="false" ht="24" hidden="false" customHeight="true" outlineLevel="0" collapsed="false">
      <c r="A207" s="7"/>
      <c r="B207" s="8"/>
      <c r="C207" s="8"/>
      <c r="D207" s="8"/>
      <c r="E207" s="8"/>
      <c r="F207" s="8" t="n">
        <f aca="false">RANK(P207,$P$200:$P$211)</f>
        <v>8</v>
      </c>
      <c r="G207" s="8" t="s">
        <v>662</v>
      </c>
      <c r="H207" s="8" t="s">
        <v>30</v>
      </c>
      <c r="I207" s="10" t="s">
        <v>746</v>
      </c>
      <c r="J207" s="8" t="n">
        <v>52</v>
      </c>
      <c r="K207" s="8" t="n">
        <v>71</v>
      </c>
      <c r="L207" s="8" t="n">
        <v>0</v>
      </c>
      <c r="M207" s="8"/>
      <c r="N207" s="8" t="n">
        <v>30.275</v>
      </c>
      <c r="O207" s="8" t="n">
        <v>77.6</v>
      </c>
      <c r="P207" s="8" t="n">
        <f aca="false">N207+O207*0.5</f>
        <v>69.075</v>
      </c>
      <c r="Q207" s="8" t="s">
        <v>747</v>
      </c>
      <c r="R207" s="8" t="s">
        <v>748</v>
      </c>
      <c r="S207" s="14"/>
      <c r="T207" s="14"/>
      <c r="U207" s="8"/>
      <c r="V207" s="7"/>
    </row>
    <row r="208" customFormat="false" ht="24" hidden="false" customHeight="true" outlineLevel="0" collapsed="false">
      <c r="A208" s="7"/>
      <c r="B208" s="8"/>
      <c r="C208" s="8"/>
      <c r="D208" s="8"/>
      <c r="E208" s="8"/>
      <c r="F208" s="8" t="n">
        <f aca="false">RANK(P208,$P$200:$P$211)</f>
        <v>9</v>
      </c>
      <c r="G208" s="8" t="s">
        <v>749</v>
      </c>
      <c r="H208" s="8" t="s">
        <v>34</v>
      </c>
      <c r="I208" s="10" t="s">
        <v>750</v>
      </c>
      <c r="J208" s="8" t="n">
        <v>60.8</v>
      </c>
      <c r="K208" s="8" t="n">
        <v>72</v>
      </c>
      <c r="L208" s="8" t="n">
        <v>0</v>
      </c>
      <c r="M208" s="8"/>
      <c r="N208" s="8" t="n">
        <v>32.92</v>
      </c>
      <c r="O208" s="8" t="n">
        <v>71</v>
      </c>
      <c r="P208" s="8" t="n">
        <f aca="false">N208+O208*0.5</f>
        <v>68.42</v>
      </c>
      <c r="Q208" s="8" t="s">
        <v>751</v>
      </c>
      <c r="R208" s="8" t="s">
        <v>752</v>
      </c>
      <c r="S208" s="14"/>
      <c r="T208" s="14"/>
      <c r="U208" s="8"/>
      <c r="V208" s="7"/>
    </row>
    <row r="209" customFormat="false" ht="24" hidden="false" customHeight="true" outlineLevel="0" collapsed="false">
      <c r="A209" s="7"/>
      <c r="B209" s="8"/>
      <c r="C209" s="8"/>
      <c r="D209" s="8"/>
      <c r="E209" s="8"/>
      <c r="F209" s="8" t="n">
        <f aca="false">RANK(P209,$P$200:$P$211)</f>
        <v>10</v>
      </c>
      <c r="G209" s="8" t="s">
        <v>753</v>
      </c>
      <c r="H209" s="8" t="s">
        <v>34</v>
      </c>
      <c r="I209" s="10" t="s">
        <v>754</v>
      </c>
      <c r="J209" s="8" t="n">
        <v>58.4</v>
      </c>
      <c r="K209" s="8" t="n">
        <v>62.5</v>
      </c>
      <c r="L209" s="8" t="n">
        <v>0</v>
      </c>
      <c r="M209" s="8"/>
      <c r="N209" s="8" t="n">
        <v>30.1225</v>
      </c>
      <c r="O209" s="8" t="n">
        <v>75.6</v>
      </c>
      <c r="P209" s="8" t="n">
        <f aca="false">N209+O209*0.5</f>
        <v>67.9225</v>
      </c>
      <c r="Q209" s="8" t="s">
        <v>168</v>
      </c>
      <c r="R209" s="8" t="s">
        <v>755</v>
      </c>
      <c r="S209" s="14"/>
      <c r="T209" s="14"/>
      <c r="U209" s="8"/>
      <c r="V209" s="7"/>
    </row>
    <row r="210" customFormat="false" ht="24" hidden="false" customHeight="true" outlineLevel="0" collapsed="false">
      <c r="A210" s="7"/>
      <c r="B210" s="8"/>
      <c r="C210" s="8"/>
      <c r="D210" s="8"/>
      <c r="E210" s="8"/>
      <c r="F210" s="8" t="n">
        <f aca="false">RANK(P210,$P$200:$P$211)</f>
        <v>11</v>
      </c>
      <c r="G210" s="8" t="s">
        <v>756</v>
      </c>
      <c r="H210" s="8" t="s">
        <v>34</v>
      </c>
      <c r="I210" s="10" t="s">
        <v>757</v>
      </c>
      <c r="J210" s="8" t="n">
        <v>62.4</v>
      </c>
      <c r="K210" s="8" t="n">
        <v>59</v>
      </c>
      <c r="L210" s="8" t="n">
        <v>0</v>
      </c>
      <c r="M210" s="8"/>
      <c r="N210" s="8" t="n">
        <v>30.435</v>
      </c>
      <c r="O210" s="8" t="n">
        <v>73.8</v>
      </c>
      <c r="P210" s="8" t="n">
        <f aca="false">N210+O210*0.5</f>
        <v>67.335</v>
      </c>
      <c r="Q210" s="8" t="s">
        <v>758</v>
      </c>
      <c r="R210" s="8" t="s">
        <v>759</v>
      </c>
      <c r="S210" s="14"/>
      <c r="T210" s="14"/>
      <c r="U210" s="8"/>
      <c r="V210" s="7"/>
    </row>
    <row r="211" customFormat="false" ht="24" hidden="false" customHeight="true" outlineLevel="0" collapsed="false">
      <c r="A211" s="7"/>
      <c r="B211" s="8"/>
      <c r="C211" s="8"/>
      <c r="D211" s="8"/>
      <c r="E211" s="8"/>
      <c r="F211" s="8" t="n">
        <f aca="false">RANK(P211,$P$200:$P$211)</f>
        <v>12</v>
      </c>
      <c r="G211" s="8" t="s">
        <v>760</v>
      </c>
      <c r="H211" s="8" t="s">
        <v>30</v>
      </c>
      <c r="I211" s="10" t="s">
        <v>761</v>
      </c>
      <c r="J211" s="8" t="n">
        <v>50.4</v>
      </c>
      <c r="K211" s="8" t="n">
        <v>73.5</v>
      </c>
      <c r="L211" s="8" t="n">
        <v>0</v>
      </c>
      <c r="M211" s="8"/>
      <c r="N211" s="8" t="n">
        <v>30.3975</v>
      </c>
      <c r="O211" s="8" t="n">
        <v>73.2</v>
      </c>
      <c r="P211" s="8" t="n">
        <f aca="false">N211+O211*0.5</f>
        <v>66.9975</v>
      </c>
      <c r="Q211" s="8" t="s">
        <v>200</v>
      </c>
      <c r="R211" s="8" t="s">
        <v>762</v>
      </c>
      <c r="S211" s="14"/>
      <c r="T211" s="14"/>
      <c r="U211" s="8"/>
      <c r="V211" s="7"/>
    </row>
    <row r="212" customFormat="false" ht="24" hidden="false" customHeight="true" outlineLevel="0" collapsed="false">
      <c r="A212" s="7"/>
      <c r="B212" s="8" t="s">
        <v>763</v>
      </c>
      <c r="C212" s="8" t="s">
        <v>764</v>
      </c>
      <c r="D212" s="9" t="s">
        <v>765</v>
      </c>
      <c r="E212" s="9" t="n">
        <v>1</v>
      </c>
      <c r="F212" s="8" t="n">
        <f aca="false">RANK(P212,$P$212:$P$214)</f>
        <v>1</v>
      </c>
      <c r="G212" s="8" t="s">
        <v>766</v>
      </c>
      <c r="H212" s="8" t="s">
        <v>30</v>
      </c>
      <c r="I212" s="10" t="s">
        <v>767</v>
      </c>
      <c r="J212" s="8" t="n">
        <v>61.6</v>
      </c>
      <c r="K212" s="8" t="n">
        <v>76.5</v>
      </c>
      <c r="L212" s="8" t="n">
        <v>0</v>
      </c>
      <c r="M212" s="8"/>
      <c r="N212" s="8" t="n">
        <v>34.1525</v>
      </c>
      <c r="O212" s="8" t="n">
        <v>79.2</v>
      </c>
      <c r="P212" s="8" t="n">
        <f aca="false">N212+O212*0.5</f>
        <v>73.7525</v>
      </c>
      <c r="Q212" s="8" t="s">
        <v>768</v>
      </c>
      <c r="R212" s="8" t="s">
        <v>769</v>
      </c>
      <c r="S212" s="14"/>
      <c r="T212" s="14"/>
      <c r="U212" s="8"/>
      <c r="V212" s="7"/>
    </row>
    <row r="213" customFormat="false" ht="24" hidden="false" customHeight="true" outlineLevel="0" collapsed="false">
      <c r="A213" s="7"/>
      <c r="B213" s="8"/>
      <c r="C213" s="8"/>
      <c r="D213" s="8"/>
      <c r="E213" s="8"/>
      <c r="F213" s="8" t="n">
        <f aca="false">RANK(P213,$P$212:$P$214)</f>
        <v>2</v>
      </c>
      <c r="G213" s="8" t="s">
        <v>770</v>
      </c>
      <c r="H213" s="8" t="s">
        <v>30</v>
      </c>
      <c r="I213" s="10" t="s">
        <v>771</v>
      </c>
      <c r="J213" s="8" t="n">
        <v>60</v>
      </c>
      <c r="K213" s="8" t="n">
        <v>67</v>
      </c>
      <c r="L213" s="8" t="n">
        <v>0</v>
      </c>
      <c r="M213" s="8"/>
      <c r="N213" s="8" t="n">
        <v>31.575</v>
      </c>
      <c r="O213" s="8" t="n">
        <v>81</v>
      </c>
      <c r="P213" s="8" t="n">
        <f aca="false">N213+O213*0.5</f>
        <v>72.075</v>
      </c>
      <c r="Q213" s="8" t="s">
        <v>129</v>
      </c>
      <c r="R213" s="8" t="s">
        <v>772</v>
      </c>
      <c r="S213" s="14"/>
      <c r="T213" s="14"/>
      <c r="U213" s="8"/>
      <c r="V213" s="7"/>
    </row>
    <row r="214" customFormat="false" ht="24" hidden="false" customHeight="true" outlineLevel="0" collapsed="false">
      <c r="A214" s="7"/>
      <c r="B214" s="8"/>
      <c r="C214" s="8"/>
      <c r="D214" s="8"/>
      <c r="E214" s="8"/>
      <c r="F214" s="8" t="n">
        <f aca="false">RANK(P214,$P$212:$P$214)</f>
        <v>3</v>
      </c>
      <c r="G214" s="8" t="s">
        <v>773</v>
      </c>
      <c r="H214" s="8" t="s">
        <v>30</v>
      </c>
      <c r="I214" s="10" t="s">
        <v>774</v>
      </c>
      <c r="J214" s="8" t="n">
        <v>60</v>
      </c>
      <c r="K214" s="8" t="n">
        <v>68</v>
      </c>
      <c r="L214" s="8" t="n">
        <v>0</v>
      </c>
      <c r="M214" s="8"/>
      <c r="N214" s="8" t="n">
        <v>31.8</v>
      </c>
      <c r="O214" s="8" t="n">
        <v>79</v>
      </c>
      <c r="P214" s="8" t="n">
        <f aca="false">N214+O214*0.5</f>
        <v>71.3</v>
      </c>
      <c r="Q214" s="8" t="s">
        <v>204</v>
      </c>
      <c r="R214" s="8" t="s">
        <v>41</v>
      </c>
      <c r="S214" s="14"/>
      <c r="T214" s="14"/>
      <c r="U214" s="8"/>
      <c r="V214" s="7"/>
    </row>
    <row r="215" customFormat="false" ht="24" hidden="false" customHeight="true" outlineLevel="0" collapsed="false">
      <c r="A215" s="7" t="s">
        <v>775</v>
      </c>
      <c r="B215" s="8" t="s">
        <v>551</v>
      </c>
      <c r="C215" s="8" t="s">
        <v>267</v>
      </c>
      <c r="D215" s="9" t="s">
        <v>776</v>
      </c>
      <c r="E215" s="9" t="n">
        <v>4</v>
      </c>
      <c r="F215" s="8" t="n">
        <f aca="false">RANK(P215,$P$215:$P$226)</f>
        <v>1</v>
      </c>
      <c r="G215" s="8" t="s">
        <v>777</v>
      </c>
      <c r="H215" s="8" t="s">
        <v>30</v>
      </c>
      <c r="I215" s="10" t="s">
        <v>778</v>
      </c>
      <c r="J215" s="8" t="n">
        <v>62.4</v>
      </c>
      <c r="K215" s="8" t="n">
        <v>73.5</v>
      </c>
      <c r="L215" s="8" t="n">
        <v>0</v>
      </c>
      <c r="M215" s="8"/>
      <c r="N215" s="8" t="n">
        <v>33.6975</v>
      </c>
      <c r="O215" s="8" t="n">
        <v>78.2</v>
      </c>
      <c r="P215" s="8" t="n">
        <f aca="false">N215+O215*0.5</f>
        <v>72.7975</v>
      </c>
      <c r="Q215" s="8" t="s">
        <v>259</v>
      </c>
      <c r="R215" s="8" t="s">
        <v>41</v>
      </c>
      <c r="S215" s="14"/>
      <c r="T215" s="14"/>
      <c r="U215" s="8"/>
      <c r="V215" s="7"/>
    </row>
    <row r="216" customFormat="false" ht="24" hidden="false" customHeight="true" outlineLevel="0" collapsed="false">
      <c r="A216" s="7"/>
      <c r="B216" s="8"/>
      <c r="C216" s="8"/>
      <c r="D216" s="8"/>
      <c r="E216" s="8"/>
      <c r="F216" s="8" t="n">
        <f aca="false">RANK(P216,$P$215:$P$226)</f>
        <v>2</v>
      </c>
      <c r="G216" s="8" t="s">
        <v>779</v>
      </c>
      <c r="H216" s="8" t="s">
        <v>34</v>
      </c>
      <c r="I216" s="10" t="s">
        <v>780</v>
      </c>
      <c r="J216" s="8" t="n">
        <v>60</v>
      </c>
      <c r="K216" s="8" t="n">
        <v>67.5</v>
      </c>
      <c r="L216" s="8" t="n">
        <v>0</v>
      </c>
      <c r="M216" s="8"/>
      <c r="N216" s="8" t="n">
        <v>31.6875</v>
      </c>
      <c r="O216" s="8" t="n">
        <v>80.4</v>
      </c>
      <c r="P216" s="8" t="n">
        <f aca="false">N216+O216*0.5</f>
        <v>71.8875</v>
      </c>
      <c r="Q216" s="8" t="s">
        <v>781</v>
      </c>
      <c r="R216" s="8" t="s">
        <v>782</v>
      </c>
      <c r="S216" s="14"/>
      <c r="T216" s="14"/>
      <c r="U216" s="8"/>
      <c r="V216" s="7"/>
    </row>
    <row r="217" customFormat="false" ht="24" hidden="false" customHeight="true" outlineLevel="0" collapsed="false">
      <c r="A217" s="7"/>
      <c r="B217" s="8"/>
      <c r="C217" s="8"/>
      <c r="D217" s="8"/>
      <c r="E217" s="8"/>
      <c r="F217" s="8" t="n">
        <f aca="false">RANK(P217,$P$215:$P$226)</f>
        <v>3</v>
      </c>
      <c r="G217" s="8" t="s">
        <v>783</v>
      </c>
      <c r="H217" s="8" t="s">
        <v>34</v>
      </c>
      <c r="I217" s="10" t="s">
        <v>784</v>
      </c>
      <c r="J217" s="8" t="n">
        <v>56</v>
      </c>
      <c r="K217" s="8" t="n">
        <v>68</v>
      </c>
      <c r="L217" s="8" t="n">
        <v>0</v>
      </c>
      <c r="M217" s="8"/>
      <c r="N217" s="8" t="n">
        <v>30.7</v>
      </c>
      <c r="O217" s="8" t="n">
        <v>81</v>
      </c>
      <c r="P217" s="8" t="n">
        <f aca="false">N217+O217*0.5</f>
        <v>71.2</v>
      </c>
      <c r="Q217" s="8" t="s">
        <v>309</v>
      </c>
      <c r="R217" s="8" t="s">
        <v>785</v>
      </c>
      <c r="S217" s="14"/>
      <c r="T217" s="14"/>
      <c r="U217" s="8"/>
      <c r="V217" s="7"/>
    </row>
    <row r="218" customFormat="false" ht="24" hidden="false" customHeight="true" outlineLevel="0" collapsed="false">
      <c r="A218" s="7"/>
      <c r="B218" s="8"/>
      <c r="C218" s="8"/>
      <c r="D218" s="8"/>
      <c r="E218" s="8"/>
      <c r="F218" s="8" t="n">
        <f aca="false">RANK(P218,$P$215:$P$226)</f>
        <v>4</v>
      </c>
      <c r="G218" s="8" t="s">
        <v>786</v>
      </c>
      <c r="H218" s="8" t="s">
        <v>30</v>
      </c>
      <c r="I218" s="10" t="s">
        <v>787</v>
      </c>
      <c r="J218" s="8" t="n">
        <v>56.8</v>
      </c>
      <c r="K218" s="8" t="n">
        <v>65</v>
      </c>
      <c r="L218" s="8" t="n">
        <v>0</v>
      </c>
      <c r="M218" s="8"/>
      <c r="N218" s="8" t="n">
        <v>30.245</v>
      </c>
      <c r="O218" s="8" t="n">
        <v>80.2</v>
      </c>
      <c r="P218" s="8" t="n">
        <f aca="false">N218+O218*0.5</f>
        <v>70.345</v>
      </c>
      <c r="Q218" s="8" t="s">
        <v>788</v>
      </c>
      <c r="R218" s="8" t="s">
        <v>789</v>
      </c>
      <c r="S218" s="14"/>
      <c r="T218" s="14"/>
      <c r="U218" s="8"/>
      <c r="V218" s="7"/>
    </row>
    <row r="219" customFormat="false" ht="24" hidden="false" customHeight="true" outlineLevel="0" collapsed="false">
      <c r="A219" s="7"/>
      <c r="B219" s="8"/>
      <c r="C219" s="8"/>
      <c r="D219" s="8"/>
      <c r="E219" s="8"/>
      <c r="F219" s="8" t="n">
        <f aca="false">RANK(P219,$P$215:$P$226)</f>
        <v>5</v>
      </c>
      <c r="G219" s="8" t="s">
        <v>790</v>
      </c>
      <c r="H219" s="8" t="s">
        <v>34</v>
      </c>
      <c r="I219" s="10" t="s">
        <v>791</v>
      </c>
      <c r="J219" s="8" t="n">
        <v>58.4</v>
      </c>
      <c r="K219" s="8" t="n">
        <v>64</v>
      </c>
      <c r="L219" s="8" t="n">
        <v>0</v>
      </c>
      <c r="M219" s="8"/>
      <c r="N219" s="8" t="n">
        <v>30.46</v>
      </c>
      <c r="O219" s="8" t="n">
        <v>78</v>
      </c>
      <c r="P219" s="8" t="n">
        <f aca="false">N219+O219*0.5</f>
        <v>69.46</v>
      </c>
      <c r="Q219" s="8" t="s">
        <v>200</v>
      </c>
      <c r="R219" s="8" t="s">
        <v>200</v>
      </c>
      <c r="S219" s="14"/>
      <c r="T219" s="14"/>
      <c r="U219" s="8"/>
      <c r="V219" s="7"/>
    </row>
    <row r="220" customFormat="false" ht="24" hidden="false" customHeight="true" outlineLevel="0" collapsed="false">
      <c r="A220" s="7"/>
      <c r="B220" s="8"/>
      <c r="C220" s="8"/>
      <c r="D220" s="8"/>
      <c r="E220" s="8"/>
      <c r="F220" s="8" t="n">
        <f aca="false">RANK(P220,$P$215:$P$226)</f>
        <v>6</v>
      </c>
      <c r="G220" s="8" t="s">
        <v>792</v>
      </c>
      <c r="H220" s="8" t="s">
        <v>30</v>
      </c>
      <c r="I220" s="10" t="s">
        <v>793</v>
      </c>
      <c r="J220" s="8" t="n">
        <v>55.2</v>
      </c>
      <c r="K220" s="8" t="n">
        <v>66.5</v>
      </c>
      <c r="L220" s="8" t="n">
        <v>0</v>
      </c>
      <c r="M220" s="8"/>
      <c r="N220" s="8" t="n">
        <v>30.1425</v>
      </c>
      <c r="O220" s="8" t="n">
        <v>77.6</v>
      </c>
      <c r="P220" s="8" t="n">
        <f aca="false">N220+O220*0.5</f>
        <v>68.9425</v>
      </c>
      <c r="Q220" s="8" t="s">
        <v>101</v>
      </c>
      <c r="R220" s="8" t="s">
        <v>794</v>
      </c>
      <c r="S220" s="14"/>
      <c r="T220" s="14"/>
      <c r="U220" s="8"/>
      <c r="V220" s="7"/>
    </row>
    <row r="221" customFormat="false" ht="24" hidden="false" customHeight="true" outlineLevel="0" collapsed="false">
      <c r="A221" s="7"/>
      <c r="B221" s="8"/>
      <c r="C221" s="8"/>
      <c r="D221" s="8"/>
      <c r="E221" s="8"/>
      <c r="F221" s="8" t="n">
        <f aca="false">RANK(P221,$P$215:$P$226)</f>
        <v>7</v>
      </c>
      <c r="G221" s="8" t="s">
        <v>795</v>
      </c>
      <c r="H221" s="8" t="s">
        <v>34</v>
      </c>
      <c r="I221" s="10" t="s">
        <v>796</v>
      </c>
      <c r="J221" s="8" t="n">
        <v>57.6</v>
      </c>
      <c r="K221" s="8" t="n">
        <v>61.5</v>
      </c>
      <c r="L221" s="8" t="n">
        <v>0</v>
      </c>
      <c r="M221" s="8"/>
      <c r="N221" s="8" t="n">
        <v>29.6775</v>
      </c>
      <c r="O221" s="8" t="n">
        <v>78.4</v>
      </c>
      <c r="P221" s="8" t="n">
        <f aca="false">N221+O221*0.5</f>
        <v>68.8775</v>
      </c>
      <c r="Q221" s="8" t="s">
        <v>797</v>
      </c>
      <c r="R221" s="8" t="s">
        <v>798</v>
      </c>
      <c r="S221" s="14"/>
      <c r="T221" s="14"/>
      <c r="U221" s="8"/>
      <c r="V221" s="7"/>
    </row>
    <row r="222" customFormat="false" ht="24" hidden="false" customHeight="true" outlineLevel="0" collapsed="false">
      <c r="A222" s="7"/>
      <c r="B222" s="8"/>
      <c r="C222" s="8"/>
      <c r="D222" s="8"/>
      <c r="E222" s="8"/>
      <c r="F222" s="8" t="n">
        <f aca="false">RANK(P222,$P$215:$P$226)</f>
        <v>8</v>
      </c>
      <c r="G222" s="8" t="s">
        <v>799</v>
      </c>
      <c r="H222" s="8" t="s">
        <v>34</v>
      </c>
      <c r="I222" s="10" t="s">
        <v>800</v>
      </c>
      <c r="J222" s="8" t="n">
        <v>64.8</v>
      </c>
      <c r="K222" s="8" t="n">
        <v>56</v>
      </c>
      <c r="L222" s="8" t="n">
        <v>0</v>
      </c>
      <c r="M222" s="8"/>
      <c r="N222" s="8" t="n">
        <v>30.42</v>
      </c>
      <c r="O222" s="8" t="n">
        <v>76.2</v>
      </c>
      <c r="P222" s="8" t="n">
        <f aca="false">N222+O222*0.5</f>
        <v>68.52</v>
      </c>
      <c r="Q222" s="8" t="s">
        <v>801</v>
      </c>
      <c r="R222" s="8" t="s">
        <v>802</v>
      </c>
      <c r="S222" s="14"/>
      <c r="T222" s="14"/>
      <c r="U222" s="8"/>
      <c r="V222" s="7"/>
    </row>
    <row r="223" customFormat="false" ht="24" hidden="false" customHeight="true" outlineLevel="0" collapsed="false">
      <c r="A223" s="7"/>
      <c r="B223" s="8"/>
      <c r="C223" s="8"/>
      <c r="D223" s="8"/>
      <c r="E223" s="8"/>
      <c r="F223" s="8" t="n">
        <f aca="false">RANK(P223,$P$215:$P$226)</f>
        <v>9</v>
      </c>
      <c r="G223" s="8" t="s">
        <v>803</v>
      </c>
      <c r="H223" s="8" t="s">
        <v>30</v>
      </c>
      <c r="I223" s="10" t="s">
        <v>804</v>
      </c>
      <c r="J223" s="8" t="n">
        <v>52</v>
      </c>
      <c r="K223" s="8" t="n">
        <v>66</v>
      </c>
      <c r="L223" s="8" t="n">
        <v>0</v>
      </c>
      <c r="M223" s="8"/>
      <c r="N223" s="8" t="n">
        <v>29.15</v>
      </c>
      <c r="O223" s="8" t="n">
        <v>78</v>
      </c>
      <c r="P223" s="8" t="n">
        <f aca="false">N223+O223*0.5</f>
        <v>68.15</v>
      </c>
      <c r="Q223" s="8" t="s">
        <v>109</v>
      </c>
      <c r="R223" s="8" t="s">
        <v>805</v>
      </c>
      <c r="S223" s="14"/>
      <c r="T223" s="14"/>
      <c r="U223" s="8" t="s">
        <v>42</v>
      </c>
      <c r="V223" s="7"/>
    </row>
    <row r="224" customFormat="false" ht="24" hidden="false" customHeight="true" outlineLevel="0" collapsed="false">
      <c r="A224" s="7"/>
      <c r="B224" s="8"/>
      <c r="C224" s="8"/>
      <c r="D224" s="8"/>
      <c r="E224" s="8"/>
      <c r="F224" s="8" t="n">
        <f aca="false">RANK(P224,$P$215:$P$226)</f>
        <v>10</v>
      </c>
      <c r="G224" s="8" t="s">
        <v>806</v>
      </c>
      <c r="H224" s="8" t="s">
        <v>34</v>
      </c>
      <c r="I224" s="10" t="s">
        <v>807</v>
      </c>
      <c r="J224" s="8" t="n">
        <v>48.8</v>
      </c>
      <c r="K224" s="8" t="n">
        <v>70.5</v>
      </c>
      <c r="L224" s="8" t="n">
        <v>0</v>
      </c>
      <c r="M224" s="8"/>
      <c r="N224" s="8" t="n">
        <v>29.2825</v>
      </c>
      <c r="O224" s="8" t="n">
        <v>77.6</v>
      </c>
      <c r="P224" s="8" t="n">
        <f aca="false">N224+O224*0.5</f>
        <v>68.0825</v>
      </c>
      <c r="Q224" s="8" t="s">
        <v>808</v>
      </c>
      <c r="R224" s="8" t="s">
        <v>41</v>
      </c>
      <c r="S224" s="14"/>
      <c r="T224" s="14"/>
      <c r="U224" s="8"/>
      <c r="V224" s="7"/>
    </row>
    <row r="225" customFormat="false" ht="24" hidden="false" customHeight="true" outlineLevel="0" collapsed="false">
      <c r="A225" s="7"/>
      <c r="B225" s="8"/>
      <c r="C225" s="8"/>
      <c r="D225" s="8"/>
      <c r="E225" s="8"/>
      <c r="F225" s="8" t="n">
        <f aca="false">RANK(P225,$P$215:$P$226)</f>
        <v>11</v>
      </c>
      <c r="G225" s="8" t="s">
        <v>809</v>
      </c>
      <c r="H225" s="8" t="s">
        <v>34</v>
      </c>
      <c r="I225" s="10" t="s">
        <v>810</v>
      </c>
      <c r="J225" s="8" t="n">
        <v>57.6</v>
      </c>
      <c r="K225" s="8" t="n">
        <v>67.5</v>
      </c>
      <c r="L225" s="8" t="n">
        <v>0</v>
      </c>
      <c r="M225" s="8"/>
      <c r="N225" s="8" t="n">
        <v>31.0275</v>
      </c>
      <c r="O225" s="8" t="n">
        <v>74</v>
      </c>
      <c r="P225" s="8" t="n">
        <f aca="false">N225+O225*0.5</f>
        <v>68.0275</v>
      </c>
      <c r="Q225" s="8" t="s">
        <v>811</v>
      </c>
      <c r="R225" s="8" t="s">
        <v>812</v>
      </c>
      <c r="S225" s="14"/>
      <c r="T225" s="14"/>
      <c r="U225" s="8"/>
      <c r="V225" s="7"/>
    </row>
    <row r="226" customFormat="false" ht="24" hidden="false" customHeight="true" outlineLevel="0" collapsed="false">
      <c r="A226" s="7"/>
      <c r="B226" s="8"/>
      <c r="C226" s="8"/>
      <c r="D226" s="8"/>
      <c r="E226" s="8"/>
      <c r="F226" s="8" t="n">
        <f aca="false">RANK(P226,$P$215:$P$226)</f>
        <v>12</v>
      </c>
      <c r="G226" s="8" t="s">
        <v>813</v>
      </c>
      <c r="H226" s="8" t="s">
        <v>34</v>
      </c>
      <c r="I226" s="10" t="s">
        <v>814</v>
      </c>
      <c r="J226" s="8" t="n">
        <v>56</v>
      </c>
      <c r="K226" s="8" t="n">
        <v>61.5</v>
      </c>
      <c r="L226" s="8" t="n">
        <v>0</v>
      </c>
      <c r="M226" s="8"/>
      <c r="N226" s="8" t="n">
        <v>29.2375</v>
      </c>
      <c r="O226" s="8" t="n">
        <v>73.6</v>
      </c>
      <c r="P226" s="8" t="n">
        <f aca="false">N226+O226*0.5</f>
        <v>66.0375</v>
      </c>
      <c r="Q226" s="8" t="s">
        <v>224</v>
      </c>
      <c r="R226" s="8" t="s">
        <v>815</v>
      </c>
      <c r="S226" s="14"/>
      <c r="T226" s="14"/>
      <c r="U226" s="8"/>
      <c r="V226" s="7"/>
    </row>
    <row r="227" customFormat="false" ht="24" hidden="false" customHeight="true" outlineLevel="0" collapsed="false">
      <c r="A227" s="7"/>
      <c r="B227" s="8" t="s">
        <v>816</v>
      </c>
      <c r="C227" s="8" t="s">
        <v>69</v>
      </c>
      <c r="D227" s="9" t="s">
        <v>817</v>
      </c>
      <c r="E227" s="9" t="n">
        <v>1</v>
      </c>
      <c r="F227" s="8" t="n">
        <f aca="false">RANK(P227,$P$227:$P$229)</f>
        <v>1</v>
      </c>
      <c r="G227" s="8" t="s">
        <v>818</v>
      </c>
      <c r="H227" s="8" t="s">
        <v>30</v>
      </c>
      <c r="I227" s="10" t="s">
        <v>819</v>
      </c>
      <c r="J227" s="8" t="n">
        <v>68.8</v>
      </c>
      <c r="K227" s="8" t="n">
        <v>62</v>
      </c>
      <c r="L227" s="8" t="n">
        <v>0</v>
      </c>
      <c r="M227" s="8"/>
      <c r="N227" s="8" t="n">
        <v>32.87</v>
      </c>
      <c r="O227" s="8" t="n">
        <v>82</v>
      </c>
      <c r="P227" s="8" t="n">
        <f aca="false">N227+O227*0.5</f>
        <v>73.87</v>
      </c>
      <c r="Q227" s="8" t="s">
        <v>40</v>
      </c>
      <c r="R227" s="8" t="s">
        <v>820</v>
      </c>
      <c r="S227" s="14"/>
      <c r="T227" s="14"/>
      <c r="U227" s="8"/>
      <c r="V227" s="7"/>
    </row>
    <row r="228" customFormat="false" ht="24" hidden="false" customHeight="true" outlineLevel="0" collapsed="false">
      <c r="A228" s="7"/>
      <c r="B228" s="8"/>
      <c r="C228" s="8"/>
      <c r="D228" s="8"/>
      <c r="E228" s="8"/>
      <c r="F228" s="8" t="n">
        <f aca="false">RANK(P228,$P$227:$P$229)</f>
        <v>2</v>
      </c>
      <c r="G228" s="8" t="s">
        <v>821</v>
      </c>
      <c r="H228" s="8" t="s">
        <v>30</v>
      </c>
      <c r="I228" s="10" t="s">
        <v>822</v>
      </c>
      <c r="J228" s="8" t="n">
        <v>60</v>
      </c>
      <c r="K228" s="8" t="n">
        <v>59</v>
      </c>
      <c r="L228" s="8" t="n">
        <v>0</v>
      </c>
      <c r="M228" s="8"/>
      <c r="N228" s="8" t="n">
        <v>29.775</v>
      </c>
      <c r="O228" s="8" t="n">
        <v>74.8</v>
      </c>
      <c r="P228" s="8" t="n">
        <f aca="false">N228+O228*0.5</f>
        <v>67.175</v>
      </c>
      <c r="Q228" s="8" t="s">
        <v>51</v>
      </c>
      <c r="R228" s="8" t="s">
        <v>823</v>
      </c>
      <c r="S228" s="14"/>
      <c r="T228" s="14"/>
      <c r="U228" s="8"/>
      <c r="V228" s="7"/>
    </row>
    <row r="229" customFormat="false" ht="24" hidden="false" customHeight="true" outlineLevel="0" collapsed="false">
      <c r="A229" s="7"/>
      <c r="B229" s="8"/>
      <c r="C229" s="8"/>
      <c r="D229" s="8"/>
      <c r="E229" s="8"/>
      <c r="F229" s="8" t="n">
        <f aca="false">RANK(P229,$P$227:$P$229)</f>
        <v>3</v>
      </c>
      <c r="G229" s="8" t="s">
        <v>824</v>
      </c>
      <c r="H229" s="8" t="s">
        <v>30</v>
      </c>
      <c r="I229" s="10" t="s">
        <v>825</v>
      </c>
      <c r="J229" s="8" t="n">
        <v>52</v>
      </c>
      <c r="K229" s="8" t="n">
        <v>73.5</v>
      </c>
      <c r="L229" s="8" t="n">
        <v>0</v>
      </c>
      <c r="M229" s="8"/>
      <c r="N229" s="8" t="n">
        <v>30.8375</v>
      </c>
      <c r="O229" s="8" t="n">
        <v>0</v>
      </c>
      <c r="P229" s="8" t="n">
        <f aca="false">N229+O229*0.5</f>
        <v>30.8375</v>
      </c>
      <c r="Q229" s="8" t="s">
        <v>51</v>
      </c>
      <c r="R229" s="8" t="s">
        <v>826</v>
      </c>
      <c r="S229" s="14"/>
      <c r="T229" s="14"/>
      <c r="U229" s="8"/>
      <c r="V229" s="5" t="s">
        <v>91</v>
      </c>
    </row>
    <row r="230" customFormat="false" ht="24" hidden="false" customHeight="true" outlineLevel="0" collapsed="false">
      <c r="A230" s="7" t="s">
        <v>827</v>
      </c>
      <c r="B230" s="8" t="s">
        <v>816</v>
      </c>
      <c r="C230" s="8" t="s">
        <v>828</v>
      </c>
      <c r="D230" s="9" t="s">
        <v>829</v>
      </c>
      <c r="E230" s="9" t="n">
        <v>1</v>
      </c>
      <c r="F230" s="8" t="n">
        <f aca="false">RANK(P230,$P$230:$P$232)</f>
        <v>1</v>
      </c>
      <c r="G230" s="8" t="s">
        <v>830</v>
      </c>
      <c r="H230" s="8" t="s">
        <v>30</v>
      </c>
      <c r="I230" s="10" t="s">
        <v>831</v>
      </c>
      <c r="J230" s="8" t="n">
        <v>59.2</v>
      </c>
      <c r="K230" s="8" t="n">
        <v>74.5</v>
      </c>
      <c r="L230" s="8" t="n">
        <v>0</v>
      </c>
      <c r="M230" s="8"/>
      <c r="N230" s="8" t="n">
        <v>33.0425</v>
      </c>
      <c r="O230" s="8" t="n">
        <v>83.8</v>
      </c>
      <c r="P230" s="8" t="n">
        <f aca="false">N230+O230*0.5</f>
        <v>74.9425</v>
      </c>
      <c r="Q230" s="8" t="s">
        <v>832</v>
      </c>
      <c r="R230" s="8" t="s">
        <v>833</v>
      </c>
      <c r="S230" s="14"/>
      <c r="T230" s="14"/>
      <c r="U230" s="8"/>
      <c r="V230" s="7"/>
    </row>
    <row r="231" customFormat="false" ht="24" hidden="false" customHeight="true" outlineLevel="0" collapsed="false">
      <c r="A231" s="7"/>
      <c r="B231" s="8"/>
      <c r="C231" s="8"/>
      <c r="D231" s="8"/>
      <c r="E231" s="8"/>
      <c r="F231" s="8" t="n">
        <f aca="false">RANK(P231,$P$230:$P$232)</f>
        <v>2</v>
      </c>
      <c r="G231" s="8" t="s">
        <v>834</v>
      </c>
      <c r="H231" s="8" t="s">
        <v>34</v>
      </c>
      <c r="I231" s="10" t="s">
        <v>835</v>
      </c>
      <c r="J231" s="8" t="n">
        <v>61.6</v>
      </c>
      <c r="K231" s="8" t="n">
        <v>70.5</v>
      </c>
      <c r="L231" s="8" t="n">
        <v>0</v>
      </c>
      <c r="M231" s="8"/>
      <c r="N231" s="8" t="n">
        <v>32.8025</v>
      </c>
      <c r="O231" s="8" t="n">
        <v>63.8</v>
      </c>
      <c r="P231" s="8" t="n">
        <f aca="false">N231+O231*0.5</f>
        <v>64.7025</v>
      </c>
      <c r="Q231" s="8" t="s">
        <v>61</v>
      </c>
      <c r="R231" s="8" t="s">
        <v>41</v>
      </c>
      <c r="S231" s="14"/>
      <c r="T231" s="14"/>
      <c r="U231" s="8"/>
      <c r="V231" s="7"/>
    </row>
    <row r="232" customFormat="false" ht="51.6" hidden="false" customHeight="true" outlineLevel="0" collapsed="false">
      <c r="A232" s="7"/>
      <c r="B232" s="8"/>
      <c r="C232" s="8"/>
      <c r="D232" s="8"/>
      <c r="E232" s="8"/>
      <c r="F232" s="8" t="n">
        <f aca="false">RANK(P232,$P$230:$P$232)</f>
        <v>3</v>
      </c>
      <c r="G232" s="8" t="s">
        <v>533</v>
      </c>
      <c r="H232" s="8" t="s">
        <v>30</v>
      </c>
      <c r="I232" s="10" t="s">
        <v>836</v>
      </c>
      <c r="J232" s="8" t="n">
        <v>62.4</v>
      </c>
      <c r="K232" s="8" t="n">
        <v>72.5</v>
      </c>
      <c r="L232" s="8" t="n">
        <v>0</v>
      </c>
      <c r="M232" s="8"/>
      <c r="N232" s="8" t="n">
        <v>33.4725</v>
      </c>
      <c r="O232" s="8" t="n">
        <v>0</v>
      </c>
      <c r="P232" s="8" t="n">
        <f aca="false">N232+O232*0.5</f>
        <v>33.4725</v>
      </c>
      <c r="Q232" s="8" t="s">
        <v>51</v>
      </c>
      <c r="R232" s="8" t="s">
        <v>837</v>
      </c>
      <c r="S232" s="14"/>
      <c r="T232" s="14"/>
      <c r="U232" s="8"/>
      <c r="V232" s="15" t="s">
        <v>838</v>
      </c>
    </row>
    <row r="233" customFormat="false" ht="24" hidden="false" customHeight="true" outlineLevel="0" collapsed="false">
      <c r="A233" s="7"/>
      <c r="B233" s="8" t="s">
        <v>816</v>
      </c>
      <c r="C233" s="8" t="s">
        <v>839</v>
      </c>
      <c r="D233" s="9" t="s">
        <v>840</v>
      </c>
      <c r="E233" s="9" t="n">
        <v>1</v>
      </c>
      <c r="F233" s="8" t="n">
        <f aca="false">RANK(P233,$P$233:$P$235)</f>
        <v>1</v>
      </c>
      <c r="G233" s="8" t="s">
        <v>841</v>
      </c>
      <c r="H233" s="8" t="s">
        <v>30</v>
      </c>
      <c r="I233" s="10" t="s">
        <v>842</v>
      </c>
      <c r="J233" s="8" t="n">
        <v>56</v>
      </c>
      <c r="K233" s="8" t="n">
        <v>70</v>
      </c>
      <c r="L233" s="8" t="n">
        <v>0</v>
      </c>
      <c r="M233" s="8"/>
      <c r="N233" s="8" t="n">
        <v>31.15</v>
      </c>
      <c r="O233" s="8" t="n">
        <v>81.8</v>
      </c>
      <c r="P233" s="8" t="n">
        <f aca="false">N233+O233*0.5</f>
        <v>72.05</v>
      </c>
      <c r="Q233" s="8" t="s">
        <v>163</v>
      </c>
      <c r="R233" s="8" t="s">
        <v>843</v>
      </c>
      <c r="S233" s="14"/>
      <c r="T233" s="14"/>
      <c r="U233" s="8"/>
      <c r="V233" s="7"/>
    </row>
    <row r="234" customFormat="false" ht="24" hidden="false" customHeight="true" outlineLevel="0" collapsed="false">
      <c r="A234" s="7"/>
      <c r="B234" s="8"/>
      <c r="C234" s="8"/>
      <c r="D234" s="8"/>
      <c r="E234" s="8"/>
      <c r="F234" s="8" t="n">
        <f aca="false">RANK(P234,$P$233:$P$235)</f>
        <v>2</v>
      </c>
      <c r="G234" s="8" t="s">
        <v>844</v>
      </c>
      <c r="H234" s="8" t="s">
        <v>34</v>
      </c>
      <c r="I234" s="10" t="s">
        <v>845</v>
      </c>
      <c r="J234" s="8" t="n">
        <v>64</v>
      </c>
      <c r="K234" s="8" t="n">
        <v>64</v>
      </c>
      <c r="L234" s="8" t="n">
        <v>0</v>
      </c>
      <c r="M234" s="8"/>
      <c r="N234" s="8" t="n">
        <v>32</v>
      </c>
      <c r="O234" s="8" t="n">
        <v>79.6</v>
      </c>
      <c r="P234" s="8" t="n">
        <f aca="false">N234+O234*0.5</f>
        <v>71.8</v>
      </c>
      <c r="Q234" s="8" t="s">
        <v>133</v>
      </c>
      <c r="R234" s="8" t="s">
        <v>41</v>
      </c>
      <c r="S234" s="14"/>
      <c r="T234" s="14"/>
      <c r="U234" s="8"/>
      <c r="V234" s="7"/>
    </row>
    <row r="235" customFormat="false" ht="24" hidden="false" customHeight="true" outlineLevel="0" collapsed="false">
      <c r="A235" s="7"/>
      <c r="B235" s="8"/>
      <c r="C235" s="8"/>
      <c r="D235" s="8"/>
      <c r="E235" s="8"/>
      <c r="F235" s="8" t="n">
        <f aca="false">RANK(P235,$P$233:$P$235)</f>
        <v>3</v>
      </c>
      <c r="G235" s="8" t="s">
        <v>846</v>
      </c>
      <c r="H235" s="8" t="s">
        <v>30</v>
      </c>
      <c r="I235" s="10" t="s">
        <v>847</v>
      </c>
      <c r="J235" s="8" t="n">
        <v>49.6</v>
      </c>
      <c r="K235" s="8" t="n">
        <v>71</v>
      </c>
      <c r="L235" s="8" t="n">
        <v>0</v>
      </c>
      <c r="M235" s="8"/>
      <c r="N235" s="8" t="n">
        <v>29.615</v>
      </c>
      <c r="O235" s="8" t="n">
        <v>82.5</v>
      </c>
      <c r="P235" s="8" t="n">
        <f aca="false">N235+O235*0.5</f>
        <v>70.865</v>
      </c>
      <c r="Q235" s="8" t="s">
        <v>51</v>
      </c>
      <c r="R235" s="8" t="s">
        <v>848</v>
      </c>
      <c r="S235" s="14"/>
      <c r="T235" s="14"/>
      <c r="U235" s="8"/>
      <c r="V235" s="7"/>
    </row>
    <row r="236" customFormat="false" ht="24" hidden="false" customHeight="true" outlineLevel="0" collapsed="false">
      <c r="A236" s="7"/>
      <c r="B236" s="8" t="s">
        <v>816</v>
      </c>
      <c r="C236" s="8" t="s">
        <v>849</v>
      </c>
      <c r="D236" s="9" t="s">
        <v>850</v>
      </c>
      <c r="E236" s="9" t="n">
        <v>1</v>
      </c>
      <c r="F236" s="8" t="n">
        <f aca="false">RANK(P236,$P$236:$P$238)</f>
        <v>1</v>
      </c>
      <c r="G236" s="8" t="s">
        <v>851</v>
      </c>
      <c r="H236" s="8" t="s">
        <v>30</v>
      </c>
      <c r="I236" s="10" t="s">
        <v>852</v>
      </c>
      <c r="J236" s="8" t="n">
        <v>65.6</v>
      </c>
      <c r="K236" s="8" t="n">
        <v>77.5</v>
      </c>
      <c r="L236" s="8" t="n">
        <v>0</v>
      </c>
      <c r="M236" s="8"/>
      <c r="N236" s="8" t="n">
        <v>35.4775</v>
      </c>
      <c r="O236" s="8" t="n">
        <v>84.8</v>
      </c>
      <c r="P236" s="8" t="n">
        <f aca="false">N236+O236*0.5</f>
        <v>77.8775</v>
      </c>
      <c r="Q236" s="8" t="s">
        <v>853</v>
      </c>
      <c r="R236" s="8" t="s">
        <v>41</v>
      </c>
      <c r="S236" s="14"/>
      <c r="T236" s="14"/>
      <c r="U236" s="8"/>
      <c r="V236" s="7"/>
    </row>
    <row r="237" customFormat="false" ht="24" hidden="false" customHeight="true" outlineLevel="0" collapsed="false">
      <c r="A237" s="7"/>
      <c r="B237" s="8"/>
      <c r="C237" s="8"/>
      <c r="D237" s="8"/>
      <c r="E237" s="8"/>
      <c r="F237" s="8" t="n">
        <f aca="false">RANK(P237,$P$236:$P$238)</f>
        <v>2</v>
      </c>
      <c r="G237" s="8" t="s">
        <v>854</v>
      </c>
      <c r="H237" s="8" t="s">
        <v>30</v>
      </c>
      <c r="I237" s="10" t="s">
        <v>855</v>
      </c>
      <c r="J237" s="8" t="n">
        <v>62.4</v>
      </c>
      <c r="K237" s="8" t="n">
        <v>74.5</v>
      </c>
      <c r="L237" s="8" t="n">
        <v>0</v>
      </c>
      <c r="M237" s="8"/>
      <c r="N237" s="8" t="n">
        <v>33.9225</v>
      </c>
      <c r="O237" s="8" t="n">
        <v>85.3</v>
      </c>
      <c r="P237" s="8" t="n">
        <f aca="false">N237+O237*0.5</f>
        <v>76.5725</v>
      </c>
      <c r="Q237" s="8" t="s">
        <v>856</v>
      </c>
      <c r="R237" s="8" t="s">
        <v>41</v>
      </c>
      <c r="S237" s="14"/>
      <c r="T237" s="14"/>
      <c r="U237" s="8"/>
      <c r="V237" s="7"/>
    </row>
    <row r="238" customFormat="false" ht="24" hidden="false" customHeight="true" outlineLevel="0" collapsed="false">
      <c r="A238" s="7"/>
      <c r="B238" s="8"/>
      <c r="C238" s="8"/>
      <c r="D238" s="8"/>
      <c r="E238" s="8"/>
      <c r="F238" s="8" t="n">
        <f aca="false">RANK(P238,$P$236:$P$238)</f>
        <v>3</v>
      </c>
      <c r="G238" s="8" t="s">
        <v>857</v>
      </c>
      <c r="H238" s="8" t="s">
        <v>34</v>
      </c>
      <c r="I238" s="10" t="s">
        <v>858</v>
      </c>
      <c r="J238" s="8" t="n">
        <v>59.2</v>
      </c>
      <c r="K238" s="8" t="n">
        <v>75.5</v>
      </c>
      <c r="L238" s="8" t="n">
        <v>0</v>
      </c>
      <c r="M238" s="8"/>
      <c r="N238" s="8" t="n">
        <v>33.2675</v>
      </c>
      <c r="O238" s="8" t="n">
        <v>83</v>
      </c>
      <c r="P238" s="8" t="n">
        <f aca="false">N238+O238*0.5</f>
        <v>74.7675</v>
      </c>
      <c r="Q238" s="8" t="s">
        <v>859</v>
      </c>
      <c r="R238" s="8" t="s">
        <v>41</v>
      </c>
      <c r="S238" s="14"/>
      <c r="T238" s="14"/>
      <c r="U238" s="8"/>
      <c r="V238" s="7"/>
    </row>
    <row r="239" customFormat="false" ht="24" hidden="false" customHeight="true" outlineLevel="0" collapsed="false">
      <c r="A239" s="7"/>
      <c r="B239" s="8" t="s">
        <v>860</v>
      </c>
      <c r="C239" s="8" t="s">
        <v>861</v>
      </c>
      <c r="D239" s="9" t="s">
        <v>862</v>
      </c>
      <c r="E239" s="9" t="n">
        <v>1</v>
      </c>
      <c r="F239" s="8" t="n">
        <f aca="false">RANK(P239,$P$239:$P$241)</f>
        <v>1</v>
      </c>
      <c r="G239" s="12" t="s">
        <v>863</v>
      </c>
      <c r="H239" s="8" t="s">
        <v>34</v>
      </c>
      <c r="I239" s="13" t="s">
        <v>864</v>
      </c>
      <c r="J239" s="13" t="s">
        <v>865</v>
      </c>
      <c r="K239" s="13" t="s">
        <v>866</v>
      </c>
      <c r="L239" s="13" t="s">
        <v>99</v>
      </c>
      <c r="M239" s="13"/>
      <c r="N239" s="13" t="s">
        <v>867</v>
      </c>
      <c r="O239" s="8" t="n">
        <v>78.2</v>
      </c>
      <c r="P239" s="8" t="n">
        <f aca="false">N239+O239*0.5</f>
        <v>74.885</v>
      </c>
      <c r="Q239" s="8" t="s">
        <v>868</v>
      </c>
      <c r="R239" s="8" t="s">
        <v>41</v>
      </c>
      <c r="S239" s="14"/>
      <c r="T239" s="14"/>
      <c r="U239" s="8" t="s">
        <v>102</v>
      </c>
      <c r="V239" s="7"/>
    </row>
    <row r="240" customFormat="false" ht="24" hidden="false" customHeight="true" outlineLevel="0" collapsed="false">
      <c r="A240" s="7"/>
      <c r="B240" s="8"/>
      <c r="C240" s="8"/>
      <c r="D240" s="8"/>
      <c r="E240" s="8"/>
      <c r="F240" s="8" t="n">
        <f aca="false">RANK(P240,$P$239:$P$241)</f>
        <v>2</v>
      </c>
      <c r="G240" s="8" t="s">
        <v>869</v>
      </c>
      <c r="H240" s="8" t="s">
        <v>34</v>
      </c>
      <c r="I240" s="10" t="s">
        <v>870</v>
      </c>
      <c r="J240" s="8" t="n">
        <v>56</v>
      </c>
      <c r="K240" s="8" t="n">
        <v>67.5</v>
      </c>
      <c r="L240" s="8" t="n">
        <v>0</v>
      </c>
      <c r="M240" s="8"/>
      <c r="N240" s="8" t="n">
        <v>30.5875</v>
      </c>
      <c r="O240" s="8" t="n">
        <v>79.8</v>
      </c>
      <c r="P240" s="8" t="n">
        <f aca="false">N240+O240*0.5</f>
        <v>70.4875</v>
      </c>
      <c r="Q240" s="8" t="s">
        <v>871</v>
      </c>
      <c r="R240" s="8" t="s">
        <v>872</v>
      </c>
      <c r="S240" s="14"/>
      <c r="T240" s="14"/>
      <c r="U240" s="8"/>
      <c r="V240" s="7"/>
    </row>
    <row r="241" customFormat="false" ht="24" hidden="false" customHeight="true" outlineLevel="0" collapsed="false">
      <c r="A241" s="7"/>
      <c r="B241" s="8"/>
      <c r="C241" s="8"/>
      <c r="D241" s="8"/>
      <c r="E241" s="8"/>
      <c r="F241" s="8" t="n">
        <f aca="false">RANK(P241,$P$239:$P$241)</f>
        <v>3</v>
      </c>
      <c r="G241" s="8" t="s">
        <v>873</v>
      </c>
      <c r="H241" s="8" t="s">
        <v>34</v>
      </c>
      <c r="I241" s="10" t="s">
        <v>874</v>
      </c>
      <c r="J241" s="8" t="n">
        <v>69.6</v>
      </c>
      <c r="K241" s="8" t="n">
        <v>68</v>
      </c>
      <c r="L241" s="8" t="n">
        <v>0</v>
      </c>
      <c r="M241" s="8"/>
      <c r="N241" s="8" t="n">
        <v>34.44</v>
      </c>
      <c r="O241" s="8" t="n">
        <v>68.8</v>
      </c>
      <c r="P241" s="8" t="n">
        <f aca="false">N241+O241*0.5</f>
        <v>68.84</v>
      </c>
      <c r="Q241" s="8" t="s">
        <v>875</v>
      </c>
      <c r="R241" s="8" t="s">
        <v>41</v>
      </c>
      <c r="S241" s="14"/>
      <c r="T241" s="14"/>
      <c r="U241" s="8"/>
      <c r="V241" s="7"/>
    </row>
    <row r="242" customFormat="false" ht="24" hidden="false" customHeight="true" outlineLevel="0" collapsed="false">
      <c r="A242" s="7"/>
      <c r="B242" s="8" t="s">
        <v>860</v>
      </c>
      <c r="C242" s="8" t="s">
        <v>876</v>
      </c>
      <c r="D242" s="9" t="s">
        <v>877</v>
      </c>
      <c r="E242" s="9" t="n">
        <v>1</v>
      </c>
      <c r="F242" s="8" t="n">
        <f aca="false">RANK(P242,$P$242:$P$244)</f>
        <v>1</v>
      </c>
      <c r="G242" s="8" t="s">
        <v>878</v>
      </c>
      <c r="H242" s="8" t="s">
        <v>34</v>
      </c>
      <c r="I242" s="10" t="s">
        <v>879</v>
      </c>
      <c r="J242" s="8" t="n">
        <v>68.8</v>
      </c>
      <c r="K242" s="8" t="n">
        <v>77.5</v>
      </c>
      <c r="L242" s="8" t="n">
        <v>0</v>
      </c>
      <c r="M242" s="8"/>
      <c r="N242" s="8" t="n">
        <v>36.3575</v>
      </c>
      <c r="O242" s="8" t="n">
        <v>81.4</v>
      </c>
      <c r="P242" s="8" t="n">
        <f aca="false">N242+O242*0.5</f>
        <v>77.0575</v>
      </c>
      <c r="Q242" s="8" t="s">
        <v>880</v>
      </c>
      <c r="R242" s="8" t="s">
        <v>41</v>
      </c>
      <c r="S242" s="14"/>
      <c r="T242" s="14"/>
      <c r="U242" s="8"/>
      <c r="V242" s="7"/>
    </row>
    <row r="243" customFormat="false" ht="24" hidden="false" customHeight="true" outlineLevel="0" collapsed="false">
      <c r="A243" s="7"/>
      <c r="B243" s="8"/>
      <c r="C243" s="8"/>
      <c r="D243" s="8"/>
      <c r="E243" s="8"/>
      <c r="F243" s="8" t="n">
        <f aca="false">RANK(P243,$P$242:$P$244)</f>
        <v>2</v>
      </c>
      <c r="G243" s="8" t="s">
        <v>881</v>
      </c>
      <c r="H243" s="8" t="s">
        <v>30</v>
      </c>
      <c r="I243" s="10" t="s">
        <v>882</v>
      </c>
      <c r="J243" s="8" t="n">
        <v>61.6</v>
      </c>
      <c r="K243" s="8" t="n">
        <v>76</v>
      </c>
      <c r="L243" s="8" t="n">
        <v>0</v>
      </c>
      <c r="M243" s="8"/>
      <c r="N243" s="8" t="n">
        <v>34.04</v>
      </c>
      <c r="O243" s="8" t="n">
        <v>81.2</v>
      </c>
      <c r="P243" s="8" t="n">
        <f aca="false">N243+O243*0.5</f>
        <v>74.64</v>
      </c>
      <c r="Q243" s="8" t="s">
        <v>883</v>
      </c>
      <c r="R243" s="8" t="s">
        <v>884</v>
      </c>
      <c r="S243" s="14"/>
      <c r="T243" s="14"/>
      <c r="U243" s="8"/>
      <c r="V243" s="7"/>
    </row>
    <row r="244" customFormat="false" ht="24" hidden="false" customHeight="true" outlineLevel="0" collapsed="false">
      <c r="A244" s="7"/>
      <c r="B244" s="8"/>
      <c r="C244" s="8"/>
      <c r="D244" s="8"/>
      <c r="E244" s="8"/>
      <c r="F244" s="8" t="n">
        <f aca="false">RANK(P244,$P$242:$P$244)</f>
        <v>3</v>
      </c>
      <c r="G244" s="8" t="s">
        <v>885</v>
      </c>
      <c r="H244" s="8" t="s">
        <v>30</v>
      </c>
      <c r="I244" s="10" t="s">
        <v>886</v>
      </c>
      <c r="J244" s="8" t="n">
        <v>63.2</v>
      </c>
      <c r="K244" s="8" t="n">
        <v>73.5</v>
      </c>
      <c r="L244" s="8" t="n">
        <v>0</v>
      </c>
      <c r="M244" s="8"/>
      <c r="N244" s="8" t="n">
        <v>33.9175</v>
      </c>
      <c r="O244" s="8" t="n">
        <v>81</v>
      </c>
      <c r="P244" s="8" t="n">
        <f aca="false">N244+O244*0.5</f>
        <v>74.4175</v>
      </c>
      <c r="Q244" s="8" t="s">
        <v>51</v>
      </c>
      <c r="R244" s="8" t="s">
        <v>887</v>
      </c>
      <c r="S244" s="14"/>
      <c r="T244" s="14"/>
      <c r="U244" s="8"/>
      <c r="V244" s="7"/>
    </row>
    <row r="245" customFormat="false" ht="24" hidden="false" customHeight="true" outlineLevel="0" collapsed="false">
      <c r="A245" s="7" t="s">
        <v>888</v>
      </c>
      <c r="B245" s="8" t="s">
        <v>889</v>
      </c>
      <c r="C245" s="8" t="s">
        <v>890</v>
      </c>
      <c r="D245" s="9" t="s">
        <v>891</v>
      </c>
      <c r="E245" s="9" t="n">
        <v>1</v>
      </c>
      <c r="F245" s="8" t="n">
        <f aca="false">RANK(P245,$P$245:$P$247)</f>
        <v>1</v>
      </c>
      <c r="G245" s="8" t="s">
        <v>892</v>
      </c>
      <c r="H245" s="8" t="s">
        <v>30</v>
      </c>
      <c r="I245" s="10" t="s">
        <v>893</v>
      </c>
      <c r="J245" s="8" t="n">
        <v>64</v>
      </c>
      <c r="K245" s="8" t="n">
        <v>71</v>
      </c>
      <c r="L245" s="8" t="n">
        <v>0</v>
      </c>
      <c r="M245" s="8"/>
      <c r="N245" s="8" t="n">
        <v>33.575</v>
      </c>
      <c r="O245" s="8" t="n">
        <v>83.2</v>
      </c>
      <c r="P245" s="8" t="n">
        <f aca="false">N245+O245*0.5</f>
        <v>75.175</v>
      </c>
      <c r="Q245" s="8" t="s">
        <v>40</v>
      </c>
      <c r="R245" s="8" t="s">
        <v>40</v>
      </c>
      <c r="S245" s="14"/>
      <c r="T245" s="14"/>
      <c r="U245" s="8"/>
      <c r="V245" s="7"/>
    </row>
    <row r="246" customFormat="false" ht="24" hidden="false" customHeight="true" outlineLevel="0" collapsed="false">
      <c r="A246" s="7"/>
      <c r="B246" s="8"/>
      <c r="C246" s="8"/>
      <c r="D246" s="8"/>
      <c r="E246" s="8"/>
      <c r="F246" s="8" t="n">
        <f aca="false">RANK(P246,$P$245:$P$247)</f>
        <v>2</v>
      </c>
      <c r="G246" s="8" t="s">
        <v>894</v>
      </c>
      <c r="H246" s="8" t="s">
        <v>30</v>
      </c>
      <c r="I246" s="10" t="s">
        <v>895</v>
      </c>
      <c r="J246" s="8" t="n">
        <v>50.4</v>
      </c>
      <c r="K246" s="8" t="n">
        <v>65.5</v>
      </c>
      <c r="L246" s="8" t="n">
        <v>0</v>
      </c>
      <c r="M246" s="8"/>
      <c r="N246" s="8" t="n">
        <v>28.5975</v>
      </c>
      <c r="O246" s="8" t="n">
        <v>81</v>
      </c>
      <c r="P246" s="8" t="n">
        <f aca="false">N246+O246*0.5</f>
        <v>69.0975</v>
      </c>
      <c r="Q246" s="8" t="s">
        <v>546</v>
      </c>
      <c r="R246" s="8" t="s">
        <v>896</v>
      </c>
      <c r="S246" s="14"/>
      <c r="T246" s="14"/>
      <c r="U246" s="8"/>
      <c r="V246" s="7"/>
    </row>
    <row r="247" customFormat="false" ht="24" hidden="false" customHeight="true" outlineLevel="0" collapsed="false">
      <c r="A247" s="7"/>
      <c r="B247" s="8"/>
      <c r="C247" s="8"/>
      <c r="D247" s="8"/>
      <c r="E247" s="8"/>
      <c r="F247" s="8" t="n">
        <f aca="false">RANK(P247,$P$245:$P$247)</f>
        <v>3</v>
      </c>
      <c r="G247" s="8" t="s">
        <v>897</v>
      </c>
      <c r="H247" s="8" t="s">
        <v>30</v>
      </c>
      <c r="I247" s="10" t="s">
        <v>898</v>
      </c>
      <c r="J247" s="8" t="n">
        <v>59.2</v>
      </c>
      <c r="K247" s="8" t="n">
        <v>53.5</v>
      </c>
      <c r="L247" s="8" t="n">
        <v>0</v>
      </c>
      <c r="M247" s="8"/>
      <c r="N247" s="8" t="n">
        <v>28.3175</v>
      </c>
      <c r="O247" s="8" t="n">
        <v>73.2</v>
      </c>
      <c r="P247" s="8" t="n">
        <f aca="false">N247+O247*0.5</f>
        <v>64.9175</v>
      </c>
      <c r="Q247" s="8" t="s">
        <v>273</v>
      </c>
      <c r="R247" s="8" t="s">
        <v>899</v>
      </c>
      <c r="S247" s="14"/>
      <c r="T247" s="14"/>
      <c r="U247" s="8"/>
      <c r="V247" s="7"/>
    </row>
    <row r="248" customFormat="false" ht="24" hidden="false" customHeight="true" outlineLevel="0" collapsed="false">
      <c r="A248" s="7"/>
      <c r="B248" s="8" t="s">
        <v>889</v>
      </c>
      <c r="C248" s="8" t="s">
        <v>900</v>
      </c>
      <c r="D248" s="9" t="s">
        <v>901</v>
      </c>
      <c r="E248" s="9" t="n">
        <v>1</v>
      </c>
      <c r="F248" s="8" t="n">
        <f aca="false">RANK(P248,$P$248:$P$250)</f>
        <v>1</v>
      </c>
      <c r="G248" s="8" t="s">
        <v>902</v>
      </c>
      <c r="H248" s="8" t="s">
        <v>30</v>
      </c>
      <c r="I248" s="10" t="s">
        <v>903</v>
      </c>
      <c r="J248" s="8" t="n">
        <v>63.2</v>
      </c>
      <c r="K248" s="8" t="n">
        <v>56.5</v>
      </c>
      <c r="L248" s="8" t="n">
        <v>0</v>
      </c>
      <c r="M248" s="8"/>
      <c r="N248" s="8" t="n">
        <v>30.0925</v>
      </c>
      <c r="O248" s="8" t="n">
        <v>80</v>
      </c>
      <c r="P248" s="8" t="n">
        <f aca="false">N248+O248*0.5</f>
        <v>70.0925</v>
      </c>
      <c r="Q248" s="8" t="s">
        <v>904</v>
      </c>
      <c r="R248" s="8" t="s">
        <v>41</v>
      </c>
      <c r="S248" s="14"/>
      <c r="T248" s="14"/>
      <c r="U248" s="8"/>
      <c r="V248" s="7"/>
    </row>
    <row r="249" customFormat="false" ht="24" hidden="false" customHeight="true" outlineLevel="0" collapsed="false">
      <c r="A249" s="7"/>
      <c r="B249" s="8"/>
      <c r="C249" s="8"/>
      <c r="D249" s="8"/>
      <c r="E249" s="8"/>
      <c r="F249" s="8" t="n">
        <f aca="false">RANK(P249,$P$248:$P$250)</f>
        <v>2</v>
      </c>
      <c r="G249" s="8" t="s">
        <v>905</v>
      </c>
      <c r="H249" s="8" t="s">
        <v>30</v>
      </c>
      <c r="I249" s="10" t="s">
        <v>906</v>
      </c>
      <c r="J249" s="8" t="n">
        <v>52</v>
      </c>
      <c r="K249" s="8" t="n">
        <v>74.5</v>
      </c>
      <c r="L249" s="8" t="n">
        <v>0</v>
      </c>
      <c r="M249" s="8"/>
      <c r="N249" s="8" t="n">
        <v>31.0625</v>
      </c>
      <c r="O249" s="8" t="n">
        <v>76.2</v>
      </c>
      <c r="P249" s="8" t="n">
        <f aca="false">N249+O249*0.5</f>
        <v>69.1625</v>
      </c>
      <c r="Q249" s="8" t="s">
        <v>606</v>
      </c>
      <c r="R249" s="8" t="s">
        <v>41</v>
      </c>
      <c r="S249" s="14"/>
      <c r="T249" s="14"/>
      <c r="U249" s="8"/>
      <c r="V249" s="7"/>
    </row>
    <row r="250" customFormat="false" ht="24" hidden="false" customHeight="true" outlineLevel="0" collapsed="false">
      <c r="A250" s="7"/>
      <c r="B250" s="8"/>
      <c r="C250" s="8"/>
      <c r="D250" s="8"/>
      <c r="E250" s="8"/>
      <c r="F250" s="8" t="n">
        <f aca="false">RANK(P250,$P$248:$P$250)</f>
        <v>3</v>
      </c>
      <c r="G250" s="8" t="s">
        <v>907</v>
      </c>
      <c r="H250" s="8" t="s">
        <v>34</v>
      </c>
      <c r="I250" s="10" t="s">
        <v>908</v>
      </c>
      <c r="J250" s="8" t="n">
        <v>55.2</v>
      </c>
      <c r="K250" s="8" t="n">
        <v>64</v>
      </c>
      <c r="L250" s="8" t="n">
        <v>0</v>
      </c>
      <c r="M250" s="8"/>
      <c r="N250" s="8" t="n">
        <v>29.58</v>
      </c>
      <c r="O250" s="8" t="n">
        <v>79</v>
      </c>
      <c r="P250" s="8" t="n">
        <f aca="false">N250+O250*0.5</f>
        <v>69.08</v>
      </c>
      <c r="Q250" s="8" t="s">
        <v>909</v>
      </c>
      <c r="R250" s="8" t="s">
        <v>910</v>
      </c>
      <c r="S250" s="14"/>
      <c r="T250" s="14"/>
      <c r="U250" s="8"/>
      <c r="V250" s="7"/>
    </row>
    <row r="251" customFormat="false" ht="24" hidden="false" customHeight="true" outlineLevel="0" collapsed="false">
      <c r="A251" s="7"/>
      <c r="B251" s="8" t="s">
        <v>889</v>
      </c>
      <c r="C251" s="8" t="s">
        <v>911</v>
      </c>
      <c r="D251" s="9" t="s">
        <v>912</v>
      </c>
      <c r="E251" s="9" t="n">
        <v>1</v>
      </c>
      <c r="F251" s="8" t="n">
        <f aca="false">RANK(P251,$P$251:$P$253)</f>
        <v>1</v>
      </c>
      <c r="G251" s="12" t="s">
        <v>913</v>
      </c>
      <c r="H251" s="8" t="s">
        <v>30</v>
      </c>
      <c r="I251" s="13" t="s">
        <v>914</v>
      </c>
      <c r="J251" s="13" t="s">
        <v>915</v>
      </c>
      <c r="K251" s="13" t="s">
        <v>916</v>
      </c>
      <c r="L251" s="13" t="s">
        <v>99</v>
      </c>
      <c r="M251" s="13"/>
      <c r="N251" s="13" t="s">
        <v>917</v>
      </c>
      <c r="O251" s="8" t="n">
        <v>79.6</v>
      </c>
      <c r="P251" s="8" t="n">
        <f aca="false">N251+O251*0.5</f>
        <v>71.835</v>
      </c>
      <c r="Q251" s="8" t="s">
        <v>918</v>
      </c>
      <c r="R251" s="8" t="s">
        <v>41</v>
      </c>
      <c r="S251" s="14"/>
      <c r="T251" s="14"/>
      <c r="U251" s="8" t="s">
        <v>102</v>
      </c>
      <c r="V251" s="7"/>
    </row>
    <row r="252" customFormat="false" ht="24" hidden="false" customHeight="true" outlineLevel="0" collapsed="false">
      <c r="A252" s="7"/>
      <c r="B252" s="8"/>
      <c r="C252" s="8"/>
      <c r="D252" s="8"/>
      <c r="E252" s="8"/>
      <c r="F252" s="8" t="n">
        <f aca="false">RANK(P252,$P$251:$P$253)</f>
        <v>2</v>
      </c>
      <c r="G252" s="8" t="s">
        <v>919</v>
      </c>
      <c r="H252" s="8" t="s">
        <v>34</v>
      </c>
      <c r="I252" s="10" t="s">
        <v>920</v>
      </c>
      <c r="J252" s="8" t="n">
        <v>60.8</v>
      </c>
      <c r="K252" s="8" t="n">
        <v>60</v>
      </c>
      <c r="L252" s="8" t="n">
        <v>0</v>
      </c>
      <c r="M252" s="8"/>
      <c r="N252" s="8" t="n">
        <v>30.22</v>
      </c>
      <c r="O252" s="8" t="n">
        <v>73.8</v>
      </c>
      <c r="P252" s="8" t="n">
        <f aca="false">N252+O252*0.5</f>
        <v>67.12</v>
      </c>
      <c r="Q252" s="8" t="s">
        <v>251</v>
      </c>
      <c r="R252" s="8" t="s">
        <v>921</v>
      </c>
      <c r="S252" s="14"/>
      <c r="T252" s="14"/>
      <c r="U252" s="8"/>
      <c r="V252" s="7"/>
    </row>
    <row r="253" customFormat="false" ht="24" hidden="false" customHeight="true" outlineLevel="0" collapsed="false">
      <c r="A253" s="7"/>
      <c r="B253" s="8"/>
      <c r="C253" s="8"/>
      <c r="D253" s="8"/>
      <c r="E253" s="8"/>
      <c r="F253" s="8" t="n">
        <f aca="false">RANK(P253,$P$251:$P$253)</f>
        <v>3</v>
      </c>
      <c r="G253" s="8" t="s">
        <v>922</v>
      </c>
      <c r="H253" s="8" t="s">
        <v>30</v>
      </c>
      <c r="I253" s="10" t="s">
        <v>923</v>
      </c>
      <c r="J253" s="8" t="n">
        <v>56</v>
      </c>
      <c r="K253" s="8" t="n">
        <v>50.5</v>
      </c>
      <c r="L253" s="8" t="n">
        <v>0</v>
      </c>
      <c r="M253" s="8"/>
      <c r="N253" s="8" t="n">
        <v>26.7625</v>
      </c>
      <c r="O253" s="8" t="n">
        <v>0</v>
      </c>
      <c r="P253" s="8" t="n">
        <f aca="false">N253+O253*0.5</f>
        <v>26.7625</v>
      </c>
      <c r="Q253" s="8" t="s">
        <v>918</v>
      </c>
      <c r="R253" s="8" t="s">
        <v>924</v>
      </c>
      <c r="S253" s="14"/>
      <c r="T253" s="14"/>
      <c r="U253" s="8"/>
      <c r="V253" s="5" t="s">
        <v>91</v>
      </c>
    </row>
    <row r="254" customFormat="false" ht="24" hidden="false" customHeight="true" outlineLevel="0" collapsed="false">
      <c r="A254" s="7"/>
      <c r="B254" s="8" t="s">
        <v>925</v>
      </c>
      <c r="C254" s="8" t="s">
        <v>926</v>
      </c>
      <c r="D254" s="9" t="s">
        <v>927</v>
      </c>
      <c r="E254" s="9" t="n">
        <v>1</v>
      </c>
      <c r="F254" s="8" t="n">
        <f aca="false">RANK(P254,$P$254:$P$256)</f>
        <v>1</v>
      </c>
      <c r="G254" s="8" t="s">
        <v>928</v>
      </c>
      <c r="H254" s="8" t="s">
        <v>30</v>
      </c>
      <c r="I254" s="10" t="s">
        <v>929</v>
      </c>
      <c r="J254" s="8" t="n">
        <v>66.4</v>
      </c>
      <c r="K254" s="8" t="n">
        <v>80.5</v>
      </c>
      <c r="L254" s="8" t="n">
        <v>0</v>
      </c>
      <c r="M254" s="8"/>
      <c r="N254" s="8" t="n">
        <v>36.3725</v>
      </c>
      <c r="O254" s="8" t="n">
        <v>83</v>
      </c>
      <c r="P254" s="8" t="n">
        <f aca="false">N254+O254*0.5</f>
        <v>77.8725</v>
      </c>
      <c r="Q254" s="8" t="s">
        <v>259</v>
      </c>
      <c r="R254" s="8" t="s">
        <v>41</v>
      </c>
      <c r="S254" s="14"/>
      <c r="T254" s="14"/>
      <c r="U254" s="8"/>
      <c r="V254" s="7"/>
    </row>
    <row r="255" customFormat="false" ht="24" hidden="false" customHeight="true" outlineLevel="0" collapsed="false">
      <c r="A255" s="7"/>
      <c r="B255" s="8"/>
      <c r="C255" s="8"/>
      <c r="D255" s="8"/>
      <c r="E255" s="8"/>
      <c r="F255" s="8" t="n">
        <f aca="false">RANK(P255,$P$254:$P$256)</f>
        <v>2</v>
      </c>
      <c r="G255" s="8" t="s">
        <v>930</v>
      </c>
      <c r="H255" s="8" t="s">
        <v>30</v>
      </c>
      <c r="I255" s="10" t="s">
        <v>931</v>
      </c>
      <c r="J255" s="8" t="n">
        <v>64</v>
      </c>
      <c r="K255" s="8" t="n">
        <v>75</v>
      </c>
      <c r="L255" s="8" t="n">
        <v>0</v>
      </c>
      <c r="M255" s="8"/>
      <c r="N255" s="8" t="n">
        <v>34.475</v>
      </c>
      <c r="O255" s="8" t="n">
        <v>83</v>
      </c>
      <c r="P255" s="8" t="n">
        <f aca="false">N255+O255*0.5</f>
        <v>75.975</v>
      </c>
      <c r="Q255" s="8" t="s">
        <v>133</v>
      </c>
      <c r="R255" s="8" t="s">
        <v>327</v>
      </c>
      <c r="S255" s="14"/>
      <c r="T255" s="14"/>
      <c r="U255" s="8"/>
      <c r="V255" s="7"/>
    </row>
    <row r="256" customFormat="false" ht="24" hidden="false" customHeight="true" outlineLevel="0" collapsed="false">
      <c r="A256" s="7"/>
      <c r="B256" s="8"/>
      <c r="C256" s="8"/>
      <c r="D256" s="8"/>
      <c r="E256" s="8"/>
      <c r="F256" s="8" t="n">
        <f aca="false">RANK(P256,$P$254:$P$256)</f>
        <v>3</v>
      </c>
      <c r="G256" s="8" t="s">
        <v>932</v>
      </c>
      <c r="H256" s="8" t="s">
        <v>30</v>
      </c>
      <c r="I256" s="10" t="s">
        <v>933</v>
      </c>
      <c r="J256" s="8" t="n">
        <v>59.2</v>
      </c>
      <c r="K256" s="8" t="n">
        <v>78</v>
      </c>
      <c r="L256" s="8" t="n">
        <v>0</v>
      </c>
      <c r="M256" s="8"/>
      <c r="N256" s="8" t="n">
        <v>33.83</v>
      </c>
      <c r="O256" s="8" t="n">
        <v>82.6</v>
      </c>
      <c r="P256" s="8" t="n">
        <f aca="false">N256+O256*0.5</f>
        <v>75.13</v>
      </c>
      <c r="Q256" s="8" t="s">
        <v>934</v>
      </c>
      <c r="R256" s="8" t="s">
        <v>41</v>
      </c>
      <c r="S256" s="14"/>
      <c r="T256" s="14"/>
      <c r="U256" s="8"/>
      <c r="V256" s="7"/>
    </row>
    <row r="257" customFormat="false" ht="24" hidden="false" customHeight="true" outlineLevel="0" collapsed="false">
      <c r="A257" s="7"/>
      <c r="B257" s="8" t="s">
        <v>925</v>
      </c>
      <c r="C257" s="8" t="s">
        <v>69</v>
      </c>
      <c r="D257" s="9" t="s">
        <v>935</v>
      </c>
      <c r="E257" s="9" t="n">
        <v>1</v>
      </c>
      <c r="F257" s="14" t="n">
        <f aca="false">RANK(P257,$P$257:$P$259)</f>
        <v>1</v>
      </c>
      <c r="G257" s="8" t="s">
        <v>936</v>
      </c>
      <c r="H257" s="8" t="s">
        <v>34</v>
      </c>
      <c r="I257" s="10" t="s">
        <v>937</v>
      </c>
      <c r="J257" s="8" t="n">
        <v>57.6</v>
      </c>
      <c r="K257" s="8" t="n">
        <v>72.5</v>
      </c>
      <c r="L257" s="8" t="n">
        <v>0</v>
      </c>
      <c r="M257" s="8"/>
      <c r="N257" s="8" t="n">
        <v>32.1525</v>
      </c>
      <c r="O257" s="8" t="n">
        <v>79.2</v>
      </c>
      <c r="P257" s="8" t="n">
        <f aca="false">N257+O257*0.5</f>
        <v>71.7525</v>
      </c>
      <c r="Q257" s="8" t="s">
        <v>938</v>
      </c>
      <c r="R257" s="8" t="s">
        <v>939</v>
      </c>
      <c r="S257" s="14"/>
      <c r="T257" s="14"/>
      <c r="U257" s="8"/>
      <c r="V257" s="7"/>
    </row>
    <row r="258" customFormat="false" ht="24" hidden="false" customHeight="true" outlineLevel="0" collapsed="false">
      <c r="A258" s="7"/>
      <c r="B258" s="8"/>
      <c r="C258" s="8"/>
      <c r="D258" s="8"/>
      <c r="E258" s="8"/>
      <c r="F258" s="14" t="n">
        <f aca="false">RANK(P258,$P$257:$P$259)</f>
        <v>2</v>
      </c>
      <c r="G258" s="8" t="s">
        <v>940</v>
      </c>
      <c r="H258" s="8" t="s">
        <v>34</v>
      </c>
      <c r="I258" s="10" t="s">
        <v>941</v>
      </c>
      <c r="J258" s="8" t="n">
        <v>55.2</v>
      </c>
      <c r="K258" s="8" t="n">
        <v>76.5</v>
      </c>
      <c r="L258" s="8" t="n">
        <v>0</v>
      </c>
      <c r="M258" s="8"/>
      <c r="N258" s="8" t="n">
        <v>32.3925</v>
      </c>
      <c r="O258" s="8" t="n">
        <v>78.6</v>
      </c>
      <c r="P258" s="8" t="n">
        <f aca="false">N258+O258*0.5</f>
        <v>71.6925</v>
      </c>
      <c r="Q258" s="8" t="s">
        <v>942</v>
      </c>
      <c r="R258" s="8" t="s">
        <v>41</v>
      </c>
      <c r="S258" s="14"/>
      <c r="T258" s="14"/>
      <c r="U258" s="8"/>
      <c r="V258" s="7"/>
    </row>
    <row r="259" customFormat="false" ht="24" hidden="false" customHeight="true" outlineLevel="0" collapsed="false">
      <c r="A259" s="7"/>
      <c r="B259" s="8"/>
      <c r="C259" s="8"/>
      <c r="D259" s="8"/>
      <c r="E259" s="8"/>
      <c r="F259" s="14" t="n">
        <f aca="false">RANK(P259,$P$257:$P$259)</f>
        <v>3</v>
      </c>
      <c r="G259" s="8" t="s">
        <v>943</v>
      </c>
      <c r="H259" s="8" t="s">
        <v>30</v>
      </c>
      <c r="I259" s="10" t="s">
        <v>944</v>
      </c>
      <c r="J259" s="8" t="n">
        <v>60</v>
      </c>
      <c r="K259" s="8" t="n">
        <v>63.5</v>
      </c>
      <c r="L259" s="8" t="n">
        <v>0</v>
      </c>
      <c r="M259" s="8"/>
      <c r="N259" s="8" t="n">
        <v>30.7875</v>
      </c>
      <c r="O259" s="8" t="n">
        <v>81.6</v>
      </c>
      <c r="P259" s="8" t="n">
        <f aca="false">N259+O259*0.5</f>
        <v>71.5875</v>
      </c>
      <c r="Q259" s="8" t="s">
        <v>200</v>
      </c>
      <c r="R259" s="8" t="s">
        <v>41</v>
      </c>
      <c r="S259" s="14"/>
      <c r="T259" s="14"/>
      <c r="U259" s="8"/>
      <c r="V259" s="7"/>
    </row>
    <row r="260" customFormat="false" ht="24" hidden="false" customHeight="true" outlineLevel="0" collapsed="false">
      <c r="A260" s="7" t="s">
        <v>945</v>
      </c>
      <c r="B260" s="8" t="s">
        <v>946</v>
      </c>
      <c r="C260" s="8" t="s">
        <v>69</v>
      </c>
      <c r="D260" s="9" t="s">
        <v>947</v>
      </c>
      <c r="E260" s="9" t="n">
        <v>1</v>
      </c>
      <c r="F260" s="14" t="n">
        <f aca="false">RANK(P260,$P$260:$P$262)</f>
        <v>1</v>
      </c>
      <c r="G260" s="8" t="s">
        <v>948</v>
      </c>
      <c r="H260" s="8" t="s">
        <v>30</v>
      </c>
      <c r="I260" s="10" t="s">
        <v>949</v>
      </c>
      <c r="J260" s="8" t="n">
        <v>57.6</v>
      </c>
      <c r="K260" s="8" t="n">
        <v>74</v>
      </c>
      <c r="L260" s="8" t="n">
        <v>0</v>
      </c>
      <c r="M260" s="8"/>
      <c r="N260" s="8" t="n">
        <v>32.49</v>
      </c>
      <c r="O260" s="8" t="n">
        <v>78.6</v>
      </c>
      <c r="P260" s="8" t="n">
        <f aca="false">N260+O260*0.5</f>
        <v>71.79</v>
      </c>
      <c r="Q260" s="8" t="s">
        <v>51</v>
      </c>
      <c r="R260" s="8" t="s">
        <v>41</v>
      </c>
      <c r="S260" s="14"/>
      <c r="T260" s="14"/>
      <c r="U260" s="8"/>
      <c r="V260" s="7"/>
    </row>
    <row r="261" customFormat="false" ht="24" hidden="false" customHeight="true" outlineLevel="0" collapsed="false">
      <c r="A261" s="7"/>
      <c r="B261" s="8"/>
      <c r="C261" s="8"/>
      <c r="D261" s="8"/>
      <c r="E261" s="8"/>
      <c r="F261" s="14" t="n">
        <f aca="false">RANK(P261,$P$260:$P$262)</f>
        <v>2</v>
      </c>
      <c r="G261" s="8" t="s">
        <v>950</v>
      </c>
      <c r="H261" s="8" t="s">
        <v>30</v>
      </c>
      <c r="I261" s="10" t="s">
        <v>951</v>
      </c>
      <c r="J261" s="8" t="n">
        <v>55.2</v>
      </c>
      <c r="K261" s="8" t="n">
        <v>64</v>
      </c>
      <c r="L261" s="8" t="n">
        <v>0</v>
      </c>
      <c r="M261" s="8"/>
      <c r="N261" s="8" t="n">
        <v>29.58</v>
      </c>
      <c r="O261" s="8" t="n">
        <v>73.2</v>
      </c>
      <c r="P261" s="8" t="n">
        <f aca="false">N261+O261*0.5</f>
        <v>66.18</v>
      </c>
      <c r="Q261" s="8" t="s">
        <v>952</v>
      </c>
      <c r="R261" s="8" t="s">
        <v>952</v>
      </c>
      <c r="S261" s="14"/>
      <c r="T261" s="14"/>
      <c r="U261" s="8"/>
      <c r="V261" s="7"/>
    </row>
    <row r="262" customFormat="false" ht="24" hidden="false" customHeight="true" outlineLevel="0" collapsed="false">
      <c r="A262" s="7"/>
      <c r="B262" s="8"/>
      <c r="C262" s="8"/>
      <c r="D262" s="8"/>
      <c r="E262" s="8"/>
      <c r="F262" s="14" t="n">
        <f aca="false">RANK(P262,$P$260:$P$262)</f>
        <v>3</v>
      </c>
      <c r="G262" s="8" t="s">
        <v>953</v>
      </c>
      <c r="H262" s="8" t="s">
        <v>30</v>
      </c>
      <c r="I262" s="10" t="s">
        <v>954</v>
      </c>
      <c r="J262" s="8" t="n">
        <v>43.2</v>
      </c>
      <c r="K262" s="8" t="n">
        <v>70</v>
      </c>
      <c r="L262" s="8" t="n">
        <v>0</v>
      </c>
      <c r="M262" s="8"/>
      <c r="N262" s="8" t="n">
        <v>27.63</v>
      </c>
      <c r="O262" s="8" t="n">
        <v>74.6</v>
      </c>
      <c r="P262" s="8" t="n">
        <f aca="false">N262+O262*0.5</f>
        <v>64.93</v>
      </c>
      <c r="Q262" s="8" t="s">
        <v>51</v>
      </c>
      <c r="R262" s="8" t="s">
        <v>955</v>
      </c>
      <c r="S262" s="14"/>
      <c r="T262" s="14"/>
      <c r="U262" s="8" t="s">
        <v>42</v>
      </c>
      <c r="V262" s="7"/>
    </row>
    <row r="263" customFormat="false" ht="24" hidden="false" customHeight="true" outlineLevel="0" collapsed="false">
      <c r="A263" s="7"/>
      <c r="B263" s="8" t="s">
        <v>956</v>
      </c>
      <c r="C263" s="8" t="s">
        <v>764</v>
      </c>
      <c r="D263" s="9" t="s">
        <v>957</v>
      </c>
      <c r="E263" s="9" t="n">
        <v>1</v>
      </c>
      <c r="F263" s="14" t="n">
        <f aca="false">RANK(P263,$P$263:$P$265)</f>
        <v>1</v>
      </c>
      <c r="G263" s="8" t="s">
        <v>958</v>
      </c>
      <c r="H263" s="8" t="s">
        <v>30</v>
      </c>
      <c r="I263" s="10" t="s">
        <v>959</v>
      </c>
      <c r="J263" s="8" t="n">
        <v>62.4</v>
      </c>
      <c r="K263" s="8" t="n">
        <v>75</v>
      </c>
      <c r="L263" s="8" t="n">
        <v>0</v>
      </c>
      <c r="M263" s="8"/>
      <c r="N263" s="8" t="n">
        <v>34.035</v>
      </c>
      <c r="O263" s="8" t="n">
        <v>81.8</v>
      </c>
      <c r="P263" s="8" t="n">
        <f aca="false">N263+O263*0.5</f>
        <v>74.935</v>
      </c>
      <c r="Q263" s="8" t="s">
        <v>51</v>
      </c>
      <c r="R263" s="8" t="s">
        <v>51</v>
      </c>
      <c r="S263" s="14"/>
      <c r="T263" s="14"/>
      <c r="U263" s="8"/>
      <c r="V263" s="7"/>
    </row>
    <row r="264" customFormat="false" ht="24" hidden="false" customHeight="true" outlineLevel="0" collapsed="false">
      <c r="A264" s="7"/>
      <c r="B264" s="8"/>
      <c r="C264" s="8"/>
      <c r="D264" s="8"/>
      <c r="E264" s="8"/>
      <c r="F264" s="14" t="n">
        <f aca="false">RANK(P264,$P$263:$P$265)</f>
        <v>2</v>
      </c>
      <c r="G264" s="8" t="s">
        <v>960</v>
      </c>
      <c r="H264" s="8" t="s">
        <v>30</v>
      </c>
      <c r="I264" s="10" t="s">
        <v>961</v>
      </c>
      <c r="J264" s="8" t="n">
        <v>61.6</v>
      </c>
      <c r="K264" s="8" t="n">
        <v>75.5</v>
      </c>
      <c r="L264" s="8" t="n">
        <v>0</v>
      </c>
      <c r="M264" s="8"/>
      <c r="N264" s="8" t="n">
        <v>33.9275</v>
      </c>
      <c r="O264" s="8" t="n">
        <v>79.4</v>
      </c>
      <c r="P264" s="8" t="n">
        <f aca="false">N264+O264*0.5</f>
        <v>73.6275</v>
      </c>
      <c r="Q264" s="8" t="s">
        <v>148</v>
      </c>
      <c r="R264" s="8" t="s">
        <v>148</v>
      </c>
      <c r="S264" s="14"/>
      <c r="T264" s="14"/>
      <c r="U264" s="8"/>
      <c r="V264" s="7"/>
    </row>
    <row r="265" customFormat="false" ht="24" hidden="false" customHeight="true" outlineLevel="0" collapsed="false">
      <c r="A265" s="7"/>
      <c r="B265" s="8"/>
      <c r="C265" s="8"/>
      <c r="D265" s="8"/>
      <c r="E265" s="8"/>
      <c r="F265" s="14" t="n">
        <f aca="false">RANK(P265,$P$263:$P$265)</f>
        <v>3</v>
      </c>
      <c r="G265" s="8" t="s">
        <v>962</v>
      </c>
      <c r="H265" s="8" t="s">
        <v>30</v>
      </c>
      <c r="I265" s="10" t="s">
        <v>963</v>
      </c>
      <c r="J265" s="8" t="n">
        <v>53.6</v>
      </c>
      <c r="K265" s="8" t="n">
        <v>72.5</v>
      </c>
      <c r="L265" s="8" t="n">
        <v>0</v>
      </c>
      <c r="M265" s="8"/>
      <c r="N265" s="8" t="n">
        <v>31.0525</v>
      </c>
      <c r="O265" s="8" t="n">
        <v>0</v>
      </c>
      <c r="P265" s="8" t="n">
        <f aca="false">N265+O265*0.5</f>
        <v>31.0525</v>
      </c>
      <c r="Q265" s="8" t="s">
        <v>964</v>
      </c>
      <c r="R265" s="8" t="s">
        <v>965</v>
      </c>
      <c r="S265" s="14"/>
      <c r="T265" s="14"/>
      <c r="U265" s="8" t="s">
        <v>42</v>
      </c>
      <c r="V265" s="5" t="s">
        <v>91</v>
      </c>
    </row>
    <row r="266" customFormat="false" ht="24" hidden="false" customHeight="true" outlineLevel="0" collapsed="false">
      <c r="A266" s="7"/>
      <c r="B266" s="8" t="s">
        <v>956</v>
      </c>
      <c r="C266" s="8" t="s">
        <v>69</v>
      </c>
      <c r="D266" s="9" t="s">
        <v>966</v>
      </c>
      <c r="E266" s="9" t="n">
        <v>1</v>
      </c>
      <c r="F266" s="14" t="n">
        <f aca="false">RANK(P266,$P$266:$P$268)</f>
        <v>1</v>
      </c>
      <c r="G266" s="8" t="s">
        <v>967</v>
      </c>
      <c r="H266" s="8" t="s">
        <v>30</v>
      </c>
      <c r="I266" s="10" t="s">
        <v>968</v>
      </c>
      <c r="J266" s="8" t="n">
        <v>56</v>
      </c>
      <c r="K266" s="8" t="n">
        <v>72.5</v>
      </c>
      <c r="L266" s="8" t="n">
        <v>0</v>
      </c>
      <c r="M266" s="8"/>
      <c r="N266" s="8" t="n">
        <v>31.7125</v>
      </c>
      <c r="O266" s="8" t="n">
        <v>84.8</v>
      </c>
      <c r="P266" s="8" t="n">
        <f aca="false">N266+O266*0.5</f>
        <v>74.1125</v>
      </c>
      <c r="Q266" s="8" t="s">
        <v>239</v>
      </c>
      <c r="R266" s="8" t="s">
        <v>969</v>
      </c>
      <c r="S266" s="14"/>
      <c r="T266" s="14"/>
      <c r="U266" s="8"/>
      <c r="V266" s="7"/>
    </row>
    <row r="267" customFormat="false" ht="24" hidden="false" customHeight="true" outlineLevel="0" collapsed="false">
      <c r="A267" s="7"/>
      <c r="B267" s="8"/>
      <c r="C267" s="8"/>
      <c r="D267" s="8"/>
      <c r="E267" s="8"/>
      <c r="F267" s="14" t="n">
        <f aca="false">RANK(P267,$P$266:$P$268)</f>
        <v>2</v>
      </c>
      <c r="G267" s="8" t="s">
        <v>970</v>
      </c>
      <c r="H267" s="8" t="s">
        <v>30</v>
      </c>
      <c r="I267" s="10" t="s">
        <v>971</v>
      </c>
      <c r="J267" s="8" t="n">
        <v>55.2</v>
      </c>
      <c r="K267" s="8" t="n">
        <v>72</v>
      </c>
      <c r="L267" s="8" t="n">
        <v>0</v>
      </c>
      <c r="M267" s="8"/>
      <c r="N267" s="8" t="n">
        <v>31.38</v>
      </c>
      <c r="O267" s="8" t="n">
        <v>74.2</v>
      </c>
      <c r="P267" s="8" t="n">
        <f aca="false">N267+O267*0.5</f>
        <v>68.48</v>
      </c>
      <c r="Q267" s="8" t="s">
        <v>293</v>
      </c>
      <c r="R267" s="8" t="s">
        <v>972</v>
      </c>
      <c r="S267" s="14"/>
      <c r="T267" s="14"/>
      <c r="U267" s="8"/>
      <c r="V267" s="7"/>
    </row>
    <row r="268" customFormat="false" ht="24" hidden="false" customHeight="true" outlineLevel="0" collapsed="false">
      <c r="A268" s="7"/>
      <c r="B268" s="8"/>
      <c r="C268" s="8"/>
      <c r="D268" s="8"/>
      <c r="E268" s="8"/>
      <c r="F268" s="14" t="n">
        <f aca="false">RANK(P268,$P$266:$P$268)</f>
        <v>3</v>
      </c>
      <c r="G268" s="8" t="s">
        <v>973</v>
      </c>
      <c r="H268" s="8" t="s">
        <v>30</v>
      </c>
      <c r="I268" s="10" t="s">
        <v>974</v>
      </c>
      <c r="J268" s="8" t="n">
        <v>58.4</v>
      </c>
      <c r="K268" s="8" t="n">
        <v>68</v>
      </c>
      <c r="L268" s="8" t="n">
        <v>0</v>
      </c>
      <c r="M268" s="8"/>
      <c r="N268" s="8" t="n">
        <v>31.36</v>
      </c>
      <c r="O268" s="8" t="n">
        <v>72.4</v>
      </c>
      <c r="P268" s="8" t="n">
        <f aca="false">N268+O268*0.5</f>
        <v>67.56</v>
      </c>
      <c r="Q268" s="8" t="s">
        <v>975</v>
      </c>
      <c r="R268" s="8" t="s">
        <v>976</v>
      </c>
      <c r="S268" s="14"/>
      <c r="T268" s="14"/>
      <c r="U268" s="8"/>
      <c r="V268" s="7"/>
    </row>
    <row r="269" customFormat="false" ht="24" hidden="false" customHeight="true" outlineLevel="0" collapsed="false">
      <c r="A269" s="7"/>
      <c r="B269" s="8" t="s">
        <v>956</v>
      </c>
      <c r="C269" s="8" t="s">
        <v>977</v>
      </c>
      <c r="D269" s="9" t="s">
        <v>978</v>
      </c>
      <c r="E269" s="9" t="n">
        <v>1</v>
      </c>
      <c r="F269" s="14" t="n">
        <f aca="false">RANK(P269,$P$269:$P$272)</f>
        <v>1</v>
      </c>
      <c r="G269" s="8" t="s">
        <v>979</v>
      </c>
      <c r="H269" s="8" t="s">
        <v>30</v>
      </c>
      <c r="I269" s="10" t="s">
        <v>980</v>
      </c>
      <c r="J269" s="8" t="n">
        <v>71.2</v>
      </c>
      <c r="K269" s="8" t="n">
        <v>64.5</v>
      </c>
      <c r="L269" s="8" t="n">
        <v>0</v>
      </c>
      <c r="M269" s="8"/>
      <c r="N269" s="8" t="n">
        <v>34.0925</v>
      </c>
      <c r="O269" s="8" t="n">
        <v>83</v>
      </c>
      <c r="P269" s="8" t="n">
        <f aca="false">N269+O269*0.5</f>
        <v>75.5925</v>
      </c>
      <c r="Q269" s="8" t="s">
        <v>101</v>
      </c>
      <c r="R269" s="8" t="s">
        <v>41</v>
      </c>
      <c r="S269" s="14"/>
      <c r="T269" s="14"/>
      <c r="U269" s="8"/>
      <c r="V269" s="7"/>
    </row>
    <row r="270" customFormat="false" ht="24" hidden="false" customHeight="true" outlineLevel="0" collapsed="false">
      <c r="A270" s="7"/>
      <c r="B270" s="8"/>
      <c r="C270" s="8"/>
      <c r="D270" s="8"/>
      <c r="E270" s="8"/>
      <c r="F270" s="14" t="n">
        <f aca="false">RANK(P270,$P$269:$P$272)</f>
        <v>2</v>
      </c>
      <c r="G270" s="8" t="s">
        <v>981</v>
      </c>
      <c r="H270" s="8" t="s">
        <v>30</v>
      </c>
      <c r="I270" s="10" t="s">
        <v>982</v>
      </c>
      <c r="J270" s="8" t="n">
        <v>57.6</v>
      </c>
      <c r="K270" s="8" t="n">
        <v>78</v>
      </c>
      <c r="L270" s="8" t="n">
        <v>0</v>
      </c>
      <c r="M270" s="8"/>
      <c r="N270" s="8" t="n">
        <v>33.39</v>
      </c>
      <c r="O270" s="8" t="n">
        <v>82.4</v>
      </c>
      <c r="P270" s="8" t="n">
        <f aca="false">N270+O270*0.5</f>
        <v>74.59</v>
      </c>
      <c r="Q270" s="8" t="s">
        <v>67</v>
      </c>
      <c r="R270" s="8" t="s">
        <v>983</v>
      </c>
      <c r="S270" s="14"/>
      <c r="T270" s="14"/>
      <c r="U270" s="8"/>
      <c r="V270" s="7"/>
    </row>
    <row r="271" customFormat="false" ht="24" hidden="false" customHeight="true" outlineLevel="0" collapsed="false">
      <c r="A271" s="7"/>
      <c r="B271" s="8"/>
      <c r="C271" s="8"/>
      <c r="D271" s="8"/>
      <c r="E271" s="8"/>
      <c r="F271" s="14" t="n">
        <f aca="false">RANK(P271,$P$269:$P$272)</f>
        <v>3</v>
      </c>
      <c r="G271" s="8" t="s">
        <v>984</v>
      </c>
      <c r="H271" s="8" t="s">
        <v>30</v>
      </c>
      <c r="I271" s="10" t="s">
        <v>985</v>
      </c>
      <c r="J271" s="8" t="n">
        <v>61.6</v>
      </c>
      <c r="K271" s="8" t="n">
        <v>75.5</v>
      </c>
      <c r="L271" s="8" t="n">
        <v>0</v>
      </c>
      <c r="M271" s="8"/>
      <c r="N271" s="8" t="n">
        <v>33.9275</v>
      </c>
      <c r="O271" s="8" t="n">
        <v>77.2</v>
      </c>
      <c r="P271" s="8" t="n">
        <f aca="false">N271+O271*0.5</f>
        <v>72.5275</v>
      </c>
      <c r="Q271" s="8" t="s">
        <v>986</v>
      </c>
      <c r="R271" s="8" t="s">
        <v>41</v>
      </c>
      <c r="S271" s="14"/>
      <c r="T271" s="14"/>
      <c r="U271" s="8"/>
      <c r="V271" s="7"/>
    </row>
    <row r="272" customFormat="false" ht="24" hidden="false" customHeight="true" outlineLevel="0" collapsed="false">
      <c r="A272" s="7"/>
      <c r="B272" s="8"/>
      <c r="C272" s="8"/>
      <c r="D272" s="8"/>
      <c r="E272" s="8"/>
      <c r="F272" s="14" t="n">
        <f aca="false">RANK(P272,$P$269:$P$272)</f>
        <v>4</v>
      </c>
      <c r="G272" s="8" t="s">
        <v>987</v>
      </c>
      <c r="H272" s="8" t="s">
        <v>34</v>
      </c>
      <c r="I272" s="10" t="s">
        <v>988</v>
      </c>
      <c r="J272" s="8" t="n">
        <v>57.6</v>
      </c>
      <c r="K272" s="8" t="n">
        <v>78</v>
      </c>
      <c r="L272" s="8" t="n">
        <v>0</v>
      </c>
      <c r="M272" s="8"/>
      <c r="N272" s="8" t="n">
        <v>33.39</v>
      </c>
      <c r="O272" s="8" t="n">
        <v>74.8</v>
      </c>
      <c r="P272" s="8" t="n">
        <f aca="false">N272+O272*0.5</f>
        <v>70.79</v>
      </c>
      <c r="Q272" s="8" t="s">
        <v>989</v>
      </c>
      <c r="R272" s="8" t="s">
        <v>41</v>
      </c>
      <c r="S272" s="14"/>
      <c r="T272" s="14"/>
      <c r="U272" s="8"/>
      <c r="V272" s="7"/>
    </row>
    <row r="273" customFormat="false" ht="24" hidden="false" customHeight="true" outlineLevel="0" collapsed="false">
      <c r="A273" s="7"/>
      <c r="B273" s="8" t="s">
        <v>990</v>
      </c>
      <c r="C273" s="8" t="s">
        <v>518</v>
      </c>
      <c r="D273" s="9" t="s">
        <v>991</v>
      </c>
      <c r="E273" s="9" t="n">
        <v>1</v>
      </c>
      <c r="F273" s="14" t="n">
        <f aca="false">RANK(P273,$P$273:$P$275)</f>
        <v>1</v>
      </c>
      <c r="G273" s="8" t="s">
        <v>992</v>
      </c>
      <c r="H273" s="8" t="s">
        <v>30</v>
      </c>
      <c r="I273" s="10" t="s">
        <v>993</v>
      </c>
      <c r="J273" s="8" t="n">
        <v>58.4</v>
      </c>
      <c r="K273" s="8" t="n">
        <v>80</v>
      </c>
      <c r="L273" s="8" t="n">
        <v>0</v>
      </c>
      <c r="M273" s="8"/>
      <c r="N273" s="8" t="n">
        <v>34.06</v>
      </c>
      <c r="O273" s="8" t="n">
        <v>78</v>
      </c>
      <c r="P273" s="8" t="n">
        <f aca="false">N273+O273*0.5</f>
        <v>73.06</v>
      </c>
      <c r="Q273" s="8" t="s">
        <v>994</v>
      </c>
      <c r="R273" s="8" t="s">
        <v>995</v>
      </c>
      <c r="S273" s="14"/>
      <c r="T273" s="14"/>
      <c r="U273" s="8"/>
      <c r="V273" s="7"/>
    </row>
    <row r="274" customFormat="false" ht="24" hidden="false" customHeight="true" outlineLevel="0" collapsed="false">
      <c r="A274" s="7"/>
      <c r="B274" s="8"/>
      <c r="C274" s="8"/>
      <c r="D274" s="8"/>
      <c r="E274" s="8"/>
      <c r="F274" s="14" t="n">
        <f aca="false">RANK(P274,$P$273:$P$275)</f>
        <v>2</v>
      </c>
      <c r="G274" s="8" t="s">
        <v>996</v>
      </c>
      <c r="H274" s="8" t="s">
        <v>30</v>
      </c>
      <c r="I274" s="10" t="s">
        <v>997</v>
      </c>
      <c r="J274" s="8" t="n">
        <v>56</v>
      </c>
      <c r="K274" s="8" t="n">
        <v>76</v>
      </c>
      <c r="L274" s="8" t="n">
        <v>0</v>
      </c>
      <c r="M274" s="8"/>
      <c r="N274" s="8" t="n">
        <v>32.5</v>
      </c>
      <c r="O274" s="8" t="n">
        <v>79.2</v>
      </c>
      <c r="P274" s="8" t="n">
        <f aca="false">N274+O274*0.5</f>
        <v>72.1</v>
      </c>
      <c r="Q274" s="8" t="s">
        <v>606</v>
      </c>
      <c r="R274" s="8" t="s">
        <v>41</v>
      </c>
      <c r="S274" s="14"/>
      <c r="T274" s="14"/>
      <c r="U274" s="8"/>
      <c r="V274" s="7"/>
    </row>
    <row r="275" customFormat="false" ht="24" hidden="false" customHeight="true" outlineLevel="0" collapsed="false">
      <c r="A275" s="7"/>
      <c r="B275" s="8"/>
      <c r="C275" s="8"/>
      <c r="D275" s="8"/>
      <c r="E275" s="8"/>
      <c r="F275" s="14" t="n">
        <f aca="false">RANK(P275,$P$273:$P$275)</f>
        <v>3</v>
      </c>
      <c r="G275" s="8" t="s">
        <v>998</v>
      </c>
      <c r="H275" s="8" t="s">
        <v>30</v>
      </c>
      <c r="I275" s="10" t="s">
        <v>999</v>
      </c>
      <c r="J275" s="8" t="n">
        <v>62.4</v>
      </c>
      <c r="K275" s="8" t="n">
        <v>72</v>
      </c>
      <c r="L275" s="8" t="n">
        <v>0</v>
      </c>
      <c r="M275" s="8"/>
      <c r="N275" s="8" t="n">
        <v>33.36</v>
      </c>
      <c r="O275" s="8" t="n">
        <v>77.2</v>
      </c>
      <c r="P275" s="8" t="n">
        <f aca="false">N275+O275*0.5</f>
        <v>71.96</v>
      </c>
      <c r="Q275" s="8" t="s">
        <v>40</v>
      </c>
      <c r="R275" s="8" t="s">
        <v>1000</v>
      </c>
      <c r="S275" s="14"/>
      <c r="T275" s="14"/>
      <c r="U275" s="8"/>
      <c r="V275" s="7"/>
    </row>
    <row r="276" customFormat="false" ht="24" hidden="false" customHeight="true" outlineLevel="0" collapsed="false">
      <c r="A276" s="7" t="s">
        <v>1001</v>
      </c>
      <c r="B276" s="8" t="s">
        <v>1002</v>
      </c>
      <c r="C276" s="8" t="s">
        <v>1003</v>
      </c>
      <c r="D276" s="9" t="s">
        <v>1004</v>
      </c>
      <c r="E276" s="9" t="n">
        <v>2</v>
      </c>
      <c r="F276" s="14" t="n">
        <f aca="false">RANK(P276,$P$276:$P$281)</f>
        <v>1</v>
      </c>
      <c r="G276" s="8" t="s">
        <v>1005</v>
      </c>
      <c r="H276" s="8" t="s">
        <v>30</v>
      </c>
      <c r="I276" s="10" t="s">
        <v>1006</v>
      </c>
      <c r="J276" s="8" t="n">
        <v>66.4</v>
      </c>
      <c r="K276" s="8" t="n">
        <v>84</v>
      </c>
      <c r="L276" s="8" t="n">
        <v>0</v>
      </c>
      <c r="M276" s="8"/>
      <c r="N276" s="8" t="n">
        <v>37.16</v>
      </c>
      <c r="O276" s="8" t="n">
        <v>81.6</v>
      </c>
      <c r="P276" s="8" t="n">
        <f aca="false">N276+O276*0.5</f>
        <v>77.96</v>
      </c>
      <c r="Q276" s="8" t="s">
        <v>251</v>
      </c>
      <c r="R276" s="8" t="s">
        <v>1007</v>
      </c>
      <c r="S276" s="14"/>
      <c r="T276" s="14"/>
      <c r="U276" s="8"/>
      <c r="V276" s="7"/>
    </row>
    <row r="277" customFormat="false" ht="24" hidden="false" customHeight="true" outlineLevel="0" collapsed="false">
      <c r="A277" s="7"/>
      <c r="B277" s="8"/>
      <c r="C277" s="8"/>
      <c r="D277" s="8"/>
      <c r="E277" s="8"/>
      <c r="F277" s="14" t="n">
        <f aca="false">RANK(P277,$P$276:$P$281)</f>
        <v>2</v>
      </c>
      <c r="G277" s="8" t="s">
        <v>1008</v>
      </c>
      <c r="H277" s="8" t="s">
        <v>34</v>
      </c>
      <c r="I277" s="10" t="s">
        <v>1009</v>
      </c>
      <c r="J277" s="8" t="n">
        <v>67.2</v>
      </c>
      <c r="K277" s="8" t="n">
        <v>79</v>
      </c>
      <c r="L277" s="8" t="n">
        <v>0</v>
      </c>
      <c r="M277" s="8"/>
      <c r="N277" s="8" t="n">
        <v>36.255</v>
      </c>
      <c r="O277" s="8" t="n">
        <v>80.6</v>
      </c>
      <c r="P277" s="8" t="n">
        <f aca="false">N277+O277*0.5</f>
        <v>76.555</v>
      </c>
      <c r="Q277" s="8" t="s">
        <v>709</v>
      </c>
      <c r="R277" s="8" t="s">
        <v>1010</v>
      </c>
      <c r="S277" s="14"/>
      <c r="T277" s="14"/>
      <c r="U277" s="8"/>
      <c r="V277" s="7"/>
    </row>
    <row r="278" customFormat="false" ht="24" hidden="false" customHeight="true" outlineLevel="0" collapsed="false">
      <c r="A278" s="7"/>
      <c r="B278" s="8"/>
      <c r="C278" s="8"/>
      <c r="D278" s="8"/>
      <c r="E278" s="8"/>
      <c r="F278" s="14" t="n">
        <f aca="false">RANK(P278,$P$276:$P$281)</f>
        <v>3</v>
      </c>
      <c r="G278" s="8" t="s">
        <v>1011</v>
      </c>
      <c r="H278" s="8" t="s">
        <v>30</v>
      </c>
      <c r="I278" s="10" t="s">
        <v>1012</v>
      </c>
      <c r="J278" s="8" t="n">
        <v>67.2</v>
      </c>
      <c r="K278" s="8" t="n">
        <v>67.5</v>
      </c>
      <c r="L278" s="8" t="n">
        <v>0</v>
      </c>
      <c r="M278" s="8"/>
      <c r="N278" s="8" t="n">
        <v>33.6675</v>
      </c>
      <c r="O278" s="8" t="n">
        <v>85.6</v>
      </c>
      <c r="P278" s="8" t="n">
        <f aca="false">N278+O278*0.5</f>
        <v>76.4675</v>
      </c>
      <c r="Q278" s="8" t="s">
        <v>546</v>
      </c>
      <c r="R278" s="8" t="s">
        <v>1013</v>
      </c>
      <c r="S278" s="14"/>
      <c r="T278" s="14"/>
      <c r="U278" s="8"/>
      <c r="V278" s="7"/>
    </row>
    <row r="279" customFormat="false" ht="24" hidden="false" customHeight="true" outlineLevel="0" collapsed="false">
      <c r="A279" s="7"/>
      <c r="B279" s="8"/>
      <c r="C279" s="8"/>
      <c r="D279" s="8"/>
      <c r="E279" s="8"/>
      <c r="F279" s="14" t="n">
        <f aca="false">RANK(P279,$P$276:$P$281)</f>
        <v>4</v>
      </c>
      <c r="G279" s="8" t="s">
        <v>1014</v>
      </c>
      <c r="H279" s="8" t="s">
        <v>34</v>
      </c>
      <c r="I279" s="10" t="s">
        <v>1015</v>
      </c>
      <c r="J279" s="8" t="n">
        <v>64.8</v>
      </c>
      <c r="K279" s="8" t="n">
        <v>68</v>
      </c>
      <c r="L279" s="8" t="n">
        <v>0</v>
      </c>
      <c r="M279" s="8"/>
      <c r="N279" s="8" t="n">
        <v>33.12</v>
      </c>
      <c r="O279" s="8" t="n">
        <v>84.8</v>
      </c>
      <c r="P279" s="8" t="n">
        <f aca="false">N279+O279*0.5</f>
        <v>75.52</v>
      </c>
      <c r="Q279" s="8" t="s">
        <v>412</v>
      </c>
      <c r="R279" s="8" t="s">
        <v>1016</v>
      </c>
      <c r="S279" s="14"/>
      <c r="T279" s="14"/>
      <c r="U279" s="8"/>
      <c r="V279" s="7"/>
    </row>
    <row r="280" customFormat="false" ht="24" hidden="false" customHeight="true" outlineLevel="0" collapsed="false">
      <c r="A280" s="7"/>
      <c r="B280" s="8"/>
      <c r="C280" s="8"/>
      <c r="D280" s="8"/>
      <c r="E280" s="8"/>
      <c r="F280" s="14" t="n">
        <f aca="false">RANK(P280,$P$276:$P$281)</f>
        <v>5</v>
      </c>
      <c r="G280" s="8" t="s">
        <v>1017</v>
      </c>
      <c r="H280" s="8" t="s">
        <v>30</v>
      </c>
      <c r="I280" s="10" t="s">
        <v>1018</v>
      </c>
      <c r="J280" s="8" t="n">
        <v>60.8</v>
      </c>
      <c r="K280" s="8" t="n">
        <v>75.5</v>
      </c>
      <c r="L280" s="8" t="n">
        <v>0</v>
      </c>
      <c r="M280" s="8"/>
      <c r="N280" s="8" t="n">
        <v>33.7075</v>
      </c>
      <c r="O280" s="8" t="n">
        <v>83.2</v>
      </c>
      <c r="P280" s="8" t="n">
        <f aca="false">N280+O280*0.5</f>
        <v>75.3075</v>
      </c>
      <c r="Q280" s="8" t="s">
        <v>40</v>
      </c>
      <c r="R280" s="8" t="s">
        <v>41</v>
      </c>
      <c r="S280" s="14"/>
      <c r="T280" s="14"/>
      <c r="U280" s="8"/>
      <c r="V280" s="7"/>
    </row>
    <row r="281" customFormat="false" ht="24" hidden="false" customHeight="true" outlineLevel="0" collapsed="false">
      <c r="A281" s="7"/>
      <c r="B281" s="8"/>
      <c r="C281" s="8"/>
      <c r="D281" s="8"/>
      <c r="E281" s="8"/>
      <c r="F281" s="14" t="n">
        <f aca="false">RANK(P281,$P$276:$P$281)</f>
        <v>6</v>
      </c>
      <c r="G281" s="8" t="s">
        <v>1019</v>
      </c>
      <c r="H281" s="8" t="s">
        <v>30</v>
      </c>
      <c r="I281" s="16" t="s">
        <v>1020</v>
      </c>
      <c r="J281" s="16" t="n">
        <v>56.8</v>
      </c>
      <c r="K281" s="16" t="n">
        <v>74.5</v>
      </c>
      <c r="L281" s="8" t="n">
        <v>0</v>
      </c>
      <c r="M281" s="8"/>
      <c r="N281" s="16" t="n">
        <v>32.3825</v>
      </c>
      <c r="O281" s="8" t="n">
        <v>74.4</v>
      </c>
      <c r="P281" s="8" t="n">
        <f aca="false">N281+O281*0.5</f>
        <v>69.5825</v>
      </c>
      <c r="Q281" s="8" t="s">
        <v>51</v>
      </c>
      <c r="R281" s="8" t="s">
        <v>1021</v>
      </c>
      <c r="S281" s="14"/>
      <c r="T281" s="14"/>
      <c r="U281" s="8" t="s">
        <v>42</v>
      </c>
      <c r="V281" s="7"/>
    </row>
    <row r="282" customFormat="false" ht="24" hidden="false" customHeight="true" outlineLevel="0" collapsed="false">
      <c r="A282" s="7"/>
      <c r="B282" s="8" t="s">
        <v>1022</v>
      </c>
      <c r="C282" s="8" t="s">
        <v>1023</v>
      </c>
      <c r="D282" s="9" t="s">
        <v>1024</v>
      </c>
      <c r="E282" s="9" t="n">
        <v>1</v>
      </c>
      <c r="F282" s="14" t="n">
        <f aca="false">RANK(P282,$P$282:$P$284)</f>
        <v>1</v>
      </c>
      <c r="G282" s="8" t="s">
        <v>1025</v>
      </c>
      <c r="H282" s="8" t="s">
        <v>34</v>
      </c>
      <c r="I282" s="10" t="s">
        <v>1026</v>
      </c>
      <c r="J282" s="8" t="n">
        <v>71.2</v>
      </c>
      <c r="K282" s="8" t="n">
        <v>72</v>
      </c>
      <c r="L282" s="8" t="n">
        <v>0</v>
      </c>
      <c r="M282" s="8"/>
      <c r="N282" s="8" t="n">
        <v>35.78</v>
      </c>
      <c r="O282" s="8" t="n">
        <v>82.2</v>
      </c>
      <c r="P282" s="8" t="n">
        <f aca="false">N282+O282*0.5</f>
        <v>76.88</v>
      </c>
      <c r="Q282" s="8" t="s">
        <v>1027</v>
      </c>
      <c r="R282" s="8" t="s">
        <v>1028</v>
      </c>
      <c r="S282" s="14"/>
      <c r="T282" s="14"/>
      <c r="U282" s="8"/>
      <c r="V282" s="7"/>
    </row>
    <row r="283" customFormat="false" ht="24" hidden="false" customHeight="true" outlineLevel="0" collapsed="false">
      <c r="A283" s="7"/>
      <c r="B283" s="8"/>
      <c r="C283" s="8"/>
      <c r="D283" s="8"/>
      <c r="E283" s="8"/>
      <c r="F283" s="14" t="n">
        <f aca="false">RANK(P283,$P$282:$P$284)</f>
        <v>2</v>
      </c>
      <c r="G283" s="8" t="s">
        <v>1029</v>
      </c>
      <c r="H283" s="8" t="s">
        <v>34</v>
      </c>
      <c r="I283" s="10" t="s">
        <v>1030</v>
      </c>
      <c r="J283" s="8" t="n">
        <v>72</v>
      </c>
      <c r="K283" s="8" t="n">
        <v>68.5</v>
      </c>
      <c r="L283" s="8" t="n">
        <v>0</v>
      </c>
      <c r="M283" s="8"/>
      <c r="N283" s="8" t="n">
        <v>35.2125</v>
      </c>
      <c r="O283" s="8" t="n">
        <v>78</v>
      </c>
      <c r="P283" s="8" t="n">
        <f aca="false">N283+O283*0.5</f>
        <v>74.2125</v>
      </c>
      <c r="Q283" s="8" t="s">
        <v>1031</v>
      </c>
      <c r="R283" s="8" t="s">
        <v>440</v>
      </c>
      <c r="S283" s="14"/>
      <c r="T283" s="14"/>
      <c r="U283" s="8"/>
      <c r="V283" s="7"/>
    </row>
    <row r="284" customFormat="false" ht="24" hidden="false" customHeight="true" outlineLevel="0" collapsed="false">
      <c r="A284" s="7"/>
      <c r="B284" s="8"/>
      <c r="C284" s="8"/>
      <c r="D284" s="8"/>
      <c r="E284" s="8"/>
      <c r="F284" s="14" t="n">
        <f aca="false">RANK(P284,$P$282:$P$284)</f>
        <v>3</v>
      </c>
      <c r="G284" s="8" t="s">
        <v>1032</v>
      </c>
      <c r="H284" s="8" t="s">
        <v>34</v>
      </c>
      <c r="I284" s="10" t="s">
        <v>1033</v>
      </c>
      <c r="J284" s="8" t="n">
        <v>61.6</v>
      </c>
      <c r="K284" s="8" t="n">
        <v>69.5</v>
      </c>
      <c r="L284" s="8" t="n">
        <v>0</v>
      </c>
      <c r="M284" s="8"/>
      <c r="N284" s="8" t="n">
        <v>32.5775</v>
      </c>
      <c r="O284" s="8" t="n">
        <v>68.6</v>
      </c>
      <c r="P284" s="8" t="n">
        <f aca="false">N284+O284*0.5</f>
        <v>66.8775</v>
      </c>
      <c r="Q284" s="8" t="s">
        <v>224</v>
      </c>
      <c r="R284" s="8" t="s">
        <v>1034</v>
      </c>
      <c r="S284" s="14"/>
      <c r="T284" s="14"/>
      <c r="U284" s="8"/>
      <c r="V284" s="7"/>
    </row>
    <row r="285" customFormat="false" ht="24" hidden="false" customHeight="true" outlineLevel="0" collapsed="false">
      <c r="A285" s="7"/>
      <c r="B285" s="8" t="s">
        <v>1022</v>
      </c>
      <c r="C285" s="8" t="s">
        <v>1035</v>
      </c>
      <c r="D285" s="9" t="s">
        <v>1036</v>
      </c>
      <c r="E285" s="9" t="n">
        <v>1</v>
      </c>
      <c r="F285" s="14" t="n">
        <f aca="false">RANK(P285,$P$285:$P$287)</f>
        <v>1</v>
      </c>
      <c r="G285" s="8" t="s">
        <v>1037</v>
      </c>
      <c r="H285" s="8" t="s">
        <v>34</v>
      </c>
      <c r="I285" s="10" t="s">
        <v>1038</v>
      </c>
      <c r="J285" s="8" t="n">
        <v>62.4</v>
      </c>
      <c r="K285" s="8" t="n">
        <v>69.5</v>
      </c>
      <c r="L285" s="8" t="n">
        <v>0</v>
      </c>
      <c r="M285" s="8"/>
      <c r="N285" s="8" t="n">
        <v>32.7975</v>
      </c>
      <c r="O285" s="8" t="n">
        <v>83.6</v>
      </c>
      <c r="P285" s="8" t="n">
        <f aca="false">N285+O285*0.5</f>
        <v>74.5975</v>
      </c>
      <c r="Q285" s="8" t="s">
        <v>1039</v>
      </c>
      <c r="R285" s="8" t="s">
        <v>1040</v>
      </c>
      <c r="S285" s="14"/>
      <c r="T285" s="14"/>
      <c r="U285" s="8"/>
      <c r="V285" s="7"/>
    </row>
    <row r="286" customFormat="false" ht="24" hidden="false" customHeight="true" outlineLevel="0" collapsed="false">
      <c r="A286" s="7"/>
      <c r="B286" s="8"/>
      <c r="C286" s="8"/>
      <c r="D286" s="8"/>
      <c r="E286" s="8"/>
      <c r="F286" s="14" t="n">
        <f aca="false">RANK(P286,$P$285:$P$287)</f>
        <v>2</v>
      </c>
      <c r="G286" s="8" t="s">
        <v>1041</v>
      </c>
      <c r="H286" s="8" t="s">
        <v>34</v>
      </c>
      <c r="I286" s="10" t="s">
        <v>1042</v>
      </c>
      <c r="J286" s="8" t="n">
        <v>67.2</v>
      </c>
      <c r="K286" s="8" t="n">
        <v>70</v>
      </c>
      <c r="L286" s="8" t="n">
        <v>0</v>
      </c>
      <c r="M286" s="8"/>
      <c r="N286" s="8" t="n">
        <v>34.23</v>
      </c>
      <c r="O286" s="8" t="n">
        <v>78.8</v>
      </c>
      <c r="P286" s="8" t="n">
        <f aca="false">N286+O286*0.5</f>
        <v>73.63</v>
      </c>
      <c r="Q286" s="8" t="s">
        <v>1043</v>
      </c>
      <c r="R286" s="8" t="s">
        <v>1044</v>
      </c>
      <c r="S286" s="14"/>
      <c r="T286" s="14"/>
      <c r="U286" s="8"/>
      <c r="V286" s="7"/>
    </row>
    <row r="287" customFormat="false" ht="24" hidden="false" customHeight="true" outlineLevel="0" collapsed="false">
      <c r="A287" s="7"/>
      <c r="B287" s="8"/>
      <c r="C287" s="8"/>
      <c r="D287" s="8"/>
      <c r="E287" s="8"/>
      <c r="F287" s="14" t="n">
        <f aca="false">RANK(P287,$P$285:$P$287)</f>
        <v>3</v>
      </c>
      <c r="G287" s="8" t="s">
        <v>1045</v>
      </c>
      <c r="H287" s="8" t="s">
        <v>34</v>
      </c>
      <c r="I287" s="10" t="s">
        <v>1046</v>
      </c>
      <c r="J287" s="8" t="n">
        <v>62.4</v>
      </c>
      <c r="K287" s="8" t="n">
        <v>69</v>
      </c>
      <c r="L287" s="8" t="n">
        <v>0</v>
      </c>
      <c r="M287" s="8"/>
      <c r="N287" s="8" t="n">
        <v>32.685</v>
      </c>
      <c r="O287" s="8" t="n">
        <v>79.8</v>
      </c>
      <c r="P287" s="8" t="n">
        <f aca="false">N287+O287*0.5</f>
        <v>72.585</v>
      </c>
      <c r="Q287" s="8" t="s">
        <v>1047</v>
      </c>
      <c r="R287" s="8" t="s">
        <v>1048</v>
      </c>
      <c r="S287" s="14"/>
      <c r="T287" s="14"/>
      <c r="U287" s="8"/>
      <c r="V287" s="7"/>
    </row>
    <row r="288" customFormat="false" ht="24" hidden="false" customHeight="true" outlineLevel="0" collapsed="false">
      <c r="A288" s="7"/>
      <c r="B288" s="8" t="s">
        <v>1049</v>
      </c>
      <c r="C288" s="8" t="s">
        <v>69</v>
      </c>
      <c r="D288" s="9" t="s">
        <v>1050</v>
      </c>
      <c r="E288" s="9" t="n">
        <v>1</v>
      </c>
      <c r="F288" s="14" t="n">
        <f aca="false">RANK(P288,$P$288:$P$290)</f>
        <v>1</v>
      </c>
      <c r="G288" s="8" t="s">
        <v>1051</v>
      </c>
      <c r="H288" s="8" t="s">
        <v>30</v>
      </c>
      <c r="I288" s="10" t="s">
        <v>1052</v>
      </c>
      <c r="J288" s="8" t="n">
        <v>56</v>
      </c>
      <c r="K288" s="8" t="n">
        <v>80.5</v>
      </c>
      <c r="L288" s="8" t="n">
        <v>0</v>
      </c>
      <c r="M288" s="8"/>
      <c r="N288" s="8" t="n">
        <v>33.5125</v>
      </c>
      <c r="O288" s="8" t="n">
        <v>83</v>
      </c>
      <c r="P288" s="8" t="n">
        <f aca="false">N288+O288*0.5</f>
        <v>75.0125</v>
      </c>
      <c r="Q288" s="8" t="s">
        <v>424</v>
      </c>
      <c r="R288" s="8" t="s">
        <v>1053</v>
      </c>
      <c r="S288" s="14"/>
      <c r="T288" s="14"/>
      <c r="U288" s="8"/>
      <c r="V288" s="7"/>
    </row>
    <row r="289" customFormat="false" ht="24" hidden="false" customHeight="true" outlineLevel="0" collapsed="false">
      <c r="A289" s="7"/>
      <c r="B289" s="8"/>
      <c r="C289" s="8"/>
      <c r="D289" s="8"/>
      <c r="E289" s="8"/>
      <c r="F289" s="14" t="n">
        <f aca="false">RANK(P289,$P$288:$P$290)</f>
        <v>2</v>
      </c>
      <c r="G289" s="8" t="s">
        <v>1054</v>
      </c>
      <c r="H289" s="8" t="s">
        <v>34</v>
      </c>
      <c r="I289" s="10" t="s">
        <v>1055</v>
      </c>
      <c r="J289" s="8" t="n">
        <v>61.6</v>
      </c>
      <c r="K289" s="8" t="n">
        <v>72.5</v>
      </c>
      <c r="L289" s="8" t="n">
        <v>0</v>
      </c>
      <c r="M289" s="8"/>
      <c r="N289" s="8" t="n">
        <v>33.2525</v>
      </c>
      <c r="O289" s="8" t="n">
        <v>80</v>
      </c>
      <c r="P289" s="8" t="n">
        <f aca="false">N289+O289*0.5</f>
        <v>73.2525</v>
      </c>
      <c r="Q289" s="8" t="s">
        <v>51</v>
      </c>
      <c r="R289" s="8" t="s">
        <v>1056</v>
      </c>
      <c r="S289" s="14"/>
      <c r="T289" s="14"/>
      <c r="U289" s="8"/>
      <c r="V289" s="7"/>
    </row>
    <row r="290" customFormat="false" ht="24" hidden="false" customHeight="true" outlineLevel="0" collapsed="false">
      <c r="A290" s="7"/>
      <c r="B290" s="8"/>
      <c r="C290" s="8"/>
      <c r="D290" s="8"/>
      <c r="E290" s="8"/>
      <c r="F290" s="14" t="n">
        <f aca="false">RANK(P290,$P$288:$P$290)</f>
        <v>3</v>
      </c>
      <c r="G290" s="8" t="s">
        <v>1057</v>
      </c>
      <c r="H290" s="8" t="s">
        <v>30</v>
      </c>
      <c r="I290" s="10" t="s">
        <v>1058</v>
      </c>
      <c r="J290" s="8" t="n">
        <v>55.2</v>
      </c>
      <c r="K290" s="8" t="n">
        <v>67</v>
      </c>
      <c r="L290" s="8" t="n">
        <v>0</v>
      </c>
      <c r="M290" s="8"/>
      <c r="N290" s="8" t="n">
        <v>30.255</v>
      </c>
      <c r="O290" s="8" t="n">
        <v>78.6</v>
      </c>
      <c r="P290" s="8" t="n">
        <f aca="false">N290+O290*0.5</f>
        <v>69.555</v>
      </c>
      <c r="Q290" s="8" t="s">
        <v>293</v>
      </c>
      <c r="R290" s="8" t="s">
        <v>1059</v>
      </c>
      <c r="S290" s="14"/>
      <c r="T290" s="14"/>
      <c r="U290" s="8"/>
      <c r="V290" s="7"/>
    </row>
    <row r="291" customFormat="false" ht="24" hidden="false" customHeight="true" outlineLevel="0" collapsed="false">
      <c r="A291" s="7"/>
      <c r="B291" s="8" t="s">
        <v>1060</v>
      </c>
      <c r="C291" s="8" t="s">
        <v>1061</v>
      </c>
      <c r="D291" s="9" t="s">
        <v>1062</v>
      </c>
      <c r="E291" s="9" t="n">
        <v>2</v>
      </c>
      <c r="F291" s="14" t="n">
        <f aca="false">RANK(P291,$P$291:$P$296)</f>
        <v>1</v>
      </c>
      <c r="G291" s="8" t="s">
        <v>1063</v>
      </c>
      <c r="H291" s="8" t="s">
        <v>34</v>
      </c>
      <c r="I291" s="10" t="s">
        <v>1064</v>
      </c>
      <c r="J291" s="8" t="n">
        <v>53.6</v>
      </c>
      <c r="K291" s="8" t="n">
        <v>75</v>
      </c>
      <c r="L291" s="8" t="n">
        <v>0</v>
      </c>
      <c r="M291" s="8"/>
      <c r="N291" s="8" t="n">
        <v>31.615</v>
      </c>
      <c r="O291" s="8" t="n">
        <v>83.4</v>
      </c>
      <c r="P291" s="8" t="n">
        <f aca="false">N291+O291*0.5</f>
        <v>73.315</v>
      </c>
      <c r="Q291" s="8" t="s">
        <v>1065</v>
      </c>
      <c r="R291" s="8" t="s">
        <v>1066</v>
      </c>
      <c r="S291" s="14"/>
      <c r="T291" s="14"/>
      <c r="U291" s="8"/>
      <c r="V291" s="7"/>
    </row>
    <row r="292" customFormat="false" ht="24" hidden="false" customHeight="true" outlineLevel="0" collapsed="false">
      <c r="A292" s="7"/>
      <c r="B292" s="8"/>
      <c r="C292" s="8"/>
      <c r="D292" s="8"/>
      <c r="E292" s="8"/>
      <c r="F292" s="14" t="n">
        <f aca="false">RANK(P292,$P$291:$P$296)</f>
        <v>2</v>
      </c>
      <c r="G292" s="8" t="s">
        <v>1067</v>
      </c>
      <c r="H292" s="8" t="s">
        <v>34</v>
      </c>
      <c r="I292" s="10" t="s">
        <v>1068</v>
      </c>
      <c r="J292" s="8" t="n">
        <v>56.8</v>
      </c>
      <c r="K292" s="8" t="n">
        <v>71</v>
      </c>
      <c r="L292" s="8" t="n">
        <v>0</v>
      </c>
      <c r="M292" s="8"/>
      <c r="N292" s="8" t="n">
        <v>31.595</v>
      </c>
      <c r="O292" s="8" t="n">
        <v>83.4</v>
      </c>
      <c r="P292" s="8" t="n">
        <f aca="false">N292+O292*0.5</f>
        <v>73.295</v>
      </c>
      <c r="Q292" s="8" t="s">
        <v>1069</v>
      </c>
      <c r="R292" s="8" t="s">
        <v>1070</v>
      </c>
      <c r="S292" s="14"/>
      <c r="T292" s="14"/>
      <c r="U292" s="8"/>
      <c r="V292" s="7"/>
    </row>
    <row r="293" customFormat="false" ht="24" hidden="false" customHeight="true" outlineLevel="0" collapsed="false">
      <c r="A293" s="7"/>
      <c r="B293" s="8"/>
      <c r="C293" s="8"/>
      <c r="D293" s="8"/>
      <c r="E293" s="8"/>
      <c r="F293" s="14" t="n">
        <f aca="false">RANK(P293,$P$291:$P$296)</f>
        <v>3</v>
      </c>
      <c r="G293" s="8" t="s">
        <v>1071</v>
      </c>
      <c r="H293" s="8" t="s">
        <v>34</v>
      </c>
      <c r="I293" s="10" t="s">
        <v>1072</v>
      </c>
      <c r="J293" s="8" t="n">
        <v>53.6</v>
      </c>
      <c r="K293" s="8" t="n">
        <v>80.5</v>
      </c>
      <c r="L293" s="8" t="n">
        <v>0</v>
      </c>
      <c r="M293" s="8"/>
      <c r="N293" s="8" t="n">
        <v>32.8525</v>
      </c>
      <c r="O293" s="8" t="n">
        <v>80.8</v>
      </c>
      <c r="P293" s="8" t="n">
        <f aca="false">N293+O293*0.5</f>
        <v>73.2525</v>
      </c>
      <c r="Q293" s="8" t="s">
        <v>1065</v>
      </c>
      <c r="R293" s="8" t="s">
        <v>41</v>
      </c>
      <c r="S293" s="14"/>
      <c r="T293" s="14"/>
      <c r="U293" s="8"/>
      <c r="V293" s="7"/>
    </row>
    <row r="294" customFormat="false" ht="24" hidden="false" customHeight="true" outlineLevel="0" collapsed="false">
      <c r="A294" s="7"/>
      <c r="B294" s="8"/>
      <c r="C294" s="8"/>
      <c r="D294" s="8"/>
      <c r="E294" s="8"/>
      <c r="F294" s="14" t="n">
        <f aca="false">RANK(P294,$P$291:$P$296)</f>
        <v>4</v>
      </c>
      <c r="G294" s="8" t="s">
        <v>1073</v>
      </c>
      <c r="H294" s="8" t="s">
        <v>34</v>
      </c>
      <c r="I294" s="10" t="s">
        <v>1074</v>
      </c>
      <c r="J294" s="8" t="n">
        <v>55.2</v>
      </c>
      <c r="K294" s="8" t="n">
        <v>63</v>
      </c>
      <c r="L294" s="8" t="n">
        <v>0</v>
      </c>
      <c r="M294" s="8"/>
      <c r="N294" s="8" t="n">
        <v>29.355</v>
      </c>
      <c r="O294" s="8" t="n">
        <v>82</v>
      </c>
      <c r="P294" s="8" t="n">
        <f aca="false">N294+O294*0.5</f>
        <v>70.355</v>
      </c>
      <c r="Q294" s="8" t="s">
        <v>51</v>
      </c>
      <c r="R294" s="8" t="s">
        <v>41</v>
      </c>
      <c r="S294" s="14"/>
      <c r="T294" s="14"/>
      <c r="U294" s="8"/>
      <c r="V294" s="7"/>
    </row>
    <row r="295" customFormat="false" ht="24" hidden="false" customHeight="true" outlineLevel="0" collapsed="false">
      <c r="A295" s="7"/>
      <c r="B295" s="8"/>
      <c r="C295" s="8"/>
      <c r="D295" s="8"/>
      <c r="E295" s="8"/>
      <c r="F295" s="14" t="n">
        <f aca="false">RANK(P295,$P$291:$P$296)</f>
        <v>5</v>
      </c>
      <c r="G295" s="17" t="s">
        <v>1075</v>
      </c>
      <c r="H295" s="8" t="s">
        <v>34</v>
      </c>
      <c r="I295" s="18" t="s">
        <v>1076</v>
      </c>
      <c r="J295" s="18" t="n">
        <v>48.8</v>
      </c>
      <c r="K295" s="18" t="n">
        <v>69.5</v>
      </c>
      <c r="L295" s="8" t="n">
        <v>0</v>
      </c>
      <c r="M295" s="8"/>
      <c r="N295" s="18" t="n">
        <v>29.0575</v>
      </c>
      <c r="O295" s="18" t="n">
        <v>75.6</v>
      </c>
      <c r="P295" s="8" t="n">
        <f aca="false">N295+O295*0.5</f>
        <v>66.8575</v>
      </c>
      <c r="Q295" s="17" t="s">
        <v>1065</v>
      </c>
      <c r="R295" s="17" t="s">
        <v>1077</v>
      </c>
      <c r="S295" s="19"/>
      <c r="T295" s="19"/>
      <c r="U295" s="17" t="s">
        <v>42</v>
      </c>
      <c r="V295" s="7"/>
    </row>
    <row r="296" customFormat="false" ht="24" hidden="false" customHeight="true" outlineLevel="0" collapsed="false">
      <c r="A296" s="7"/>
      <c r="B296" s="8"/>
      <c r="C296" s="8"/>
      <c r="D296" s="8"/>
      <c r="E296" s="8"/>
      <c r="F296" s="14" t="n">
        <f aca="false">RANK(P296,$P$291:$P$296)</f>
        <v>6</v>
      </c>
      <c r="G296" s="8" t="s">
        <v>1078</v>
      </c>
      <c r="H296" s="8" t="s">
        <v>34</v>
      </c>
      <c r="I296" s="10" t="s">
        <v>1079</v>
      </c>
      <c r="J296" s="8" t="n">
        <v>55.2</v>
      </c>
      <c r="K296" s="8" t="n">
        <v>68</v>
      </c>
      <c r="L296" s="8" t="n">
        <v>0</v>
      </c>
      <c r="M296" s="8"/>
      <c r="N296" s="8" t="n">
        <v>30.48</v>
      </c>
      <c r="O296" s="8" t="n">
        <v>0</v>
      </c>
      <c r="P296" s="8" t="n">
        <f aca="false">N296+O296*0.5</f>
        <v>30.48</v>
      </c>
      <c r="Q296" s="8" t="s">
        <v>51</v>
      </c>
      <c r="R296" s="8" t="s">
        <v>1080</v>
      </c>
      <c r="S296" s="14"/>
      <c r="T296" s="14"/>
      <c r="U296" s="8"/>
      <c r="V296" s="5" t="s">
        <v>91</v>
      </c>
    </row>
    <row r="297" customFormat="false" ht="24" hidden="false" customHeight="true" outlineLevel="0" collapsed="false">
      <c r="A297" s="7" t="s">
        <v>1081</v>
      </c>
      <c r="B297" s="8" t="s">
        <v>1060</v>
      </c>
      <c r="C297" s="8" t="s">
        <v>1082</v>
      </c>
      <c r="D297" s="9" t="s">
        <v>1083</v>
      </c>
      <c r="E297" s="9" t="n">
        <v>1</v>
      </c>
      <c r="F297" s="14" t="n">
        <f aca="false">RANK(P297,$P$297:$P$299)</f>
        <v>1</v>
      </c>
      <c r="G297" s="8" t="s">
        <v>1084</v>
      </c>
      <c r="H297" s="8" t="s">
        <v>34</v>
      </c>
      <c r="I297" s="10" t="s">
        <v>1085</v>
      </c>
      <c r="J297" s="8" t="n">
        <v>63.2</v>
      </c>
      <c r="K297" s="8" t="n">
        <v>68</v>
      </c>
      <c r="L297" s="8" t="n">
        <v>0</v>
      </c>
      <c r="M297" s="8"/>
      <c r="N297" s="8" t="n">
        <v>32.68</v>
      </c>
      <c r="O297" s="8" t="n">
        <v>73.4</v>
      </c>
      <c r="P297" s="8" t="n">
        <f aca="false">N297+O297*0.5</f>
        <v>69.38</v>
      </c>
      <c r="Q297" s="8" t="s">
        <v>1086</v>
      </c>
      <c r="R297" s="8" t="s">
        <v>1087</v>
      </c>
      <c r="S297" s="14"/>
      <c r="T297" s="14"/>
      <c r="U297" s="8"/>
      <c r="V297" s="7"/>
    </row>
    <row r="298" customFormat="false" ht="24" hidden="false" customHeight="true" outlineLevel="0" collapsed="false">
      <c r="A298" s="7"/>
      <c r="B298" s="8"/>
      <c r="C298" s="8"/>
      <c r="D298" s="8"/>
      <c r="E298" s="8"/>
      <c r="F298" s="14" t="n">
        <f aca="false">RANK(P298,$P$297:$P$299)</f>
        <v>2</v>
      </c>
      <c r="G298" s="8" t="s">
        <v>1088</v>
      </c>
      <c r="H298" s="8" t="s">
        <v>34</v>
      </c>
      <c r="I298" s="10" t="s">
        <v>1089</v>
      </c>
      <c r="J298" s="8" t="n">
        <v>56</v>
      </c>
      <c r="K298" s="8" t="n">
        <v>69</v>
      </c>
      <c r="L298" s="8" t="n">
        <v>0</v>
      </c>
      <c r="M298" s="8"/>
      <c r="N298" s="8" t="n">
        <v>30.925</v>
      </c>
      <c r="O298" s="8" t="n">
        <v>72.6</v>
      </c>
      <c r="P298" s="8" t="n">
        <f aca="false">N298+O298*0.5</f>
        <v>67.225</v>
      </c>
      <c r="Q298" s="8" t="s">
        <v>611</v>
      </c>
      <c r="R298" s="8" t="s">
        <v>1090</v>
      </c>
      <c r="S298" s="14"/>
      <c r="T298" s="14"/>
      <c r="U298" s="8"/>
      <c r="V298" s="7"/>
    </row>
    <row r="299" customFormat="false" ht="24" hidden="false" customHeight="true" outlineLevel="0" collapsed="false">
      <c r="A299" s="7"/>
      <c r="B299" s="8"/>
      <c r="C299" s="8"/>
      <c r="D299" s="8"/>
      <c r="E299" s="8"/>
      <c r="F299" s="14" t="n">
        <f aca="false">RANK(P299,$P$297:$P$299)</f>
        <v>3</v>
      </c>
      <c r="G299" s="8" t="s">
        <v>1091</v>
      </c>
      <c r="H299" s="8" t="s">
        <v>34</v>
      </c>
      <c r="I299" s="10" t="s">
        <v>1092</v>
      </c>
      <c r="J299" s="8" t="n">
        <v>44.8</v>
      </c>
      <c r="K299" s="8" t="n">
        <v>70</v>
      </c>
      <c r="L299" s="8" t="n">
        <v>0</v>
      </c>
      <c r="M299" s="8"/>
      <c r="N299" s="8" t="n">
        <v>28.07</v>
      </c>
      <c r="O299" s="8" t="n">
        <v>58.4</v>
      </c>
      <c r="P299" s="8" t="n">
        <f aca="false">N299+O299*0.5</f>
        <v>57.27</v>
      </c>
      <c r="Q299" s="8" t="s">
        <v>611</v>
      </c>
      <c r="R299" s="8" t="s">
        <v>1093</v>
      </c>
      <c r="S299" s="14"/>
      <c r="T299" s="14"/>
      <c r="U299" s="8"/>
      <c r="V299" s="7"/>
    </row>
    <row r="300" customFormat="false" ht="24" hidden="false" customHeight="true" outlineLevel="0" collapsed="false">
      <c r="A300" s="7"/>
      <c r="B300" s="8" t="s">
        <v>1094</v>
      </c>
      <c r="C300" s="8" t="s">
        <v>69</v>
      </c>
      <c r="D300" s="9" t="s">
        <v>1095</v>
      </c>
      <c r="E300" s="9" t="n">
        <v>1</v>
      </c>
      <c r="F300" s="14" t="n">
        <f aca="false">RANK(P300,$P$300:$P$302)</f>
        <v>1</v>
      </c>
      <c r="G300" s="8" t="s">
        <v>1096</v>
      </c>
      <c r="H300" s="8" t="s">
        <v>34</v>
      </c>
      <c r="I300" s="10" t="s">
        <v>1097</v>
      </c>
      <c r="J300" s="8" t="n">
        <v>68.8</v>
      </c>
      <c r="K300" s="8" t="n">
        <v>80</v>
      </c>
      <c r="L300" s="8" t="n">
        <v>0</v>
      </c>
      <c r="M300" s="8"/>
      <c r="N300" s="8" t="n">
        <v>36.92</v>
      </c>
      <c r="O300" s="8" t="n">
        <v>83.2</v>
      </c>
      <c r="P300" s="8" t="n">
        <f aca="false">N300+O300*0.5</f>
        <v>78.52</v>
      </c>
      <c r="Q300" s="8" t="s">
        <v>1047</v>
      </c>
      <c r="R300" s="8" t="s">
        <v>1098</v>
      </c>
      <c r="S300" s="14"/>
      <c r="T300" s="14"/>
      <c r="U300" s="8"/>
      <c r="V300" s="7"/>
    </row>
    <row r="301" customFormat="false" ht="24" hidden="false" customHeight="true" outlineLevel="0" collapsed="false">
      <c r="A301" s="7"/>
      <c r="B301" s="8"/>
      <c r="C301" s="8"/>
      <c r="D301" s="8"/>
      <c r="E301" s="8"/>
      <c r="F301" s="14" t="n">
        <f aca="false">RANK(P301,$P$300:$P$302)</f>
        <v>2</v>
      </c>
      <c r="G301" s="8" t="s">
        <v>1099</v>
      </c>
      <c r="H301" s="8" t="s">
        <v>34</v>
      </c>
      <c r="I301" s="10" t="s">
        <v>1100</v>
      </c>
      <c r="J301" s="8" t="n">
        <v>59.2</v>
      </c>
      <c r="K301" s="8" t="n">
        <v>70.5</v>
      </c>
      <c r="L301" s="8" t="n">
        <v>0</v>
      </c>
      <c r="M301" s="8"/>
      <c r="N301" s="8" t="n">
        <v>32.1425</v>
      </c>
      <c r="O301" s="8" t="n">
        <v>83.4</v>
      </c>
      <c r="P301" s="8" t="n">
        <f aca="false">N301+O301*0.5</f>
        <v>73.8425</v>
      </c>
      <c r="Q301" s="8" t="s">
        <v>1047</v>
      </c>
      <c r="R301" s="8" t="s">
        <v>1101</v>
      </c>
      <c r="S301" s="14"/>
      <c r="T301" s="14"/>
      <c r="U301" s="8"/>
      <c r="V301" s="7"/>
    </row>
    <row r="302" customFormat="false" ht="24" hidden="false" customHeight="true" outlineLevel="0" collapsed="false">
      <c r="A302" s="7"/>
      <c r="B302" s="8"/>
      <c r="C302" s="8"/>
      <c r="D302" s="8"/>
      <c r="E302" s="8"/>
      <c r="F302" s="14" t="n">
        <f aca="false">RANK(P302,$P$300:$P$302)</f>
        <v>3</v>
      </c>
      <c r="G302" s="8" t="s">
        <v>1102</v>
      </c>
      <c r="H302" s="8" t="s">
        <v>34</v>
      </c>
      <c r="I302" s="10" t="s">
        <v>1103</v>
      </c>
      <c r="J302" s="8" t="n">
        <v>56</v>
      </c>
      <c r="K302" s="8" t="n">
        <v>70.5</v>
      </c>
      <c r="L302" s="8" t="n">
        <v>0</v>
      </c>
      <c r="M302" s="8"/>
      <c r="N302" s="8" t="n">
        <v>31.2625</v>
      </c>
      <c r="O302" s="8" t="n">
        <v>74.6</v>
      </c>
      <c r="P302" s="8" t="n">
        <f aca="false">N302+O302*0.5</f>
        <v>68.5625</v>
      </c>
      <c r="Q302" s="8" t="s">
        <v>1104</v>
      </c>
      <c r="R302" s="8" t="s">
        <v>1105</v>
      </c>
      <c r="S302" s="14"/>
      <c r="T302" s="14"/>
      <c r="U302" s="8"/>
      <c r="V302" s="7"/>
    </row>
    <row r="303" customFormat="false" ht="24" hidden="false" customHeight="true" outlineLevel="0" collapsed="false">
      <c r="A303" s="7"/>
      <c r="B303" s="8" t="s">
        <v>1106</v>
      </c>
      <c r="C303" s="8" t="s">
        <v>1107</v>
      </c>
      <c r="D303" s="9" t="s">
        <v>1108</v>
      </c>
      <c r="E303" s="9" t="n">
        <v>1</v>
      </c>
      <c r="F303" s="14" t="n">
        <f aca="false">RANK(P303,$P$303:$P$305)</f>
        <v>1</v>
      </c>
      <c r="G303" s="8" t="s">
        <v>1109</v>
      </c>
      <c r="H303" s="8" t="s">
        <v>30</v>
      </c>
      <c r="I303" s="10" t="s">
        <v>1110</v>
      </c>
      <c r="J303" s="8" t="n">
        <v>68</v>
      </c>
      <c r="K303" s="8" t="n">
        <v>74.5</v>
      </c>
      <c r="L303" s="8" t="n">
        <v>0</v>
      </c>
      <c r="M303" s="8"/>
      <c r="N303" s="8" t="n">
        <v>35.4625</v>
      </c>
      <c r="O303" s="8" t="n">
        <v>80.2</v>
      </c>
      <c r="P303" s="8" t="n">
        <f aca="false">N303+O303*0.5</f>
        <v>75.5625</v>
      </c>
      <c r="Q303" s="8" t="s">
        <v>101</v>
      </c>
      <c r="R303" s="8" t="s">
        <v>1111</v>
      </c>
      <c r="S303" s="14"/>
      <c r="T303" s="14"/>
      <c r="U303" s="8"/>
      <c r="V303" s="7"/>
    </row>
    <row r="304" customFormat="false" ht="24" hidden="false" customHeight="true" outlineLevel="0" collapsed="false">
      <c r="A304" s="7"/>
      <c r="B304" s="8"/>
      <c r="C304" s="8"/>
      <c r="D304" s="8"/>
      <c r="E304" s="8"/>
      <c r="F304" s="14" t="n">
        <f aca="false">RANK(P304,$P$303:$P$305)</f>
        <v>2</v>
      </c>
      <c r="G304" s="8" t="s">
        <v>1112</v>
      </c>
      <c r="H304" s="8" t="s">
        <v>34</v>
      </c>
      <c r="I304" s="10" t="s">
        <v>1113</v>
      </c>
      <c r="J304" s="8" t="n">
        <v>67.2</v>
      </c>
      <c r="K304" s="8" t="n">
        <v>72</v>
      </c>
      <c r="L304" s="8" t="n">
        <v>0</v>
      </c>
      <c r="M304" s="8"/>
      <c r="N304" s="8" t="n">
        <v>34.68</v>
      </c>
      <c r="O304" s="8" t="n">
        <v>79.4</v>
      </c>
      <c r="P304" s="8" t="n">
        <f aca="false">N304+O304*0.5</f>
        <v>74.38</v>
      </c>
      <c r="Q304" s="8" t="s">
        <v>192</v>
      </c>
      <c r="R304" s="8" t="s">
        <v>1114</v>
      </c>
      <c r="S304" s="14"/>
      <c r="T304" s="14"/>
      <c r="U304" s="8"/>
      <c r="V304" s="7"/>
    </row>
    <row r="305" customFormat="false" ht="24" hidden="false" customHeight="true" outlineLevel="0" collapsed="false">
      <c r="A305" s="7"/>
      <c r="B305" s="8"/>
      <c r="C305" s="8"/>
      <c r="D305" s="8"/>
      <c r="E305" s="8"/>
      <c r="F305" s="14" t="n">
        <f aca="false">RANK(P305,$P$303:$P$305)</f>
        <v>3</v>
      </c>
      <c r="G305" s="8" t="s">
        <v>1115</v>
      </c>
      <c r="H305" s="8" t="s">
        <v>34</v>
      </c>
      <c r="I305" s="10" t="s">
        <v>1116</v>
      </c>
      <c r="J305" s="8" t="n">
        <v>65.6</v>
      </c>
      <c r="K305" s="8" t="n">
        <v>75</v>
      </c>
      <c r="L305" s="8" t="n">
        <v>0</v>
      </c>
      <c r="M305" s="8"/>
      <c r="N305" s="8" t="n">
        <v>34.915</v>
      </c>
      <c r="O305" s="8" t="n">
        <v>76.6</v>
      </c>
      <c r="P305" s="8" t="n">
        <f aca="false">N305+O305*0.5</f>
        <v>73.215</v>
      </c>
      <c r="Q305" s="8" t="s">
        <v>1117</v>
      </c>
      <c r="R305" s="8" t="s">
        <v>1118</v>
      </c>
      <c r="S305" s="14"/>
      <c r="T305" s="14"/>
      <c r="U305" s="8"/>
      <c r="V305" s="7"/>
    </row>
    <row r="306" customFormat="false" ht="24" hidden="false" customHeight="true" outlineLevel="0" collapsed="false">
      <c r="A306" s="7"/>
      <c r="B306" s="8" t="s">
        <v>1106</v>
      </c>
      <c r="C306" s="8" t="s">
        <v>1119</v>
      </c>
      <c r="D306" s="9" t="s">
        <v>1120</v>
      </c>
      <c r="E306" s="9" t="n">
        <v>2</v>
      </c>
      <c r="F306" s="14" t="n">
        <f aca="false">RANK(P306,$P$306:$P$311)</f>
        <v>1</v>
      </c>
      <c r="G306" s="8" t="s">
        <v>1121</v>
      </c>
      <c r="H306" s="8" t="s">
        <v>34</v>
      </c>
      <c r="I306" s="10" t="s">
        <v>1122</v>
      </c>
      <c r="J306" s="8" t="n">
        <v>63.2</v>
      </c>
      <c r="K306" s="8" t="n">
        <v>80.5</v>
      </c>
      <c r="L306" s="8" t="n">
        <v>0</v>
      </c>
      <c r="M306" s="8"/>
      <c r="N306" s="8" t="n">
        <v>35.4925</v>
      </c>
      <c r="O306" s="8" t="n">
        <v>82</v>
      </c>
      <c r="P306" s="8" t="n">
        <f aca="false">N306+O306*0.5</f>
        <v>76.4925</v>
      </c>
      <c r="Q306" s="8" t="s">
        <v>67</v>
      </c>
      <c r="R306" s="8" t="s">
        <v>1123</v>
      </c>
      <c r="S306" s="14"/>
      <c r="T306" s="14"/>
      <c r="U306" s="8"/>
      <c r="V306" s="7"/>
    </row>
    <row r="307" customFormat="false" ht="24" hidden="false" customHeight="true" outlineLevel="0" collapsed="false">
      <c r="A307" s="7"/>
      <c r="B307" s="8"/>
      <c r="C307" s="8"/>
      <c r="D307" s="8"/>
      <c r="E307" s="8"/>
      <c r="F307" s="14" t="n">
        <f aca="false">RANK(P307,$P$306:$P$311)</f>
        <v>2</v>
      </c>
      <c r="G307" s="8" t="s">
        <v>1124</v>
      </c>
      <c r="H307" s="8" t="s">
        <v>34</v>
      </c>
      <c r="I307" s="10" t="s">
        <v>1125</v>
      </c>
      <c r="J307" s="8" t="n">
        <v>69.6</v>
      </c>
      <c r="K307" s="8" t="n">
        <v>73.5</v>
      </c>
      <c r="L307" s="8" t="n">
        <v>0</v>
      </c>
      <c r="M307" s="8"/>
      <c r="N307" s="8" t="n">
        <v>35.6775</v>
      </c>
      <c r="O307" s="8" t="n">
        <v>79.4</v>
      </c>
      <c r="P307" s="8" t="n">
        <f aca="false">N307+O307*0.5</f>
        <v>75.3775</v>
      </c>
      <c r="Q307" s="8" t="s">
        <v>1126</v>
      </c>
      <c r="R307" s="8" t="s">
        <v>41</v>
      </c>
      <c r="S307" s="14"/>
      <c r="T307" s="14"/>
      <c r="U307" s="8"/>
      <c r="V307" s="7"/>
    </row>
    <row r="308" customFormat="false" ht="24" hidden="false" customHeight="true" outlineLevel="0" collapsed="false">
      <c r="A308" s="7"/>
      <c r="B308" s="8"/>
      <c r="C308" s="8"/>
      <c r="D308" s="8"/>
      <c r="E308" s="8"/>
      <c r="F308" s="14" t="n">
        <f aca="false">RANK(P308,$P$306:$P$311)</f>
        <v>3</v>
      </c>
      <c r="G308" s="8" t="s">
        <v>1127</v>
      </c>
      <c r="H308" s="8" t="s">
        <v>30</v>
      </c>
      <c r="I308" s="10" t="s">
        <v>1128</v>
      </c>
      <c r="J308" s="8" t="n">
        <v>63.2</v>
      </c>
      <c r="K308" s="8" t="n">
        <v>76</v>
      </c>
      <c r="L308" s="8" t="n">
        <v>0</v>
      </c>
      <c r="M308" s="8"/>
      <c r="N308" s="8" t="n">
        <v>34.48</v>
      </c>
      <c r="O308" s="8" t="n">
        <v>78.4</v>
      </c>
      <c r="P308" s="8" t="n">
        <f aca="false">N308+O308*0.5</f>
        <v>73.68</v>
      </c>
      <c r="Q308" s="8" t="s">
        <v>1129</v>
      </c>
      <c r="R308" s="8" t="s">
        <v>41</v>
      </c>
      <c r="S308" s="14"/>
      <c r="T308" s="14"/>
      <c r="U308" s="8"/>
      <c r="V308" s="7"/>
    </row>
    <row r="309" customFormat="false" ht="24" hidden="false" customHeight="true" outlineLevel="0" collapsed="false">
      <c r="A309" s="7"/>
      <c r="B309" s="8"/>
      <c r="C309" s="8"/>
      <c r="D309" s="8"/>
      <c r="E309" s="8"/>
      <c r="F309" s="14" t="n">
        <f aca="false">RANK(P309,$P$306:$P$311)</f>
        <v>4</v>
      </c>
      <c r="G309" s="8" t="s">
        <v>1130</v>
      </c>
      <c r="H309" s="8" t="s">
        <v>34</v>
      </c>
      <c r="I309" s="10" t="s">
        <v>1131</v>
      </c>
      <c r="J309" s="8" t="n">
        <v>58.4</v>
      </c>
      <c r="K309" s="8" t="n">
        <v>76.5</v>
      </c>
      <c r="L309" s="8" t="n">
        <v>0</v>
      </c>
      <c r="M309" s="8"/>
      <c r="N309" s="8" t="n">
        <v>33.2725</v>
      </c>
      <c r="O309" s="8" t="n">
        <v>75</v>
      </c>
      <c r="P309" s="8" t="n">
        <f aca="false">N309+O309*0.5</f>
        <v>70.7725</v>
      </c>
      <c r="Q309" s="8" t="s">
        <v>1132</v>
      </c>
      <c r="R309" s="8" t="s">
        <v>1133</v>
      </c>
      <c r="S309" s="14"/>
      <c r="T309" s="14"/>
      <c r="U309" s="8"/>
      <c r="V309" s="7"/>
    </row>
    <row r="310" customFormat="false" ht="24" hidden="false" customHeight="true" outlineLevel="0" collapsed="false">
      <c r="A310" s="7"/>
      <c r="B310" s="8"/>
      <c r="C310" s="8"/>
      <c r="D310" s="8"/>
      <c r="E310" s="8"/>
      <c r="F310" s="14" t="n">
        <f aca="false">RANK(P310,$P$306:$P$311)</f>
        <v>5</v>
      </c>
      <c r="G310" s="8" t="s">
        <v>1134</v>
      </c>
      <c r="H310" s="8" t="s">
        <v>34</v>
      </c>
      <c r="I310" s="10" t="s">
        <v>1135</v>
      </c>
      <c r="J310" s="8" t="n">
        <v>58.4</v>
      </c>
      <c r="K310" s="8" t="n">
        <v>77</v>
      </c>
      <c r="L310" s="8" t="n">
        <v>0</v>
      </c>
      <c r="M310" s="8"/>
      <c r="N310" s="8" t="n">
        <v>33.385</v>
      </c>
      <c r="O310" s="8" t="n">
        <v>72.8</v>
      </c>
      <c r="P310" s="8" t="n">
        <f aca="false">N310+O310*0.5</f>
        <v>69.785</v>
      </c>
      <c r="Q310" s="8" t="s">
        <v>1129</v>
      </c>
      <c r="R310" s="8" t="s">
        <v>1136</v>
      </c>
      <c r="S310" s="14"/>
      <c r="T310" s="14"/>
      <c r="U310" s="8"/>
      <c r="V310" s="7"/>
    </row>
    <row r="311" customFormat="false" ht="24" hidden="false" customHeight="true" outlineLevel="0" collapsed="false">
      <c r="A311" s="7"/>
      <c r="B311" s="8"/>
      <c r="C311" s="8"/>
      <c r="D311" s="8"/>
      <c r="E311" s="8"/>
      <c r="F311" s="14" t="n">
        <f aca="false">RANK(P311,$P$306:$P$311)</f>
        <v>6</v>
      </c>
      <c r="G311" s="8" t="s">
        <v>1137</v>
      </c>
      <c r="H311" s="8" t="s">
        <v>34</v>
      </c>
      <c r="I311" s="10" t="s">
        <v>1138</v>
      </c>
      <c r="J311" s="8" t="n">
        <v>61.6</v>
      </c>
      <c r="K311" s="8" t="n">
        <v>63.5</v>
      </c>
      <c r="L311" s="8" t="n">
        <v>0</v>
      </c>
      <c r="M311" s="8"/>
      <c r="N311" s="8" t="n">
        <v>31.2275</v>
      </c>
      <c r="O311" s="8" t="n">
        <v>0</v>
      </c>
      <c r="P311" s="8" t="n">
        <f aca="false">N311+O311*0.5</f>
        <v>31.2275</v>
      </c>
      <c r="Q311" s="8" t="s">
        <v>67</v>
      </c>
      <c r="R311" s="8" t="s">
        <v>1139</v>
      </c>
      <c r="S311" s="14"/>
      <c r="T311" s="14"/>
      <c r="U311" s="8" t="s">
        <v>42</v>
      </c>
      <c r="V311" s="5" t="s">
        <v>91</v>
      </c>
    </row>
    <row r="312" customFormat="false" ht="24" hidden="false" customHeight="true" outlineLevel="0" collapsed="false">
      <c r="A312" s="7"/>
      <c r="B312" s="8" t="s">
        <v>1140</v>
      </c>
      <c r="C312" s="8" t="s">
        <v>43</v>
      </c>
      <c r="D312" s="9" t="s">
        <v>1141</v>
      </c>
      <c r="E312" s="9" t="n">
        <v>1</v>
      </c>
      <c r="F312" s="14" t="n">
        <f aca="false">RANK(P312,$P$312:$P$314)</f>
        <v>1</v>
      </c>
      <c r="G312" s="8" t="s">
        <v>1142</v>
      </c>
      <c r="H312" s="8" t="s">
        <v>30</v>
      </c>
      <c r="I312" s="10" t="s">
        <v>1143</v>
      </c>
      <c r="J312" s="8" t="n">
        <v>64.8</v>
      </c>
      <c r="K312" s="8" t="n">
        <v>80</v>
      </c>
      <c r="L312" s="8" t="n">
        <v>0</v>
      </c>
      <c r="M312" s="8"/>
      <c r="N312" s="8" t="n">
        <v>35.82</v>
      </c>
      <c r="O312" s="8" t="n">
        <v>82.2</v>
      </c>
      <c r="P312" s="8" t="n">
        <f aca="false">N312+O312*0.5</f>
        <v>76.92</v>
      </c>
      <c r="Q312" s="8" t="s">
        <v>598</v>
      </c>
      <c r="R312" s="8" t="s">
        <v>1144</v>
      </c>
      <c r="S312" s="14"/>
      <c r="T312" s="14"/>
      <c r="U312" s="8"/>
      <c r="V312" s="7"/>
    </row>
    <row r="313" customFormat="false" ht="24" hidden="false" customHeight="true" outlineLevel="0" collapsed="false">
      <c r="A313" s="7"/>
      <c r="B313" s="8"/>
      <c r="C313" s="8"/>
      <c r="D313" s="8"/>
      <c r="E313" s="8"/>
      <c r="F313" s="14" t="n">
        <f aca="false">RANK(P313,$P$312:$P$314)</f>
        <v>2</v>
      </c>
      <c r="G313" s="8" t="s">
        <v>1145</v>
      </c>
      <c r="H313" s="8" t="s">
        <v>30</v>
      </c>
      <c r="I313" s="10" t="s">
        <v>1146</v>
      </c>
      <c r="J313" s="8" t="n">
        <v>68</v>
      </c>
      <c r="K313" s="8" t="n">
        <v>80.5</v>
      </c>
      <c r="L313" s="8" t="n">
        <v>0</v>
      </c>
      <c r="M313" s="8"/>
      <c r="N313" s="8" t="n">
        <v>36.8125</v>
      </c>
      <c r="O313" s="8" t="n">
        <v>78.8</v>
      </c>
      <c r="P313" s="8" t="n">
        <f aca="false">N313+O313*0.5</f>
        <v>76.2125</v>
      </c>
      <c r="Q313" s="8" t="s">
        <v>213</v>
      </c>
      <c r="R313" s="8" t="s">
        <v>1147</v>
      </c>
      <c r="S313" s="14"/>
      <c r="T313" s="14"/>
      <c r="U313" s="8"/>
      <c r="V313" s="7"/>
    </row>
    <row r="314" customFormat="false" ht="24" hidden="false" customHeight="true" outlineLevel="0" collapsed="false">
      <c r="A314" s="7"/>
      <c r="B314" s="8"/>
      <c r="C314" s="8"/>
      <c r="D314" s="8"/>
      <c r="E314" s="8"/>
      <c r="F314" s="14" t="n">
        <f aca="false">RANK(P314,$P$312:$P$314)</f>
        <v>3</v>
      </c>
      <c r="G314" s="8" t="s">
        <v>1148</v>
      </c>
      <c r="H314" s="8" t="s">
        <v>34</v>
      </c>
      <c r="I314" s="10" t="s">
        <v>1149</v>
      </c>
      <c r="J314" s="8" t="n">
        <v>70.4</v>
      </c>
      <c r="K314" s="8" t="n">
        <v>71</v>
      </c>
      <c r="L314" s="8" t="n">
        <v>0</v>
      </c>
      <c r="M314" s="8"/>
      <c r="N314" s="8" t="n">
        <v>35.335</v>
      </c>
      <c r="O314" s="8" t="n">
        <v>77.2</v>
      </c>
      <c r="P314" s="8" t="n">
        <f aca="false">N314+O314*0.5</f>
        <v>73.935</v>
      </c>
      <c r="Q314" s="8" t="s">
        <v>101</v>
      </c>
      <c r="R314" s="8" t="s">
        <v>1150</v>
      </c>
      <c r="S314" s="14"/>
      <c r="T314" s="14"/>
      <c r="U314" s="8"/>
      <c r="V314" s="7"/>
    </row>
    <row r="315" customFormat="false" ht="24" hidden="false" customHeight="true" outlineLevel="0" collapsed="false">
      <c r="A315" s="7"/>
      <c r="B315" s="8" t="s">
        <v>1151</v>
      </c>
      <c r="C315" s="8" t="s">
        <v>1152</v>
      </c>
      <c r="D315" s="9" t="s">
        <v>1153</v>
      </c>
      <c r="E315" s="9" t="n">
        <v>1</v>
      </c>
      <c r="F315" s="14" t="n">
        <f aca="false">RANK(P315,$P$315:$P$317)</f>
        <v>1</v>
      </c>
      <c r="G315" s="12" t="s">
        <v>1154</v>
      </c>
      <c r="H315" s="8" t="s">
        <v>30</v>
      </c>
      <c r="I315" s="13" t="s">
        <v>1155</v>
      </c>
      <c r="J315" s="13" t="s">
        <v>1156</v>
      </c>
      <c r="K315" s="13" t="s">
        <v>1157</v>
      </c>
      <c r="L315" s="13" t="s">
        <v>99</v>
      </c>
      <c r="M315" s="13"/>
      <c r="N315" s="13" t="s">
        <v>1158</v>
      </c>
      <c r="O315" s="8" t="n">
        <v>86.4</v>
      </c>
      <c r="P315" s="8" t="n">
        <f aca="false">N315+O315*0.5</f>
        <v>76.525</v>
      </c>
      <c r="Q315" s="20" t="s">
        <v>1159</v>
      </c>
      <c r="R315" s="20" t="s">
        <v>41</v>
      </c>
      <c r="S315" s="14"/>
      <c r="T315" s="14"/>
      <c r="U315" s="8" t="s">
        <v>102</v>
      </c>
      <c r="V315" s="7"/>
    </row>
    <row r="316" customFormat="false" ht="24" hidden="false" customHeight="true" outlineLevel="0" collapsed="false">
      <c r="A316" s="7"/>
      <c r="B316" s="8"/>
      <c r="C316" s="8"/>
      <c r="D316" s="8"/>
      <c r="E316" s="8"/>
      <c r="F316" s="14" t="n">
        <f aca="false">RANK(P316,$P$315:$P$317)</f>
        <v>2</v>
      </c>
      <c r="G316" s="8" t="s">
        <v>114</v>
      </c>
      <c r="H316" s="8" t="s">
        <v>30</v>
      </c>
      <c r="I316" s="10" t="s">
        <v>1160</v>
      </c>
      <c r="J316" s="8" t="n">
        <v>51.2</v>
      </c>
      <c r="K316" s="8" t="n">
        <v>66.5</v>
      </c>
      <c r="L316" s="8" t="n">
        <v>0</v>
      </c>
      <c r="M316" s="8"/>
      <c r="N316" s="8" t="n">
        <v>29.0425</v>
      </c>
      <c r="O316" s="8" t="n">
        <v>79.4</v>
      </c>
      <c r="P316" s="8" t="n">
        <f aca="false">N316+O316*0.5</f>
        <v>68.7425</v>
      </c>
      <c r="Q316" s="8" t="s">
        <v>251</v>
      </c>
      <c r="R316" s="8" t="s">
        <v>538</v>
      </c>
      <c r="S316" s="14"/>
      <c r="T316" s="14"/>
      <c r="U316" s="8"/>
      <c r="V316" s="7"/>
    </row>
    <row r="317" customFormat="false" ht="24" hidden="false" customHeight="true" outlineLevel="0" collapsed="false">
      <c r="A317" s="7"/>
      <c r="B317" s="8"/>
      <c r="C317" s="8"/>
      <c r="D317" s="8"/>
      <c r="E317" s="8"/>
      <c r="F317" s="14" t="n">
        <f aca="false">RANK(P317,$P$315:$P$317)</f>
        <v>3</v>
      </c>
      <c r="G317" s="8" t="s">
        <v>1161</v>
      </c>
      <c r="H317" s="8" t="s">
        <v>30</v>
      </c>
      <c r="I317" s="10" t="s">
        <v>1162</v>
      </c>
      <c r="J317" s="8" t="n">
        <v>42.4</v>
      </c>
      <c r="K317" s="8" t="n">
        <v>51.5</v>
      </c>
      <c r="L317" s="8" t="n">
        <v>0</v>
      </c>
      <c r="M317" s="8"/>
      <c r="N317" s="8" t="n">
        <v>23.2475</v>
      </c>
      <c r="O317" s="8" t="n">
        <v>0</v>
      </c>
      <c r="P317" s="8" t="n">
        <f aca="false">N317+O317*0.5</f>
        <v>23.2475</v>
      </c>
      <c r="Q317" s="8" t="s">
        <v>1163</v>
      </c>
      <c r="R317" s="8" t="s">
        <v>1164</v>
      </c>
      <c r="S317" s="14"/>
      <c r="T317" s="14"/>
      <c r="U317" s="8"/>
      <c r="V317" s="5" t="s">
        <v>91</v>
      </c>
    </row>
    <row r="318" customFormat="false" ht="24" hidden="false" customHeight="true" outlineLevel="0" collapsed="false">
      <c r="A318" s="7" t="s">
        <v>1165</v>
      </c>
      <c r="B318" s="8" t="s">
        <v>1151</v>
      </c>
      <c r="C318" s="8" t="s">
        <v>1166</v>
      </c>
      <c r="D318" s="9" t="s">
        <v>1167</v>
      </c>
      <c r="E318" s="9" t="n">
        <v>1</v>
      </c>
      <c r="F318" s="14" t="n">
        <f aca="false">RANK(P318,$P$318:$P$320)</f>
        <v>1</v>
      </c>
      <c r="G318" s="8" t="s">
        <v>1168</v>
      </c>
      <c r="H318" s="8" t="s">
        <v>30</v>
      </c>
      <c r="I318" s="10" t="s">
        <v>1169</v>
      </c>
      <c r="J318" s="8" t="n">
        <v>62.4</v>
      </c>
      <c r="K318" s="8" t="n">
        <v>70.5</v>
      </c>
      <c r="L318" s="8" t="n">
        <v>0</v>
      </c>
      <c r="M318" s="8"/>
      <c r="N318" s="8" t="n">
        <v>33.0225</v>
      </c>
      <c r="O318" s="8" t="n">
        <v>85.2</v>
      </c>
      <c r="P318" s="8" t="n">
        <f aca="false">N318+O318*0.5</f>
        <v>75.6225</v>
      </c>
      <c r="Q318" s="8" t="s">
        <v>133</v>
      </c>
      <c r="R318" s="8" t="s">
        <v>1170</v>
      </c>
      <c r="S318" s="14"/>
      <c r="T318" s="14"/>
      <c r="U318" s="8"/>
      <c r="V318" s="7"/>
    </row>
    <row r="319" customFormat="false" ht="24" hidden="false" customHeight="true" outlineLevel="0" collapsed="false">
      <c r="A319" s="7"/>
      <c r="B319" s="8"/>
      <c r="C319" s="8"/>
      <c r="D319" s="8"/>
      <c r="E319" s="8"/>
      <c r="F319" s="14" t="n">
        <f aca="false">RANK(P319,$P$318:$P$320)</f>
        <v>2</v>
      </c>
      <c r="G319" s="8" t="s">
        <v>1171</v>
      </c>
      <c r="H319" s="8" t="s">
        <v>30</v>
      </c>
      <c r="I319" s="10" t="s">
        <v>1172</v>
      </c>
      <c r="J319" s="8" t="n">
        <v>55.2</v>
      </c>
      <c r="K319" s="8" t="n">
        <v>79</v>
      </c>
      <c r="L319" s="8" t="n">
        <v>0</v>
      </c>
      <c r="M319" s="8"/>
      <c r="N319" s="8" t="n">
        <v>32.955</v>
      </c>
      <c r="O319" s="8" t="n">
        <v>84</v>
      </c>
      <c r="P319" s="8" t="n">
        <f aca="false">N319+O319*0.5</f>
        <v>74.955</v>
      </c>
      <c r="Q319" s="8" t="s">
        <v>192</v>
      </c>
      <c r="R319" s="8" t="s">
        <v>1173</v>
      </c>
      <c r="S319" s="14"/>
      <c r="T319" s="14"/>
      <c r="U319" s="8"/>
      <c r="V319" s="7"/>
    </row>
    <row r="320" customFormat="false" ht="24" hidden="false" customHeight="true" outlineLevel="0" collapsed="false">
      <c r="A320" s="7"/>
      <c r="B320" s="8"/>
      <c r="C320" s="8"/>
      <c r="D320" s="8"/>
      <c r="E320" s="8"/>
      <c r="F320" s="14" t="n">
        <f aca="false">RANK(P320,$P$318:$P$320)</f>
        <v>3</v>
      </c>
      <c r="G320" s="8" t="s">
        <v>1174</v>
      </c>
      <c r="H320" s="8" t="s">
        <v>30</v>
      </c>
      <c r="I320" s="10" t="s">
        <v>1175</v>
      </c>
      <c r="J320" s="8" t="n">
        <v>62.4</v>
      </c>
      <c r="K320" s="8" t="n">
        <v>75</v>
      </c>
      <c r="L320" s="8" t="n">
        <v>0</v>
      </c>
      <c r="M320" s="8"/>
      <c r="N320" s="8" t="n">
        <v>34.035</v>
      </c>
      <c r="O320" s="8" t="n">
        <v>77</v>
      </c>
      <c r="P320" s="8" t="n">
        <f aca="false">N320+O320*0.5</f>
        <v>72.535</v>
      </c>
      <c r="Q320" s="8" t="s">
        <v>1176</v>
      </c>
      <c r="R320" s="8" t="s">
        <v>1177</v>
      </c>
      <c r="S320" s="14"/>
      <c r="T320" s="14"/>
      <c r="U320" s="8"/>
      <c r="V320" s="7"/>
    </row>
    <row r="321" customFormat="false" ht="24" hidden="false" customHeight="true" outlineLevel="0" collapsed="false">
      <c r="A321" s="7"/>
      <c r="B321" s="8" t="s">
        <v>1178</v>
      </c>
      <c r="C321" s="8" t="s">
        <v>69</v>
      </c>
      <c r="D321" s="9" t="s">
        <v>1179</v>
      </c>
      <c r="E321" s="9" t="n">
        <v>1</v>
      </c>
      <c r="F321" s="14" t="n">
        <f aca="false">RANK(P321,$P$321:$P$323)</f>
        <v>1</v>
      </c>
      <c r="G321" s="8" t="s">
        <v>1180</v>
      </c>
      <c r="H321" s="8" t="s">
        <v>30</v>
      </c>
      <c r="I321" s="10" t="s">
        <v>1181</v>
      </c>
      <c r="J321" s="8" t="n">
        <v>69.6</v>
      </c>
      <c r="K321" s="8" t="n">
        <v>71</v>
      </c>
      <c r="L321" s="8" t="n">
        <v>0</v>
      </c>
      <c r="M321" s="8"/>
      <c r="N321" s="8" t="n">
        <v>35.115</v>
      </c>
      <c r="O321" s="8" t="n">
        <v>84.8</v>
      </c>
      <c r="P321" s="8" t="n">
        <f aca="false">N321+O321*0.5</f>
        <v>77.515</v>
      </c>
      <c r="Q321" s="8" t="s">
        <v>1182</v>
      </c>
      <c r="R321" s="8" t="s">
        <v>1183</v>
      </c>
      <c r="S321" s="14"/>
      <c r="T321" s="14"/>
      <c r="U321" s="8"/>
      <c r="V321" s="7"/>
    </row>
    <row r="322" customFormat="false" ht="24" hidden="false" customHeight="true" outlineLevel="0" collapsed="false">
      <c r="A322" s="7"/>
      <c r="B322" s="8"/>
      <c r="C322" s="8"/>
      <c r="D322" s="8"/>
      <c r="E322" s="8"/>
      <c r="F322" s="14" t="n">
        <f aca="false">RANK(P322,$P$321:$P$323)</f>
        <v>2</v>
      </c>
      <c r="G322" s="8" t="s">
        <v>1184</v>
      </c>
      <c r="H322" s="8" t="s">
        <v>34</v>
      </c>
      <c r="I322" s="10" t="s">
        <v>1185</v>
      </c>
      <c r="J322" s="8" t="n">
        <v>71.2</v>
      </c>
      <c r="K322" s="8" t="n">
        <v>67</v>
      </c>
      <c r="L322" s="8" t="n">
        <v>0</v>
      </c>
      <c r="M322" s="8"/>
      <c r="N322" s="8" t="n">
        <v>34.655</v>
      </c>
      <c r="O322" s="8" t="n">
        <v>82.2</v>
      </c>
      <c r="P322" s="8" t="n">
        <f aca="false">N322+O322*0.5</f>
        <v>75.755</v>
      </c>
      <c r="Q322" s="8" t="s">
        <v>412</v>
      </c>
      <c r="R322" s="8" t="s">
        <v>1186</v>
      </c>
      <c r="S322" s="14"/>
      <c r="T322" s="14"/>
      <c r="U322" s="8"/>
      <c r="V322" s="7"/>
    </row>
    <row r="323" customFormat="false" ht="24" hidden="false" customHeight="true" outlineLevel="0" collapsed="false">
      <c r="A323" s="7"/>
      <c r="B323" s="8"/>
      <c r="C323" s="8"/>
      <c r="D323" s="8"/>
      <c r="E323" s="8"/>
      <c r="F323" s="14" t="n">
        <f aca="false">RANK(P323,$P$321:$P$323)</f>
        <v>3</v>
      </c>
      <c r="G323" s="8" t="s">
        <v>1187</v>
      </c>
      <c r="H323" s="8" t="s">
        <v>30</v>
      </c>
      <c r="I323" s="10" t="s">
        <v>1188</v>
      </c>
      <c r="J323" s="8" t="n">
        <v>52.8</v>
      </c>
      <c r="K323" s="8" t="n">
        <v>70</v>
      </c>
      <c r="L323" s="8" t="n">
        <v>0</v>
      </c>
      <c r="M323" s="8"/>
      <c r="N323" s="8" t="n">
        <v>30.27</v>
      </c>
      <c r="O323" s="8" t="n">
        <v>78.4</v>
      </c>
      <c r="P323" s="8" t="n">
        <f aca="false">N323+O323*0.5</f>
        <v>69.47</v>
      </c>
      <c r="Q323" s="8" t="s">
        <v>1189</v>
      </c>
      <c r="R323" s="8" t="s">
        <v>1190</v>
      </c>
      <c r="S323" s="14"/>
      <c r="T323" s="14"/>
      <c r="U323" s="8" t="s">
        <v>42</v>
      </c>
      <c r="V323" s="7"/>
    </row>
    <row r="324" customFormat="false" ht="24" hidden="false" customHeight="true" outlineLevel="0" collapsed="false">
      <c r="A324" s="7"/>
      <c r="B324" s="8" t="s">
        <v>1178</v>
      </c>
      <c r="C324" s="8" t="s">
        <v>1191</v>
      </c>
      <c r="D324" s="9" t="s">
        <v>1192</v>
      </c>
      <c r="E324" s="9" t="n">
        <v>1</v>
      </c>
      <c r="F324" s="14" t="n">
        <f aca="false">RANK(P324,$P$324:$P$326)</f>
        <v>1</v>
      </c>
      <c r="G324" s="12" t="s">
        <v>1193</v>
      </c>
      <c r="H324" s="8" t="s">
        <v>30</v>
      </c>
      <c r="I324" s="13" t="s">
        <v>1194</v>
      </c>
      <c r="J324" s="13" t="s">
        <v>1195</v>
      </c>
      <c r="K324" s="13" t="s">
        <v>1196</v>
      </c>
      <c r="L324" s="13" t="s">
        <v>99</v>
      </c>
      <c r="M324" s="20"/>
      <c r="N324" s="13" t="s">
        <v>1197</v>
      </c>
      <c r="O324" s="8" t="n">
        <v>85.4</v>
      </c>
      <c r="P324" s="8" t="n">
        <f aca="false">N324+O324*0.5</f>
        <v>77.9525</v>
      </c>
      <c r="Q324" s="8" t="s">
        <v>443</v>
      </c>
      <c r="R324" s="8" t="s">
        <v>1198</v>
      </c>
      <c r="S324" s="14"/>
      <c r="T324" s="14"/>
      <c r="U324" s="8" t="s">
        <v>1199</v>
      </c>
      <c r="V324" s="7"/>
    </row>
    <row r="325" customFormat="false" ht="24" hidden="false" customHeight="true" outlineLevel="0" collapsed="false">
      <c r="A325" s="7"/>
      <c r="B325" s="8"/>
      <c r="C325" s="8"/>
      <c r="D325" s="8"/>
      <c r="E325" s="8"/>
      <c r="F325" s="14" t="n">
        <f aca="false">RANK(P325,$P$324:$P$326)</f>
        <v>2</v>
      </c>
      <c r="G325" s="8" t="s">
        <v>1200</v>
      </c>
      <c r="H325" s="8" t="s">
        <v>30</v>
      </c>
      <c r="I325" s="10" t="s">
        <v>1201</v>
      </c>
      <c r="J325" s="8" t="n">
        <v>60.8</v>
      </c>
      <c r="K325" s="8" t="n">
        <v>73</v>
      </c>
      <c r="L325" s="8" t="n">
        <v>0</v>
      </c>
      <c r="M325" s="8"/>
      <c r="N325" s="8" t="n">
        <v>33.145</v>
      </c>
      <c r="O325" s="8" t="n">
        <v>83.6</v>
      </c>
      <c r="P325" s="8" t="n">
        <f aca="false">N325+O325*0.5</f>
        <v>74.945</v>
      </c>
      <c r="Q325" s="8" t="s">
        <v>188</v>
      </c>
      <c r="R325" s="8" t="s">
        <v>1202</v>
      </c>
      <c r="S325" s="14"/>
      <c r="T325" s="14"/>
      <c r="U325" s="8"/>
      <c r="V325" s="7"/>
    </row>
    <row r="326" customFormat="false" ht="24" hidden="false" customHeight="true" outlineLevel="0" collapsed="false">
      <c r="A326" s="7"/>
      <c r="B326" s="8"/>
      <c r="C326" s="8"/>
      <c r="D326" s="8"/>
      <c r="E326" s="8"/>
      <c r="F326" s="14" t="n">
        <f aca="false">RANK(P326,$P$324:$P$326)</f>
        <v>3</v>
      </c>
      <c r="G326" s="8" t="s">
        <v>1203</v>
      </c>
      <c r="H326" s="8" t="s">
        <v>30</v>
      </c>
      <c r="I326" s="10" t="s">
        <v>1204</v>
      </c>
      <c r="J326" s="8" t="n">
        <v>43.2</v>
      </c>
      <c r="K326" s="8" t="n">
        <v>78</v>
      </c>
      <c r="L326" s="8" t="n">
        <v>0</v>
      </c>
      <c r="M326" s="8"/>
      <c r="N326" s="8" t="n">
        <v>29.43</v>
      </c>
      <c r="O326" s="8" t="n">
        <v>81.2</v>
      </c>
      <c r="P326" s="8" t="n">
        <f aca="false">N326+O326*0.5</f>
        <v>70.03</v>
      </c>
      <c r="Q326" s="8" t="s">
        <v>1205</v>
      </c>
      <c r="R326" s="8" t="s">
        <v>1206</v>
      </c>
      <c r="S326" s="14"/>
      <c r="T326" s="14"/>
      <c r="U326" s="8"/>
      <c r="V326" s="7"/>
    </row>
    <row r="327" customFormat="false" ht="24" hidden="false" customHeight="true" outlineLevel="0" collapsed="false">
      <c r="A327" s="7"/>
      <c r="B327" s="8" t="s">
        <v>1207</v>
      </c>
      <c r="C327" s="8" t="s">
        <v>1208</v>
      </c>
      <c r="D327" s="9" t="s">
        <v>1209</v>
      </c>
      <c r="E327" s="9" t="n">
        <v>1</v>
      </c>
      <c r="F327" s="14" t="n">
        <f aca="false">RANK(P327,$P$327:$P$329)</f>
        <v>1</v>
      </c>
      <c r="G327" s="8" t="s">
        <v>1210</v>
      </c>
      <c r="H327" s="8" t="s">
        <v>30</v>
      </c>
      <c r="I327" s="10" t="s">
        <v>1211</v>
      </c>
      <c r="J327" s="8" t="n">
        <v>54.4</v>
      </c>
      <c r="K327" s="8" t="n">
        <v>75</v>
      </c>
      <c r="L327" s="8" t="n">
        <v>0</v>
      </c>
      <c r="M327" s="8"/>
      <c r="N327" s="8" t="n">
        <v>31.835</v>
      </c>
      <c r="O327" s="8" t="n">
        <v>82.6</v>
      </c>
      <c r="P327" s="8" t="n">
        <f aca="false">N327+O327*0.5</f>
        <v>73.135</v>
      </c>
      <c r="Q327" s="8" t="s">
        <v>1212</v>
      </c>
      <c r="R327" s="8" t="s">
        <v>1213</v>
      </c>
      <c r="S327" s="14"/>
      <c r="T327" s="14"/>
      <c r="U327" s="8"/>
      <c r="V327" s="7"/>
    </row>
    <row r="328" customFormat="false" ht="24" hidden="false" customHeight="true" outlineLevel="0" collapsed="false">
      <c r="A328" s="7"/>
      <c r="B328" s="8"/>
      <c r="C328" s="8"/>
      <c r="D328" s="8"/>
      <c r="E328" s="8"/>
      <c r="F328" s="14" t="n">
        <f aca="false">RANK(P328,$P$327:$P$329)</f>
        <v>2</v>
      </c>
      <c r="G328" s="8" t="s">
        <v>1214</v>
      </c>
      <c r="H328" s="8" t="s">
        <v>34</v>
      </c>
      <c r="I328" s="10" t="s">
        <v>1215</v>
      </c>
      <c r="J328" s="8" t="n">
        <v>41.6</v>
      </c>
      <c r="K328" s="8" t="n">
        <v>70.5</v>
      </c>
      <c r="L328" s="8" t="n">
        <v>0</v>
      </c>
      <c r="M328" s="8"/>
      <c r="N328" s="8" t="n">
        <v>27.3025</v>
      </c>
      <c r="O328" s="8" t="n">
        <v>72.6</v>
      </c>
      <c r="P328" s="8" t="n">
        <f aca="false">N328+O328*0.5</f>
        <v>63.6025</v>
      </c>
      <c r="Q328" s="8" t="s">
        <v>273</v>
      </c>
      <c r="R328" s="8" t="s">
        <v>1216</v>
      </c>
      <c r="S328" s="14"/>
      <c r="T328" s="14"/>
      <c r="U328" s="8"/>
      <c r="V328" s="7"/>
    </row>
    <row r="329" customFormat="false" ht="24" hidden="false" customHeight="true" outlineLevel="0" collapsed="false">
      <c r="A329" s="7"/>
      <c r="B329" s="8"/>
      <c r="C329" s="8"/>
      <c r="D329" s="8"/>
      <c r="E329" s="8"/>
      <c r="F329" s="14" t="n">
        <f aca="false">RANK(P329,$P$327:$P$329)</f>
        <v>3</v>
      </c>
      <c r="G329" s="8" t="s">
        <v>1217</v>
      </c>
      <c r="H329" s="8" t="s">
        <v>34</v>
      </c>
      <c r="I329" s="10" t="s">
        <v>1218</v>
      </c>
      <c r="J329" s="8" t="n">
        <v>48</v>
      </c>
      <c r="K329" s="8" t="n">
        <v>54.5</v>
      </c>
      <c r="L329" s="8" t="n">
        <v>0</v>
      </c>
      <c r="M329" s="8"/>
      <c r="N329" s="8" t="n">
        <v>25.4625</v>
      </c>
      <c r="O329" s="8" t="n">
        <v>61.2</v>
      </c>
      <c r="P329" s="8" t="n">
        <f aca="false">N329+O329*0.5</f>
        <v>56.0625</v>
      </c>
      <c r="Q329" s="8" t="s">
        <v>1219</v>
      </c>
      <c r="R329" s="8" t="s">
        <v>1220</v>
      </c>
      <c r="S329" s="14"/>
      <c r="T329" s="14"/>
      <c r="U329" s="8" t="s">
        <v>42</v>
      </c>
      <c r="V329" s="7"/>
    </row>
    <row r="330" customFormat="false" ht="24" hidden="false" customHeight="true" outlineLevel="0" collapsed="false">
      <c r="A330" s="7"/>
      <c r="B330" s="8" t="s">
        <v>1207</v>
      </c>
      <c r="C330" s="8" t="s">
        <v>1221</v>
      </c>
      <c r="D330" s="9" t="s">
        <v>1222</v>
      </c>
      <c r="E330" s="9" t="n">
        <v>1</v>
      </c>
      <c r="F330" s="14" t="n">
        <f aca="false">RANK(P330,$P$330:$P$332)</f>
        <v>1</v>
      </c>
      <c r="G330" s="8" t="s">
        <v>1223</v>
      </c>
      <c r="H330" s="8" t="s">
        <v>34</v>
      </c>
      <c r="I330" s="10" t="s">
        <v>1224</v>
      </c>
      <c r="J330" s="8" t="n">
        <v>66.4</v>
      </c>
      <c r="K330" s="8" t="n">
        <v>61.5</v>
      </c>
      <c r="L330" s="8" t="n">
        <v>0</v>
      </c>
      <c r="M330" s="8"/>
      <c r="N330" s="8" t="n">
        <v>32.0975</v>
      </c>
      <c r="O330" s="8" t="n">
        <v>81.2</v>
      </c>
      <c r="P330" s="8" t="n">
        <f aca="false">N330+O330*0.5</f>
        <v>72.6975</v>
      </c>
      <c r="Q330" s="8" t="s">
        <v>1225</v>
      </c>
      <c r="R330" s="8" t="s">
        <v>1226</v>
      </c>
      <c r="S330" s="14"/>
      <c r="T330" s="14"/>
      <c r="U330" s="8"/>
      <c r="V330" s="7"/>
    </row>
    <row r="331" customFormat="false" ht="24" hidden="false" customHeight="true" outlineLevel="0" collapsed="false">
      <c r="A331" s="7"/>
      <c r="B331" s="8"/>
      <c r="C331" s="8"/>
      <c r="D331" s="8"/>
      <c r="E331" s="8"/>
      <c r="F331" s="14" t="n">
        <f aca="false">RANK(P331,$P$330:$P$332)</f>
        <v>2</v>
      </c>
      <c r="G331" s="8" t="s">
        <v>1227</v>
      </c>
      <c r="H331" s="8" t="s">
        <v>34</v>
      </c>
      <c r="I331" s="10" t="s">
        <v>1228</v>
      </c>
      <c r="J331" s="8" t="n">
        <v>62.4</v>
      </c>
      <c r="K331" s="8" t="n">
        <v>62.5</v>
      </c>
      <c r="L331" s="8" t="n">
        <v>0</v>
      </c>
      <c r="M331" s="8"/>
      <c r="N331" s="8" t="n">
        <v>31.2225</v>
      </c>
      <c r="O331" s="8" t="n">
        <v>79.8</v>
      </c>
      <c r="P331" s="8" t="n">
        <f aca="false">N331+O331*0.5</f>
        <v>71.1225</v>
      </c>
      <c r="Q331" s="8" t="s">
        <v>1229</v>
      </c>
      <c r="R331" s="8" t="s">
        <v>1230</v>
      </c>
      <c r="S331" s="14"/>
      <c r="T331" s="14"/>
      <c r="U331" s="8"/>
      <c r="V331" s="7"/>
    </row>
    <row r="332" customFormat="false" ht="24" hidden="false" customHeight="true" outlineLevel="0" collapsed="false">
      <c r="A332" s="7"/>
      <c r="B332" s="8"/>
      <c r="C332" s="8"/>
      <c r="D332" s="8"/>
      <c r="E332" s="8"/>
      <c r="F332" s="14" t="n">
        <f aca="false">RANK(P332,$P$330:$P$332)</f>
        <v>3</v>
      </c>
      <c r="G332" s="8" t="s">
        <v>1231</v>
      </c>
      <c r="H332" s="8" t="s">
        <v>34</v>
      </c>
      <c r="I332" s="10" t="s">
        <v>1232</v>
      </c>
      <c r="J332" s="8" t="n">
        <v>50.4</v>
      </c>
      <c r="K332" s="8" t="n">
        <v>64</v>
      </c>
      <c r="L332" s="8" t="n">
        <v>0</v>
      </c>
      <c r="M332" s="8"/>
      <c r="N332" s="8" t="n">
        <v>28.26</v>
      </c>
      <c r="O332" s="8" t="n">
        <v>73.8</v>
      </c>
      <c r="P332" s="8" t="n">
        <f aca="false">N332+O332*0.5</f>
        <v>65.16</v>
      </c>
      <c r="Q332" s="8" t="s">
        <v>1233</v>
      </c>
      <c r="R332" s="8" t="s">
        <v>1234</v>
      </c>
      <c r="S332" s="14"/>
      <c r="T332" s="14"/>
      <c r="U332" s="8"/>
      <c r="V332" s="7"/>
    </row>
    <row r="333" customFormat="false" ht="24" hidden="false" customHeight="true" outlineLevel="0" collapsed="false">
      <c r="A333" s="7"/>
      <c r="B333" s="8" t="s">
        <v>1235</v>
      </c>
      <c r="C333" s="8" t="s">
        <v>1236</v>
      </c>
      <c r="D333" s="9" t="s">
        <v>1237</v>
      </c>
      <c r="E333" s="9" t="n">
        <v>1</v>
      </c>
      <c r="F333" s="8" t="n">
        <f aca="false">RANK(P333,$P$333:$P$335)</f>
        <v>1</v>
      </c>
      <c r="G333" s="8" t="s">
        <v>1238</v>
      </c>
      <c r="H333" s="8" t="s">
        <v>34</v>
      </c>
      <c r="I333" s="10" t="s">
        <v>1239</v>
      </c>
      <c r="J333" s="8" t="n">
        <v>67.2</v>
      </c>
      <c r="K333" s="8" t="n">
        <v>69.5</v>
      </c>
      <c r="L333" s="8" t="n">
        <v>0</v>
      </c>
      <c r="M333" s="8"/>
      <c r="N333" s="8" t="n">
        <v>34.1175</v>
      </c>
      <c r="O333" s="8" t="n">
        <v>84.8</v>
      </c>
      <c r="P333" s="8" t="n">
        <f aca="false">N333+O333*0.5</f>
        <v>76.5175</v>
      </c>
      <c r="Q333" s="8" t="s">
        <v>391</v>
      </c>
      <c r="R333" s="8" t="s">
        <v>1240</v>
      </c>
      <c r="S333" s="14"/>
      <c r="T333" s="14"/>
      <c r="U333" s="8"/>
      <c r="V333" s="7"/>
    </row>
    <row r="334" customFormat="false" ht="24" hidden="false" customHeight="true" outlineLevel="0" collapsed="false">
      <c r="A334" s="7"/>
      <c r="B334" s="8"/>
      <c r="C334" s="8"/>
      <c r="D334" s="8"/>
      <c r="E334" s="8"/>
      <c r="F334" s="8" t="n">
        <f aca="false">RANK(P334,$P$333:$P$335)</f>
        <v>2</v>
      </c>
      <c r="G334" s="8" t="s">
        <v>1241</v>
      </c>
      <c r="H334" s="8" t="s">
        <v>30</v>
      </c>
      <c r="I334" s="10" t="s">
        <v>1242</v>
      </c>
      <c r="J334" s="8" t="n">
        <v>67.2</v>
      </c>
      <c r="K334" s="8" t="n">
        <v>71</v>
      </c>
      <c r="L334" s="8" t="n">
        <v>0</v>
      </c>
      <c r="M334" s="8"/>
      <c r="N334" s="8" t="n">
        <v>34.455</v>
      </c>
      <c r="O334" s="8" t="n">
        <v>80.2</v>
      </c>
      <c r="P334" s="8" t="n">
        <f aca="false">N334+O334*0.5</f>
        <v>74.555</v>
      </c>
      <c r="Q334" s="8" t="s">
        <v>391</v>
      </c>
      <c r="R334" s="8" t="s">
        <v>576</v>
      </c>
      <c r="S334" s="14"/>
      <c r="T334" s="14"/>
      <c r="U334" s="8"/>
      <c r="V334" s="7"/>
    </row>
    <row r="335" customFormat="false" ht="24" hidden="false" customHeight="true" outlineLevel="0" collapsed="false">
      <c r="A335" s="7"/>
      <c r="B335" s="8"/>
      <c r="C335" s="8"/>
      <c r="D335" s="8"/>
      <c r="E335" s="8"/>
      <c r="F335" s="8" t="n">
        <f aca="false">RANK(P335,$P$333:$P$335)</f>
        <v>3</v>
      </c>
      <c r="G335" s="8" t="s">
        <v>1243</v>
      </c>
      <c r="H335" s="8" t="s">
        <v>30</v>
      </c>
      <c r="I335" s="10" t="s">
        <v>1244</v>
      </c>
      <c r="J335" s="8" t="n">
        <v>62.4</v>
      </c>
      <c r="K335" s="8" t="n">
        <v>76.5</v>
      </c>
      <c r="L335" s="8" t="n">
        <v>0</v>
      </c>
      <c r="M335" s="8"/>
      <c r="N335" s="8" t="n">
        <v>34.3725</v>
      </c>
      <c r="O335" s="8" t="n">
        <v>53</v>
      </c>
      <c r="P335" s="8" t="n">
        <f aca="false">N335+O335*0.5</f>
        <v>60.8725</v>
      </c>
      <c r="Q335" s="8" t="s">
        <v>224</v>
      </c>
      <c r="R335" s="8" t="s">
        <v>1245</v>
      </c>
      <c r="S335" s="14"/>
      <c r="T335" s="14"/>
      <c r="U335" s="8"/>
      <c r="V335" s="7"/>
    </row>
    <row r="336" customFormat="false" ht="24" hidden="false" customHeight="true" outlineLevel="0" collapsed="false">
      <c r="A336" s="7"/>
      <c r="B336" s="8" t="s">
        <v>1246</v>
      </c>
      <c r="C336" s="8" t="s">
        <v>1119</v>
      </c>
      <c r="D336" s="9" t="s">
        <v>1247</v>
      </c>
      <c r="E336" s="9" t="n">
        <v>1</v>
      </c>
      <c r="F336" s="8" t="n">
        <f aca="false">RANK(P336,$P$336:$P$338)</f>
        <v>1</v>
      </c>
      <c r="G336" s="8" t="s">
        <v>1248</v>
      </c>
      <c r="H336" s="8" t="s">
        <v>34</v>
      </c>
      <c r="I336" s="10" t="s">
        <v>1249</v>
      </c>
      <c r="J336" s="8" t="n">
        <v>63.2</v>
      </c>
      <c r="K336" s="8" t="n">
        <v>77</v>
      </c>
      <c r="L336" s="8" t="n">
        <v>0</v>
      </c>
      <c r="M336" s="8"/>
      <c r="N336" s="8" t="n">
        <v>34.705</v>
      </c>
      <c r="O336" s="8" t="n">
        <v>84.4</v>
      </c>
      <c r="P336" s="8" t="n">
        <f aca="false">N336+O336*0.5</f>
        <v>76.905</v>
      </c>
      <c r="Q336" s="8" t="s">
        <v>262</v>
      </c>
      <c r="R336" s="8" t="s">
        <v>1250</v>
      </c>
      <c r="S336" s="14"/>
      <c r="T336" s="14"/>
      <c r="U336" s="8"/>
      <c r="V336" s="7"/>
    </row>
    <row r="337" customFormat="false" ht="24" hidden="false" customHeight="true" outlineLevel="0" collapsed="false">
      <c r="A337" s="7"/>
      <c r="B337" s="8"/>
      <c r="C337" s="8"/>
      <c r="D337" s="8"/>
      <c r="E337" s="8"/>
      <c r="F337" s="8" t="n">
        <f aca="false">RANK(P337,$P$336:$P$338)</f>
        <v>2</v>
      </c>
      <c r="G337" s="8" t="s">
        <v>1251</v>
      </c>
      <c r="H337" s="8" t="s">
        <v>34</v>
      </c>
      <c r="I337" s="10" t="s">
        <v>1252</v>
      </c>
      <c r="J337" s="8" t="n">
        <v>61.6</v>
      </c>
      <c r="K337" s="8" t="n">
        <v>69.5</v>
      </c>
      <c r="L337" s="8" t="n">
        <v>0</v>
      </c>
      <c r="M337" s="8"/>
      <c r="N337" s="8" t="n">
        <v>32.5775</v>
      </c>
      <c r="O337" s="8" t="n">
        <v>82.4</v>
      </c>
      <c r="P337" s="8" t="n">
        <f aca="false">N337+O337*0.5</f>
        <v>73.7775</v>
      </c>
      <c r="Q337" s="8" t="s">
        <v>137</v>
      </c>
      <c r="R337" s="8" t="s">
        <v>1253</v>
      </c>
      <c r="S337" s="14"/>
      <c r="T337" s="14"/>
      <c r="U337" s="8"/>
      <c r="V337" s="7"/>
    </row>
    <row r="338" customFormat="false" ht="24" hidden="false" customHeight="true" outlineLevel="0" collapsed="false">
      <c r="A338" s="7"/>
      <c r="B338" s="8"/>
      <c r="C338" s="8"/>
      <c r="D338" s="8"/>
      <c r="E338" s="8"/>
      <c r="F338" s="8" t="n">
        <f aca="false">RANK(P338,$P$336:$P$338)</f>
        <v>3</v>
      </c>
      <c r="G338" s="8" t="s">
        <v>1254</v>
      </c>
      <c r="H338" s="8" t="s">
        <v>30</v>
      </c>
      <c r="I338" s="10" t="s">
        <v>1255</v>
      </c>
      <c r="J338" s="8" t="n">
        <v>60.8</v>
      </c>
      <c r="K338" s="8" t="n">
        <v>78</v>
      </c>
      <c r="L338" s="8" t="n">
        <v>0</v>
      </c>
      <c r="M338" s="8"/>
      <c r="N338" s="8" t="n">
        <v>34.27</v>
      </c>
      <c r="O338" s="8" t="n">
        <v>78.6</v>
      </c>
      <c r="P338" s="8" t="n">
        <f aca="false">N338+O338*0.5</f>
        <v>73.57</v>
      </c>
      <c r="Q338" s="8" t="s">
        <v>67</v>
      </c>
      <c r="R338" s="8" t="s">
        <v>1256</v>
      </c>
      <c r="S338" s="14"/>
      <c r="T338" s="14"/>
      <c r="U338" s="8"/>
      <c r="V338" s="7"/>
    </row>
    <row r="339" customFormat="false" ht="24" hidden="false" customHeight="true" outlineLevel="0" collapsed="false">
      <c r="A339" s="7" t="s">
        <v>1257</v>
      </c>
      <c r="B339" s="8" t="s">
        <v>1258</v>
      </c>
      <c r="C339" s="8" t="s">
        <v>1236</v>
      </c>
      <c r="D339" s="9" t="s">
        <v>1259</v>
      </c>
      <c r="E339" s="9" t="n">
        <v>2</v>
      </c>
      <c r="F339" s="8" t="n">
        <f aca="false">RANK(P339,$P$339:$P$344)</f>
        <v>1</v>
      </c>
      <c r="G339" s="8" t="s">
        <v>1260</v>
      </c>
      <c r="H339" s="8" t="s">
        <v>34</v>
      </c>
      <c r="I339" s="10" t="s">
        <v>1261</v>
      </c>
      <c r="J339" s="8" t="n">
        <v>71.2</v>
      </c>
      <c r="K339" s="8" t="n">
        <v>75</v>
      </c>
      <c r="L339" s="8" t="n">
        <v>0</v>
      </c>
      <c r="M339" s="8"/>
      <c r="N339" s="8" t="n">
        <v>36.455</v>
      </c>
      <c r="O339" s="8" t="n">
        <v>79.5</v>
      </c>
      <c r="P339" s="8" t="n">
        <f aca="false">N339+O339*0.5</f>
        <v>76.205</v>
      </c>
      <c r="Q339" s="8" t="s">
        <v>1262</v>
      </c>
      <c r="R339" s="8" t="s">
        <v>1263</v>
      </c>
      <c r="S339" s="14"/>
      <c r="T339" s="14"/>
      <c r="U339" s="8"/>
      <c r="V339" s="7"/>
    </row>
    <row r="340" customFormat="false" ht="24" hidden="false" customHeight="true" outlineLevel="0" collapsed="false">
      <c r="A340" s="7"/>
      <c r="B340" s="8"/>
      <c r="C340" s="8"/>
      <c r="D340" s="8"/>
      <c r="E340" s="8"/>
      <c r="F340" s="8" t="n">
        <f aca="false">RANK(P340,$P$339:$P$344)</f>
        <v>2</v>
      </c>
      <c r="G340" s="8" t="s">
        <v>1264</v>
      </c>
      <c r="H340" s="8" t="s">
        <v>34</v>
      </c>
      <c r="I340" s="10" t="s">
        <v>1265</v>
      </c>
      <c r="J340" s="8" t="n">
        <v>67.2</v>
      </c>
      <c r="K340" s="8" t="n">
        <v>73.5</v>
      </c>
      <c r="L340" s="8" t="n">
        <v>0</v>
      </c>
      <c r="M340" s="8"/>
      <c r="N340" s="8" t="n">
        <v>35.0175</v>
      </c>
      <c r="O340" s="8" t="n">
        <v>76.2</v>
      </c>
      <c r="P340" s="8" t="n">
        <f aca="false">N340+O340*0.5</f>
        <v>73.1175</v>
      </c>
      <c r="Q340" s="8" t="s">
        <v>51</v>
      </c>
      <c r="R340" s="8" t="s">
        <v>1266</v>
      </c>
      <c r="S340" s="14"/>
      <c r="T340" s="14"/>
      <c r="U340" s="8"/>
      <c r="V340" s="7"/>
    </row>
    <row r="341" customFormat="false" ht="24" hidden="false" customHeight="true" outlineLevel="0" collapsed="false">
      <c r="A341" s="7"/>
      <c r="B341" s="8"/>
      <c r="C341" s="8"/>
      <c r="D341" s="8"/>
      <c r="E341" s="8"/>
      <c r="F341" s="8" t="n">
        <f aca="false">RANK(P341,$P$339:$P$344)</f>
        <v>3</v>
      </c>
      <c r="G341" s="8" t="s">
        <v>1267</v>
      </c>
      <c r="H341" s="8" t="s">
        <v>34</v>
      </c>
      <c r="I341" s="10" t="s">
        <v>1268</v>
      </c>
      <c r="J341" s="8" t="n">
        <v>60</v>
      </c>
      <c r="K341" s="8" t="n">
        <v>73.5</v>
      </c>
      <c r="L341" s="8" t="n">
        <v>0</v>
      </c>
      <c r="M341" s="8"/>
      <c r="N341" s="8" t="n">
        <v>33.0375</v>
      </c>
      <c r="O341" s="8" t="n">
        <v>77.1</v>
      </c>
      <c r="P341" s="8" t="n">
        <f aca="false">N341+O341*0.5</f>
        <v>71.5875</v>
      </c>
      <c r="Q341" s="8" t="s">
        <v>40</v>
      </c>
      <c r="R341" s="8" t="s">
        <v>816</v>
      </c>
      <c r="S341" s="14"/>
      <c r="T341" s="14"/>
      <c r="U341" s="8"/>
      <c r="V341" s="7"/>
    </row>
    <row r="342" customFormat="false" ht="24" hidden="false" customHeight="true" outlineLevel="0" collapsed="false">
      <c r="A342" s="7"/>
      <c r="B342" s="8"/>
      <c r="C342" s="8"/>
      <c r="D342" s="8"/>
      <c r="E342" s="8"/>
      <c r="F342" s="8" t="n">
        <f aca="false">RANK(P342,$P$339:$P$344)</f>
        <v>4</v>
      </c>
      <c r="G342" s="8" t="s">
        <v>1269</v>
      </c>
      <c r="H342" s="8" t="s">
        <v>34</v>
      </c>
      <c r="I342" s="10" t="s">
        <v>1270</v>
      </c>
      <c r="J342" s="8" t="n">
        <v>64</v>
      </c>
      <c r="K342" s="8" t="n">
        <v>69.5</v>
      </c>
      <c r="L342" s="8" t="n">
        <v>0</v>
      </c>
      <c r="M342" s="8"/>
      <c r="N342" s="8" t="n">
        <v>33.2375</v>
      </c>
      <c r="O342" s="8" t="n">
        <v>76.6</v>
      </c>
      <c r="P342" s="8" t="n">
        <f aca="false">N342+O342*0.5</f>
        <v>71.5375</v>
      </c>
      <c r="Q342" s="8" t="s">
        <v>235</v>
      </c>
      <c r="R342" s="8" t="s">
        <v>1271</v>
      </c>
      <c r="S342" s="14"/>
      <c r="T342" s="14"/>
      <c r="U342" s="8"/>
      <c r="V342" s="7"/>
    </row>
    <row r="343" customFormat="false" ht="24" hidden="false" customHeight="true" outlineLevel="0" collapsed="false">
      <c r="A343" s="7"/>
      <c r="B343" s="8"/>
      <c r="C343" s="8"/>
      <c r="D343" s="8"/>
      <c r="E343" s="8"/>
      <c r="F343" s="8" t="n">
        <f aca="false">RANK(P343,$P$339:$P$344)</f>
        <v>5</v>
      </c>
      <c r="G343" s="8" t="s">
        <v>1272</v>
      </c>
      <c r="H343" s="8" t="s">
        <v>34</v>
      </c>
      <c r="I343" s="10" t="s">
        <v>1273</v>
      </c>
      <c r="J343" s="8" t="n">
        <v>58.4</v>
      </c>
      <c r="K343" s="8" t="n">
        <v>75.5</v>
      </c>
      <c r="L343" s="8" t="n">
        <v>0</v>
      </c>
      <c r="M343" s="8"/>
      <c r="N343" s="8" t="n">
        <v>33.0475</v>
      </c>
      <c r="O343" s="8" t="n">
        <v>76.6</v>
      </c>
      <c r="P343" s="8" t="n">
        <f aca="false">N343+O343*0.5</f>
        <v>71.3475</v>
      </c>
      <c r="Q343" s="8" t="s">
        <v>316</v>
      </c>
      <c r="R343" s="8" t="s">
        <v>1274</v>
      </c>
      <c r="S343" s="14"/>
      <c r="T343" s="14"/>
      <c r="U343" s="8"/>
      <c r="V343" s="7"/>
    </row>
    <row r="344" customFormat="false" ht="24" hidden="false" customHeight="true" outlineLevel="0" collapsed="false">
      <c r="A344" s="7"/>
      <c r="B344" s="8"/>
      <c r="C344" s="8"/>
      <c r="D344" s="8"/>
      <c r="E344" s="8"/>
      <c r="F344" s="8" t="n">
        <f aca="false">RANK(P344,$P$339:$P$344)</f>
        <v>6</v>
      </c>
      <c r="G344" s="8" t="s">
        <v>1275</v>
      </c>
      <c r="H344" s="8" t="s">
        <v>34</v>
      </c>
      <c r="I344" s="10" t="s">
        <v>1276</v>
      </c>
      <c r="J344" s="8" t="n">
        <v>61.6</v>
      </c>
      <c r="K344" s="8" t="n">
        <v>68.5</v>
      </c>
      <c r="L344" s="8" t="n">
        <v>0</v>
      </c>
      <c r="M344" s="8"/>
      <c r="N344" s="8" t="n">
        <v>32.3525</v>
      </c>
      <c r="O344" s="8" t="n">
        <v>72.4</v>
      </c>
      <c r="P344" s="8" t="n">
        <f aca="false">N344+O344*0.5</f>
        <v>68.5525</v>
      </c>
      <c r="Q344" s="8" t="s">
        <v>1277</v>
      </c>
      <c r="R344" s="8" t="s">
        <v>41</v>
      </c>
      <c r="S344" s="14"/>
      <c r="T344" s="14"/>
      <c r="U344" s="8" t="s">
        <v>42</v>
      </c>
      <c r="V344" s="7"/>
    </row>
    <row r="345" customFormat="false" ht="24" hidden="false" customHeight="true" outlineLevel="0" collapsed="false">
      <c r="A345" s="7"/>
      <c r="B345" s="8" t="s">
        <v>1278</v>
      </c>
      <c r="C345" s="8" t="s">
        <v>69</v>
      </c>
      <c r="D345" s="9" t="s">
        <v>1279</v>
      </c>
      <c r="E345" s="9" t="n">
        <v>1</v>
      </c>
      <c r="F345" s="8" t="n">
        <f aca="false">RANK(P345,$P$345:$P$347)</f>
        <v>1</v>
      </c>
      <c r="G345" s="8" t="s">
        <v>1280</v>
      </c>
      <c r="H345" s="8" t="s">
        <v>34</v>
      </c>
      <c r="I345" s="10" t="s">
        <v>1281</v>
      </c>
      <c r="J345" s="8" t="n">
        <v>55.2</v>
      </c>
      <c r="K345" s="8" t="n">
        <v>76</v>
      </c>
      <c r="L345" s="8" t="n">
        <v>0</v>
      </c>
      <c r="M345" s="8"/>
      <c r="N345" s="8" t="n">
        <v>32.28</v>
      </c>
      <c r="O345" s="8" t="n">
        <v>78.4</v>
      </c>
      <c r="P345" s="8" t="n">
        <f aca="false">N345+O345*0.5</f>
        <v>71.48</v>
      </c>
      <c r="Q345" s="8" t="s">
        <v>918</v>
      </c>
      <c r="R345" s="8" t="s">
        <v>1282</v>
      </c>
      <c r="S345" s="14"/>
      <c r="T345" s="14"/>
      <c r="U345" s="8"/>
      <c r="V345" s="7"/>
    </row>
    <row r="346" customFormat="false" ht="24" hidden="false" customHeight="true" outlineLevel="0" collapsed="false">
      <c r="A346" s="7"/>
      <c r="B346" s="8"/>
      <c r="C346" s="8"/>
      <c r="D346" s="8"/>
      <c r="E346" s="8"/>
      <c r="F346" s="8" t="n">
        <f aca="false">RANK(P346,$P$345:$P$347)</f>
        <v>2</v>
      </c>
      <c r="G346" s="8" t="s">
        <v>1283</v>
      </c>
      <c r="H346" s="8" t="s">
        <v>34</v>
      </c>
      <c r="I346" s="10" t="s">
        <v>1284</v>
      </c>
      <c r="J346" s="8" t="n">
        <v>68.8</v>
      </c>
      <c r="K346" s="8" t="n">
        <v>72.5</v>
      </c>
      <c r="L346" s="8" t="n">
        <v>0</v>
      </c>
      <c r="M346" s="8"/>
      <c r="N346" s="8" t="n">
        <v>35.2325</v>
      </c>
      <c r="O346" s="8" t="n">
        <v>72.3</v>
      </c>
      <c r="P346" s="8" t="n">
        <f aca="false">N346+O346*0.5</f>
        <v>71.3825</v>
      </c>
      <c r="Q346" s="8" t="s">
        <v>1285</v>
      </c>
      <c r="R346" s="8" t="s">
        <v>41</v>
      </c>
      <c r="S346" s="14"/>
      <c r="T346" s="14"/>
      <c r="U346" s="8"/>
      <c r="V346" s="7"/>
    </row>
    <row r="347" customFormat="false" ht="24" hidden="false" customHeight="true" outlineLevel="0" collapsed="false">
      <c r="A347" s="7"/>
      <c r="B347" s="8"/>
      <c r="C347" s="8"/>
      <c r="D347" s="8"/>
      <c r="E347" s="8"/>
      <c r="F347" s="8" t="n">
        <f aca="false">RANK(P347,$P$345:$P$347)</f>
        <v>3</v>
      </c>
      <c r="G347" s="8" t="s">
        <v>1286</v>
      </c>
      <c r="H347" s="8" t="s">
        <v>30</v>
      </c>
      <c r="I347" s="10" t="s">
        <v>1287</v>
      </c>
      <c r="J347" s="8" t="n">
        <v>59.2</v>
      </c>
      <c r="K347" s="8" t="n">
        <v>83.5</v>
      </c>
      <c r="L347" s="8" t="n">
        <v>0</v>
      </c>
      <c r="M347" s="8"/>
      <c r="N347" s="8" t="n">
        <v>35.0675</v>
      </c>
      <c r="O347" s="8" t="n">
        <v>70.6</v>
      </c>
      <c r="P347" s="8" t="n">
        <f aca="false">N347+O347*0.5</f>
        <v>70.3675</v>
      </c>
      <c r="Q347" s="8" t="s">
        <v>598</v>
      </c>
      <c r="R347" s="8" t="s">
        <v>1288</v>
      </c>
      <c r="S347" s="14"/>
      <c r="T347" s="14"/>
      <c r="U347" s="8"/>
      <c r="V347" s="7"/>
    </row>
    <row r="348" customFormat="false" ht="24" hidden="false" customHeight="true" outlineLevel="0" collapsed="false">
      <c r="A348" s="7"/>
      <c r="B348" s="8" t="s">
        <v>1289</v>
      </c>
      <c r="C348" s="8" t="s">
        <v>69</v>
      </c>
      <c r="D348" s="9" t="s">
        <v>1290</v>
      </c>
      <c r="E348" s="9" t="n">
        <v>1</v>
      </c>
      <c r="F348" s="8" t="n">
        <f aca="false">RANK(P348,$P$348:$P$350)</f>
        <v>1</v>
      </c>
      <c r="G348" s="8" t="s">
        <v>1291</v>
      </c>
      <c r="H348" s="8" t="s">
        <v>30</v>
      </c>
      <c r="I348" s="10" t="s">
        <v>1292</v>
      </c>
      <c r="J348" s="8" t="n">
        <v>66.4</v>
      </c>
      <c r="K348" s="8" t="n">
        <v>76.5</v>
      </c>
      <c r="L348" s="8" t="n">
        <v>0</v>
      </c>
      <c r="M348" s="8"/>
      <c r="N348" s="8" t="n">
        <v>35.4725</v>
      </c>
      <c r="O348" s="8" t="n">
        <v>84</v>
      </c>
      <c r="P348" s="8" t="n">
        <f aca="false">N348+O348*0.5</f>
        <v>77.4725</v>
      </c>
      <c r="Q348" s="8" t="s">
        <v>1159</v>
      </c>
      <c r="R348" s="8" t="s">
        <v>1293</v>
      </c>
      <c r="S348" s="14"/>
      <c r="T348" s="14"/>
      <c r="U348" s="8"/>
      <c r="V348" s="7"/>
    </row>
    <row r="349" customFormat="false" ht="24" hidden="false" customHeight="true" outlineLevel="0" collapsed="false">
      <c r="A349" s="7"/>
      <c r="B349" s="8"/>
      <c r="C349" s="8"/>
      <c r="D349" s="8"/>
      <c r="E349" s="8"/>
      <c r="F349" s="8" t="n">
        <f aca="false">RANK(P349,$P$348:$P$350)</f>
        <v>2</v>
      </c>
      <c r="G349" s="8" t="s">
        <v>1294</v>
      </c>
      <c r="H349" s="8" t="s">
        <v>34</v>
      </c>
      <c r="I349" s="10" t="s">
        <v>1295</v>
      </c>
      <c r="J349" s="8" t="n">
        <v>68</v>
      </c>
      <c r="K349" s="8" t="n">
        <v>79</v>
      </c>
      <c r="L349" s="8" t="n">
        <v>0</v>
      </c>
      <c r="M349" s="8"/>
      <c r="N349" s="8" t="n">
        <v>36.475</v>
      </c>
      <c r="O349" s="8" t="n">
        <v>81.4</v>
      </c>
      <c r="P349" s="8" t="n">
        <f aca="false">N349+O349*0.5</f>
        <v>77.175</v>
      </c>
      <c r="Q349" s="8" t="s">
        <v>251</v>
      </c>
      <c r="R349" s="8" t="s">
        <v>1296</v>
      </c>
      <c r="S349" s="14"/>
      <c r="T349" s="14"/>
      <c r="U349" s="8"/>
      <c r="V349" s="7"/>
    </row>
    <row r="350" customFormat="false" ht="24" hidden="false" customHeight="true" outlineLevel="0" collapsed="false">
      <c r="A350" s="7"/>
      <c r="B350" s="8"/>
      <c r="C350" s="8"/>
      <c r="D350" s="8"/>
      <c r="E350" s="8"/>
      <c r="F350" s="8" t="n">
        <f aca="false">RANK(P350,$P$348:$P$350)</f>
        <v>3</v>
      </c>
      <c r="G350" s="8" t="s">
        <v>1297</v>
      </c>
      <c r="H350" s="8" t="s">
        <v>34</v>
      </c>
      <c r="I350" s="10" t="s">
        <v>1298</v>
      </c>
      <c r="J350" s="8" t="n">
        <v>73.6</v>
      </c>
      <c r="K350" s="8" t="n">
        <v>65.5</v>
      </c>
      <c r="L350" s="8" t="n">
        <v>0</v>
      </c>
      <c r="M350" s="8"/>
      <c r="N350" s="8" t="n">
        <v>34.9775</v>
      </c>
      <c r="O350" s="8" t="n">
        <v>79.2</v>
      </c>
      <c r="P350" s="8" t="n">
        <f aca="false">N350+O350*0.5</f>
        <v>74.5775</v>
      </c>
      <c r="Q350" s="8" t="s">
        <v>546</v>
      </c>
      <c r="R350" s="8" t="s">
        <v>41</v>
      </c>
      <c r="S350" s="14"/>
      <c r="T350" s="14"/>
      <c r="U350" s="8"/>
      <c r="V350" s="7"/>
    </row>
    <row r="351" customFormat="false" ht="24" hidden="false" customHeight="true" outlineLevel="0" collapsed="false">
      <c r="A351" s="7"/>
      <c r="B351" s="8" t="s">
        <v>1299</v>
      </c>
      <c r="C351" s="8" t="s">
        <v>69</v>
      </c>
      <c r="D351" s="9" t="s">
        <v>1300</v>
      </c>
      <c r="E351" s="9" t="n">
        <v>1</v>
      </c>
      <c r="F351" s="8" t="n">
        <f aca="false">RANK(P351,$P$351:$P$353)</f>
        <v>1</v>
      </c>
      <c r="G351" s="8" t="s">
        <v>1301</v>
      </c>
      <c r="H351" s="8" t="s">
        <v>34</v>
      </c>
      <c r="I351" s="10" t="s">
        <v>1302</v>
      </c>
      <c r="J351" s="8" t="n">
        <v>66.4</v>
      </c>
      <c r="K351" s="8" t="n">
        <v>76.5</v>
      </c>
      <c r="L351" s="8" t="n">
        <v>0</v>
      </c>
      <c r="M351" s="8"/>
      <c r="N351" s="8" t="n">
        <v>35.4725</v>
      </c>
      <c r="O351" s="8" t="n">
        <v>80.8</v>
      </c>
      <c r="P351" s="8" t="n">
        <f aca="false">N351+O351*0.5</f>
        <v>75.8725</v>
      </c>
      <c r="Q351" s="8" t="s">
        <v>412</v>
      </c>
      <c r="R351" s="8" t="s">
        <v>1303</v>
      </c>
      <c r="S351" s="14"/>
      <c r="T351" s="14"/>
      <c r="U351" s="8"/>
      <c r="V351" s="7"/>
    </row>
    <row r="352" customFormat="false" ht="24" hidden="false" customHeight="true" outlineLevel="0" collapsed="false">
      <c r="A352" s="7"/>
      <c r="B352" s="8"/>
      <c r="C352" s="8"/>
      <c r="D352" s="8"/>
      <c r="E352" s="8"/>
      <c r="F352" s="8" t="n">
        <f aca="false">RANK(P352,$P$351:$P$353)</f>
        <v>2</v>
      </c>
      <c r="G352" s="8" t="s">
        <v>1304</v>
      </c>
      <c r="H352" s="8" t="s">
        <v>30</v>
      </c>
      <c r="I352" s="10" t="s">
        <v>1305</v>
      </c>
      <c r="J352" s="8" t="n">
        <v>59.2</v>
      </c>
      <c r="K352" s="8" t="n">
        <v>71</v>
      </c>
      <c r="L352" s="8" t="n">
        <v>0</v>
      </c>
      <c r="M352" s="8"/>
      <c r="N352" s="8" t="n">
        <v>32.255</v>
      </c>
      <c r="O352" s="8" t="n">
        <v>76</v>
      </c>
      <c r="P352" s="8" t="n">
        <f aca="false">N352+O352*0.5</f>
        <v>70.255</v>
      </c>
      <c r="Q352" s="8" t="s">
        <v>51</v>
      </c>
      <c r="R352" s="8" t="s">
        <v>1306</v>
      </c>
      <c r="S352" s="14"/>
      <c r="T352" s="14"/>
      <c r="U352" s="8"/>
      <c r="V352" s="7"/>
    </row>
    <row r="353" customFormat="false" ht="24" hidden="false" customHeight="true" outlineLevel="0" collapsed="false">
      <c r="A353" s="7"/>
      <c r="B353" s="8"/>
      <c r="C353" s="8"/>
      <c r="D353" s="8"/>
      <c r="E353" s="8"/>
      <c r="F353" s="8" t="n">
        <f aca="false">RANK(P353,$P$351:$P$353)</f>
        <v>3</v>
      </c>
      <c r="G353" s="8" t="s">
        <v>1307</v>
      </c>
      <c r="H353" s="8" t="s">
        <v>34</v>
      </c>
      <c r="I353" s="10" t="s">
        <v>1308</v>
      </c>
      <c r="J353" s="8" t="n">
        <v>56.8</v>
      </c>
      <c r="K353" s="8" t="n">
        <v>57</v>
      </c>
      <c r="L353" s="8" t="n">
        <v>0</v>
      </c>
      <c r="M353" s="8"/>
      <c r="N353" s="8" t="n">
        <v>28.445</v>
      </c>
      <c r="O353" s="8" t="n">
        <v>75.5</v>
      </c>
      <c r="P353" s="8" t="n">
        <f aca="false">N353+O353*0.5</f>
        <v>66.195</v>
      </c>
      <c r="Q353" s="8" t="s">
        <v>51</v>
      </c>
      <c r="R353" s="8" t="s">
        <v>1309</v>
      </c>
      <c r="S353" s="14"/>
      <c r="T353" s="14"/>
      <c r="U353" s="8" t="s">
        <v>42</v>
      </c>
      <c r="V353" s="7"/>
    </row>
    <row r="354" customFormat="false" ht="24" hidden="false" customHeight="true" outlineLevel="0" collapsed="false">
      <c r="A354" s="7"/>
      <c r="B354" s="8" t="s">
        <v>1310</v>
      </c>
      <c r="C354" s="8" t="s">
        <v>1311</v>
      </c>
      <c r="D354" s="9" t="s">
        <v>1312</v>
      </c>
      <c r="E354" s="9" t="n">
        <v>2</v>
      </c>
      <c r="F354" s="8" t="n">
        <f aca="false">RANK(P354,$P$354:$P$359)</f>
        <v>1</v>
      </c>
      <c r="G354" s="8" t="s">
        <v>1313</v>
      </c>
      <c r="H354" s="8" t="s">
        <v>30</v>
      </c>
      <c r="I354" s="10" t="s">
        <v>1314</v>
      </c>
      <c r="J354" s="8" t="n">
        <v>60</v>
      </c>
      <c r="K354" s="8" t="n">
        <v>75</v>
      </c>
      <c r="L354" s="8" t="n">
        <v>0</v>
      </c>
      <c r="M354" s="8"/>
      <c r="N354" s="8" t="n">
        <v>33.375</v>
      </c>
      <c r="O354" s="8" t="n">
        <v>81.6</v>
      </c>
      <c r="P354" s="8" t="n">
        <f aca="false">N354+O354*0.5</f>
        <v>74.175</v>
      </c>
      <c r="Q354" s="8" t="s">
        <v>1315</v>
      </c>
      <c r="R354" s="8" t="s">
        <v>1316</v>
      </c>
      <c r="S354" s="14"/>
      <c r="T354" s="14"/>
      <c r="U354" s="8"/>
      <c r="V354" s="7"/>
    </row>
    <row r="355" customFormat="false" ht="24" hidden="false" customHeight="true" outlineLevel="0" collapsed="false">
      <c r="A355" s="7"/>
      <c r="B355" s="8"/>
      <c r="C355" s="8"/>
      <c r="D355" s="8"/>
      <c r="E355" s="8"/>
      <c r="F355" s="8" t="n">
        <f aca="false">RANK(P355,$P$354:$P$359)</f>
        <v>2</v>
      </c>
      <c r="G355" s="8" t="s">
        <v>1317</v>
      </c>
      <c r="H355" s="8" t="s">
        <v>34</v>
      </c>
      <c r="I355" s="10" t="s">
        <v>1318</v>
      </c>
      <c r="J355" s="8" t="n">
        <v>68.8</v>
      </c>
      <c r="K355" s="8" t="n">
        <v>69.5</v>
      </c>
      <c r="L355" s="8" t="n">
        <v>0</v>
      </c>
      <c r="M355" s="8"/>
      <c r="N355" s="8" t="n">
        <v>34.5575</v>
      </c>
      <c r="O355" s="8" t="n">
        <v>78.4</v>
      </c>
      <c r="P355" s="8" t="n">
        <f aca="false">N355+O355*0.5</f>
        <v>73.7575</v>
      </c>
      <c r="Q355" s="8" t="s">
        <v>67</v>
      </c>
      <c r="R355" s="8" t="s">
        <v>41</v>
      </c>
      <c r="S355" s="14"/>
      <c r="T355" s="14"/>
      <c r="U355" s="8"/>
      <c r="V355" s="7"/>
    </row>
    <row r="356" customFormat="false" ht="24" hidden="false" customHeight="true" outlineLevel="0" collapsed="false">
      <c r="A356" s="7"/>
      <c r="B356" s="8"/>
      <c r="C356" s="8"/>
      <c r="D356" s="8"/>
      <c r="E356" s="8"/>
      <c r="F356" s="8" t="n">
        <f aca="false">RANK(P356,$P$354:$P$359)</f>
        <v>3</v>
      </c>
      <c r="G356" s="8" t="s">
        <v>1319</v>
      </c>
      <c r="H356" s="8" t="s">
        <v>34</v>
      </c>
      <c r="I356" s="10" t="s">
        <v>1320</v>
      </c>
      <c r="J356" s="8" t="n">
        <v>73.6</v>
      </c>
      <c r="K356" s="8" t="n">
        <v>61</v>
      </c>
      <c r="L356" s="8" t="n">
        <v>0</v>
      </c>
      <c r="M356" s="8"/>
      <c r="N356" s="8" t="n">
        <v>33.965</v>
      </c>
      <c r="O356" s="8" t="n">
        <v>74.8</v>
      </c>
      <c r="P356" s="8" t="n">
        <f aca="false">N356+O356*0.5</f>
        <v>71.365</v>
      </c>
      <c r="Q356" s="8" t="s">
        <v>1047</v>
      </c>
      <c r="R356" s="8" t="s">
        <v>281</v>
      </c>
      <c r="S356" s="14"/>
      <c r="T356" s="14"/>
      <c r="U356" s="8"/>
      <c r="V356" s="7"/>
    </row>
    <row r="357" customFormat="false" ht="24" hidden="false" customHeight="true" outlineLevel="0" collapsed="false">
      <c r="A357" s="7"/>
      <c r="B357" s="8"/>
      <c r="C357" s="8"/>
      <c r="D357" s="8"/>
      <c r="E357" s="8"/>
      <c r="F357" s="8" t="n">
        <f aca="false">RANK(P357,$P$354:$P$359)</f>
        <v>4</v>
      </c>
      <c r="G357" s="8" t="s">
        <v>1321</v>
      </c>
      <c r="H357" s="8" t="s">
        <v>34</v>
      </c>
      <c r="I357" s="10" t="s">
        <v>1322</v>
      </c>
      <c r="J357" s="8" t="n">
        <v>68</v>
      </c>
      <c r="K357" s="8" t="n">
        <v>67</v>
      </c>
      <c r="L357" s="8" t="n">
        <v>0</v>
      </c>
      <c r="M357" s="8"/>
      <c r="N357" s="8" t="n">
        <v>33.775</v>
      </c>
      <c r="O357" s="8" t="n">
        <v>74.1</v>
      </c>
      <c r="P357" s="8" t="n">
        <f aca="false">N357+O357*0.5</f>
        <v>70.825</v>
      </c>
      <c r="Q357" s="8" t="s">
        <v>40</v>
      </c>
      <c r="R357" s="8" t="s">
        <v>1323</v>
      </c>
      <c r="S357" s="14"/>
      <c r="T357" s="14"/>
      <c r="U357" s="8"/>
      <c r="V357" s="7"/>
    </row>
    <row r="358" customFormat="false" ht="24" hidden="false" customHeight="true" outlineLevel="0" collapsed="false">
      <c r="A358" s="7"/>
      <c r="B358" s="8"/>
      <c r="C358" s="8"/>
      <c r="D358" s="8"/>
      <c r="E358" s="8"/>
      <c r="F358" s="8" t="n">
        <f aca="false">RANK(P358,$P$354:$P$359)</f>
        <v>5</v>
      </c>
      <c r="G358" s="8" t="s">
        <v>1324</v>
      </c>
      <c r="H358" s="8" t="s">
        <v>34</v>
      </c>
      <c r="I358" s="10" t="s">
        <v>1325</v>
      </c>
      <c r="J358" s="8" t="n">
        <v>55.2</v>
      </c>
      <c r="K358" s="8" t="n">
        <v>69</v>
      </c>
      <c r="L358" s="8" t="n">
        <v>0</v>
      </c>
      <c r="M358" s="8"/>
      <c r="N358" s="8" t="n">
        <v>30.705</v>
      </c>
      <c r="O358" s="8" t="n">
        <v>74.4</v>
      </c>
      <c r="P358" s="8" t="n">
        <f aca="false">N358+O358*0.5</f>
        <v>67.905</v>
      </c>
      <c r="Q358" s="8" t="s">
        <v>40</v>
      </c>
      <c r="R358" s="8" t="s">
        <v>1326</v>
      </c>
      <c r="S358" s="14"/>
      <c r="T358" s="14"/>
      <c r="U358" s="8"/>
      <c r="V358" s="7"/>
    </row>
    <row r="359" customFormat="false" ht="24" hidden="false" customHeight="true" outlineLevel="0" collapsed="false">
      <c r="A359" s="7"/>
      <c r="B359" s="8"/>
      <c r="C359" s="8"/>
      <c r="D359" s="8"/>
      <c r="E359" s="8"/>
      <c r="F359" s="8" t="n">
        <f aca="false">RANK(P359,$P$354:$P$359)</f>
        <v>6</v>
      </c>
      <c r="G359" s="17" t="s">
        <v>1327</v>
      </c>
      <c r="H359" s="8" t="s">
        <v>34</v>
      </c>
      <c r="I359" s="18" t="s">
        <v>1328</v>
      </c>
      <c r="J359" s="18" t="n">
        <v>59.2</v>
      </c>
      <c r="K359" s="18" t="n">
        <v>64</v>
      </c>
      <c r="L359" s="8" t="n">
        <v>0</v>
      </c>
      <c r="M359" s="8"/>
      <c r="N359" s="18" t="n">
        <v>30.68</v>
      </c>
      <c r="O359" s="18" t="n">
        <v>69.16</v>
      </c>
      <c r="P359" s="8" t="n">
        <f aca="false">N359+O359*0.5</f>
        <v>65.26</v>
      </c>
      <c r="Q359" s="17" t="s">
        <v>40</v>
      </c>
      <c r="R359" s="17" t="s">
        <v>1329</v>
      </c>
      <c r="S359" s="19"/>
      <c r="T359" s="19"/>
      <c r="U359" s="17" t="s">
        <v>42</v>
      </c>
      <c r="V359" s="7"/>
    </row>
    <row r="360" customFormat="false" ht="24" hidden="false" customHeight="true" outlineLevel="0" collapsed="false">
      <c r="A360" s="7" t="s">
        <v>1330</v>
      </c>
      <c r="B360" s="8" t="s">
        <v>1331</v>
      </c>
      <c r="C360" s="8" t="s">
        <v>1332</v>
      </c>
      <c r="D360" s="9" t="s">
        <v>1333</v>
      </c>
      <c r="E360" s="9" t="n">
        <v>1</v>
      </c>
      <c r="F360" s="8" t="n">
        <f aca="false">RANK(P360,$P$360:$P$362)</f>
        <v>1</v>
      </c>
      <c r="G360" s="8" t="s">
        <v>1334</v>
      </c>
      <c r="H360" s="8" t="s">
        <v>30</v>
      </c>
      <c r="I360" s="10" t="s">
        <v>1335</v>
      </c>
      <c r="J360" s="8" t="n">
        <v>57.6</v>
      </c>
      <c r="K360" s="8" t="n">
        <v>73.5</v>
      </c>
      <c r="L360" s="8" t="n">
        <v>0</v>
      </c>
      <c r="M360" s="8"/>
      <c r="N360" s="8" t="n">
        <v>32.3775</v>
      </c>
      <c r="O360" s="8" t="n">
        <v>85.4</v>
      </c>
      <c r="P360" s="8" t="n">
        <f aca="false">N360+O360*0.5</f>
        <v>75.0775</v>
      </c>
      <c r="Q360" s="8" t="s">
        <v>101</v>
      </c>
      <c r="R360" s="8" t="s">
        <v>1329</v>
      </c>
      <c r="S360" s="14"/>
      <c r="T360" s="14"/>
      <c r="U360" s="8"/>
      <c r="V360" s="7"/>
    </row>
    <row r="361" customFormat="false" ht="24" hidden="false" customHeight="true" outlineLevel="0" collapsed="false">
      <c r="A361" s="7"/>
      <c r="B361" s="8"/>
      <c r="C361" s="8"/>
      <c r="D361" s="8"/>
      <c r="E361" s="8"/>
      <c r="F361" s="8" t="n">
        <f aca="false">RANK(P361,$P$360:$P$362)</f>
        <v>2</v>
      </c>
      <c r="G361" s="8" t="s">
        <v>1336</v>
      </c>
      <c r="H361" s="8" t="s">
        <v>30</v>
      </c>
      <c r="I361" s="10" t="s">
        <v>1337</v>
      </c>
      <c r="J361" s="8" t="n">
        <v>61.6</v>
      </c>
      <c r="K361" s="8" t="n">
        <v>75.5</v>
      </c>
      <c r="L361" s="8" t="n">
        <v>0</v>
      </c>
      <c r="M361" s="8"/>
      <c r="N361" s="8" t="n">
        <v>33.9275</v>
      </c>
      <c r="O361" s="8" t="n">
        <v>80.8</v>
      </c>
      <c r="P361" s="8" t="n">
        <f aca="false">N361+O361*0.5</f>
        <v>74.3275</v>
      </c>
      <c r="Q361" s="8" t="s">
        <v>47</v>
      </c>
      <c r="R361" s="8" t="s">
        <v>1338</v>
      </c>
      <c r="S361" s="14"/>
      <c r="T361" s="14"/>
      <c r="U361" s="8"/>
      <c r="V361" s="7"/>
    </row>
    <row r="362" customFormat="false" ht="24" hidden="false" customHeight="true" outlineLevel="0" collapsed="false">
      <c r="A362" s="7"/>
      <c r="B362" s="8"/>
      <c r="C362" s="8"/>
      <c r="D362" s="8"/>
      <c r="E362" s="8"/>
      <c r="F362" s="8" t="n">
        <f aca="false">RANK(P362,$P$360:$P$362)</f>
        <v>3</v>
      </c>
      <c r="G362" s="8" t="s">
        <v>1339</v>
      </c>
      <c r="H362" s="8" t="s">
        <v>30</v>
      </c>
      <c r="I362" s="10" t="s">
        <v>1340</v>
      </c>
      <c r="J362" s="8" t="n">
        <v>57.6</v>
      </c>
      <c r="K362" s="8" t="n">
        <v>79.5</v>
      </c>
      <c r="L362" s="8" t="n">
        <v>0</v>
      </c>
      <c r="M362" s="8"/>
      <c r="N362" s="8" t="n">
        <v>33.7275</v>
      </c>
      <c r="O362" s="8" t="n">
        <v>80</v>
      </c>
      <c r="P362" s="8" t="n">
        <f aca="false">N362+O362*0.5</f>
        <v>73.7275</v>
      </c>
      <c r="Q362" s="8" t="s">
        <v>133</v>
      </c>
      <c r="R362" s="8" t="s">
        <v>41</v>
      </c>
      <c r="S362" s="14"/>
      <c r="T362" s="14"/>
      <c r="U362" s="8"/>
      <c r="V362" s="7"/>
    </row>
    <row r="363" customFormat="false" ht="24" hidden="false" customHeight="true" outlineLevel="0" collapsed="false">
      <c r="A363" s="7"/>
      <c r="B363" s="8" t="s">
        <v>1331</v>
      </c>
      <c r="C363" s="8" t="s">
        <v>1341</v>
      </c>
      <c r="D363" s="9" t="s">
        <v>1342</v>
      </c>
      <c r="E363" s="9" t="n">
        <v>1</v>
      </c>
      <c r="F363" s="8" t="n">
        <f aca="false">RANK(P363,$P$363:$P$365)</f>
        <v>1</v>
      </c>
      <c r="G363" s="8" t="s">
        <v>1343</v>
      </c>
      <c r="H363" s="8" t="s">
        <v>34</v>
      </c>
      <c r="I363" s="10" t="s">
        <v>1344</v>
      </c>
      <c r="J363" s="8" t="n">
        <v>67.2</v>
      </c>
      <c r="K363" s="8" t="n">
        <v>74.5</v>
      </c>
      <c r="L363" s="8" t="n">
        <v>0</v>
      </c>
      <c r="M363" s="8"/>
      <c r="N363" s="8" t="n">
        <v>35.2425</v>
      </c>
      <c r="O363" s="8" t="n">
        <v>82.8</v>
      </c>
      <c r="P363" s="8" t="n">
        <f aca="false">N363+O363*0.5</f>
        <v>76.6425</v>
      </c>
      <c r="Q363" s="8" t="s">
        <v>259</v>
      </c>
      <c r="R363" s="8" t="s">
        <v>281</v>
      </c>
      <c r="S363" s="14"/>
      <c r="T363" s="14"/>
      <c r="U363" s="8"/>
      <c r="V363" s="7"/>
    </row>
    <row r="364" customFormat="false" ht="24" hidden="false" customHeight="true" outlineLevel="0" collapsed="false">
      <c r="A364" s="7"/>
      <c r="B364" s="8"/>
      <c r="C364" s="8"/>
      <c r="D364" s="8"/>
      <c r="E364" s="8"/>
      <c r="F364" s="8" t="n">
        <f aca="false">RANK(P364,$P$363:$P$365)</f>
        <v>2</v>
      </c>
      <c r="G364" s="8" t="s">
        <v>1345</v>
      </c>
      <c r="H364" s="8" t="s">
        <v>30</v>
      </c>
      <c r="I364" s="10" t="s">
        <v>1346</v>
      </c>
      <c r="J364" s="8" t="n">
        <v>57.6</v>
      </c>
      <c r="K364" s="8" t="n">
        <v>75</v>
      </c>
      <c r="L364" s="8" t="n">
        <v>0</v>
      </c>
      <c r="M364" s="8"/>
      <c r="N364" s="8" t="n">
        <v>32.715</v>
      </c>
      <c r="O364" s="8" t="n">
        <v>82.4</v>
      </c>
      <c r="P364" s="8" t="n">
        <f aca="false">N364+O364*0.5</f>
        <v>73.915</v>
      </c>
      <c r="Q364" s="8" t="s">
        <v>51</v>
      </c>
      <c r="R364" s="8" t="s">
        <v>1347</v>
      </c>
      <c r="S364" s="14"/>
      <c r="T364" s="14"/>
      <c r="U364" s="8"/>
      <c r="V364" s="7"/>
    </row>
    <row r="365" customFormat="false" ht="24" hidden="false" customHeight="true" outlineLevel="0" collapsed="false">
      <c r="A365" s="7"/>
      <c r="B365" s="8"/>
      <c r="C365" s="8"/>
      <c r="D365" s="8"/>
      <c r="E365" s="8"/>
      <c r="F365" s="8" t="n">
        <f aca="false">RANK(P365,$P$363:$P$365)</f>
        <v>3</v>
      </c>
      <c r="G365" s="8" t="s">
        <v>1348</v>
      </c>
      <c r="H365" s="8" t="s">
        <v>34</v>
      </c>
      <c r="I365" s="10" t="s">
        <v>1349</v>
      </c>
      <c r="J365" s="8" t="n">
        <v>57.6</v>
      </c>
      <c r="K365" s="8" t="n">
        <v>72</v>
      </c>
      <c r="L365" s="8" t="n">
        <v>0</v>
      </c>
      <c r="M365" s="8"/>
      <c r="N365" s="8" t="n">
        <v>32.04</v>
      </c>
      <c r="O365" s="8" t="n">
        <v>81.2</v>
      </c>
      <c r="P365" s="8" t="n">
        <f aca="false">N365+O365*0.5</f>
        <v>72.64</v>
      </c>
      <c r="Q365" s="8" t="s">
        <v>1350</v>
      </c>
      <c r="R365" s="8" t="s">
        <v>1351</v>
      </c>
      <c r="S365" s="14"/>
      <c r="T365" s="14"/>
      <c r="U365" s="8"/>
      <c r="V365" s="7"/>
    </row>
    <row r="366" customFormat="false" ht="24" hidden="false" customHeight="true" outlineLevel="0" collapsed="false">
      <c r="A366" s="7"/>
      <c r="B366" s="8" t="s">
        <v>1352</v>
      </c>
      <c r="C366" s="8" t="s">
        <v>69</v>
      </c>
      <c r="D366" s="9" t="s">
        <v>1353</v>
      </c>
      <c r="E366" s="9" t="n">
        <v>1</v>
      </c>
      <c r="F366" s="8" t="n">
        <f aca="false">RANK(P366,$P$366:$P$368)</f>
        <v>1</v>
      </c>
      <c r="G366" s="8" t="s">
        <v>1354</v>
      </c>
      <c r="H366" s="8" t="s">
        <v>30</v>
      </c>
      <c r="I366" s="10" t="s">
        <v>1355</v>
      </c>
      <c r="J366" s="8" t="n">
        <v>60.8</v>
      </c>
      <c r="K366" s="8" t="n">
        <v>74</v>
      </c>
      <c r="L366" s="8" t="n">
        <v>0</v>
      </c>
      <c r="M366" s="8"/>
      <c r="N366" s="8" t="n">
        <v>33.37</v>
      </c>
      <c r="O366" s="8" t="n">
        <v>80.8</v>
      </c>
      <c r="P366" s="8" t="n">
        <f aca="false">N366+O366*0.5</f>
        <v>73.77</v>
      </c>
      <c r="Q366" s="8" t="s">
        <v>51</v>
      </c>
      <c r="R366" s="8" t="s">
        <v>1356</v>
      </c>
      <c r="S366" s="14"/>
      <c r="T366" s="14"/>
      <c r="U366" s="8"/>
      <c r="V366" s="7"/>
    </row>
    <row r="367" customFormat="false" ht="24" hidden="false" customHeight="true" outlineLevel="0" collapsed="false">
      <c r="A367" s="7"/>
      <c r="B367" s="8"/>
      <c r="C367" s="8"/>
      <c r="D367" s="8"/>
      <c r="E367" s="8"/>
      <c r="F367" s="8" t="n">
        <f aca="false">RANK(P367,$P$366:$P$368)</f>
        <v>2</v>
      </c>
      <c r="G367" s="8" t="s">
        <v>1357</v>
      </c>
      <c r="H367" s="8" t="s">
        <v>30</v>
      </c>
      <c r="I367" s="10" t="s">
        <v>1358</v>
      </c>
      <c r="J367" s="8" t="n">
        <v>56</v>
      </c>
      <c r="K367" s="8" t="n">
        <v>68</v>
      </c>
      <c r="L367" s="8" t="n">
        <v>0</v>
      </c>
      <c r="M367" s="8"/>
      <c r="N367" s="8" t="n">
        <v>30.7</v>
      </c>
      <c r="O367" s="8" t="n">
        <v>81.2</v>
      </c>
      <c r="P367" s="8" t="n">
        <f aca="false">N367+O367*0.5</f>
        <v>71.3</v>
      </c>
      <c r="Q367" s="8" t="s">
        <v>188</v>
      </c>
      <c r="R367" s="8" t="s">
        <v>1359</v>
      </c>
      <c r="S367" s="14"/>
      <c r="T367" s="14"/>
      <c r="U367" s="8"/>
      <c r="V367" s="7"/>
    </row>
    <row r="368" customFormat="false" ht="24" hidden="false" customHeight="true" outlineLevel="0" collapsed="false">
      <c r="A368" s="7"/>
      <c r="B368" s="8"/>
      <c r="C368" s="8"/>
      <c r="D368" s="8"/>
      <c r="E368" s="8"/>
      <c r="F368" s="8" t="n">
        <f aca="false">RANK(P368,$P$366:$P$368)</f>
        <v>3</v>
      </c>
      <c r="G368" s="8" t="s">
        <v>1360</v>
      </c>
      <c r="H368" s="8" t="s">
        <v>34</v>
      </c>
      <c r="I368" s="10" t="s">
        <v>1361</v>
      </c>
      <c r="J368" s="8" t="n">
        <v>57.6</v>
      </c>
      <c r="K368" s="8" t="n">
        <v>65.5</v>
      </c>
      <c r="L368" s="8" t="n">
        <v>0</v>
      </c>
      <c r="M368" s="8"/>
      <c r="N368" s="8" t="n">
        <v>30.5775</v>
      </c>
      <c r="O368" s="8" t="n">
        <v>77.6</v>
      </c>
      <c r="P368" s="8" t="n">
        <f aca="false">N368+O368*0.5</f>
        <v>69.3775</v>
      </c>
      <c r="Q368" s="8" t="s">
        <v>129</v>
      </c>
      <c r="R368" s="8" t="s">
        <v>1362</v>
      </c>
      <c r="S368" s="14"/>
      <c r="T368" s="14"/>
      <c r="U368" s="8"/>
      <c r="V368" s="7"/>
    </row>
    <row r="369" customFormat="false" ht="24" hidden="false" customHeight="true" outlineLevel="0" collapsed="false">
      <c r="A369" s="7"/>
      <c r="B369" s="8" t="s">
        <v>1352</v>
      </c>
      <c r="C369" s="8" t="s">
        <v>1119</v>
      </c>
      <c r="D369" s="9" t="s">
        <v>1363</v>
      </c>
      <c r="E369" s="9" t="n">
        <v>1</v>
      </c>
      <c r="F369" s="8" t="n">
        <f aca="false">RANK(P369,$P$369:$P$371)</f>
        <v>1</v>
      </c>
      <c r="G369" s="8" t="s">
        <v>1364</v>
      </c>
      <c r="H369" s="8" t="s">
        <v>34</v>
      </c>
      <c r="I369" s="10" t="s">
        <v>1365</v>
      </c>
      <c r="J369" s="8" t="n">
        <v>65.6</v>
      </c>
      <c r="K369" s="8" t="n">
        <v>74</v>
      </c>
      <c r="L369" s="8" t="n">
        <v>0</v>
      </c>
      <c r="M369" s="8"/>
      <c r="N369" s="8" t="n">
        <v>34.69</v>
      </c>
      <c r="O369" s="8" t="n">
        <v>79</v>
      </c>
      <c r="P369" s="8" t="n">
        <f aca="false">N369+O369*0.5</f>
        <v>74.19</v>
      </c>
      <c r="Q369" s="8" t="s">
        <v>1366</v>
      </c>
      <c r="R369" s="8" t="s">
        <v>41</v>
      </c>
      <c r="S369" s="14"/>
      <c r="T369" s="14"/>
      <c r="U369" s="8"/>
      <c r="V369" s="7"/>
    </row>
    <row r="370" customFormat="false" ht="24" hidden="false" customHeight="true" outlineLevel="0" collapsed="false">
      <c r="A370" s="7"/>
      <c r="B370" s="8"/>
      <c r="C370" s="8"/>
      <c r="D370" s="8"/>
      <c r="E370" s="8"/>
      <c r="F370" s="8" t="n">
        <f aca="false">RANK(P370,$P$369:$P$371)</f>
        <v>2</v>
      </c>
      <c r="G370" s="8" t="s">
        <v>1367</v>
      </c>
      <c r="H370" s="8" t="s">
        <v>34</v>
      </c>
      <c r="I370" s="10" t="s">
        <v>1368</v>
      </c>
      <c r="J370" s="8" t="n">
        <v>68</v>
      </c>
      <c r="K370" s="8" t="n">
        <v>62.5</v>
      </c>
      <c r="L370" s="8" t="n">
        <v>0</v>
      </c>
      <c r="M370" s="8"/>
      <c r="N370" s="8" t="n">
        <v>32.7625</v>
      </c>
      <c r="O370" s="8" t="n">
        <v>80.8</v>
      </c>
      <c r="P370" s="8" t="n">
        <f aca="false">N370+O370*0.5</f>
        <v>73.1625</v>
      </c>
      <c r="Q370" s="8" t="s">
        <v>1369</v>
      </c>
      <c r="R370" s="8" t="s">
        <v>1370</v>
      </c>
      <c r="S370" s="14"/>
      <c r="T370" s="14"/>
      <c r="U370" s="8"/>
      <c r="V370" s="7"/>
    </row>
    <row r="371" customFormat="false" ht="24" hidden="false" customHeight="true" outlineLevel="0" collapsed="false">
      <c r="A371" s="7"/>
      <c r="B371" s="8"/>
      <c r="C371" s="8"/>
      <c r="D371" s="8"/>
      <c r="E371" s="8"/>
      <c r="F371" s="8" t="n">
        <f aca="false">RANK(P371,$P$369:$P$371)</f>
        <v>3</v>
      </c>
      <c r="G371" s="8" t="s">
        <v>1371</v>
      </c>
      <c r="H371" s="8" t="s">
        <v>34</v>
      </c>
      <c r="I371" s="10" t="s">
        <v>1372</v>
      </c>
      <c r="J371" s="8" t="n">
        <v>64.8</v>
      </c>
      <c r="K371" s="8" t="n">
        <v>65</v>
      </c>
      <c r="L371" s="8" t="n">
        <v>0</v>
      </c>
      <c r="M371" s="8"/>
      <c r="N371" s="8" t="n">
        <v>32.445</v>
      </c>
      <c r="O371" s="8" t="n">
        <v>78</v>
      </c>
      <c r="P371" s="8" t="n">
        <f aca="false">N371+O371*0.5</f>
        <v>71.445</v>
      </c>
      <c r="Q371" s="8" t="s">
        <v>1373</v>
      </c>
      <c r="R371" s="8" t="s">
        <v>1374</v>
      </c>
      <c r="S371" s="14"/>
      <c r="T371" s="14"/>
      <c r="U371" s="8"/>
      <c r="V371" s="7"/>
    </row>
    <row r="372" customFormat="false" ht="24" hidden="false" customHeight="true" outlineLevel="0" collapsed="false">
      <c r="A372" s="7"/>
      <c r="B372" s="8" t="s">
        <v>1375</v>
      </c>
      <c r="C372" s="8" t="s">
        <v>69</v>
      </c>
      <c r="D372" s="9" t="s">
        <v>1376</v>
      </c>
      <c r="E372" s="9" t="n">
        <v>1</v>
      </c>
      <c r="F372" s="8" t="n">
        <f aca="false">RANK(P372,$P$372:$P$374)</f>
        <v>1</v>
      </c>
      <c r="G372" s="12" t="s">
        <v>1377</v>
      </c>
      <c r="H372" s="8" t="s">
        <v>30</v>
      </c>
      <c r="I372" s="13" t="s">
        <v>1378</v>
      </c>
      <c r="J372" s="13" t="s">
        <v>1379</v>
      </c>
      <c r="K372" s="13" t="s">
        <v>1380</v>
      </c>
      <c r="L372" s="13" t="s">
        <v>99</v>
      </c>
      <c r="M372" s="20"/>
      <c r="N372" s="13" t="s">
        <v>1381</v>
      </c>
      <c r="O372" s="8" t="n">
        <v>79</v>
      </c>
      <c r="P372" s="8" t="n">
        <f aca="false">N372+O372*0.5</f>
        <v>73.52</v>
      </c>
      <c r="Q372" s="8" t="s">
        <v>251</v>
      </c>
      <c r="R372" s="8" t="s">
        <v>1382</v>
      </c>
      <c r="S372" s="14"/>
      <c r="T372" s="14"/>
      <c r="U372" s="8" t="s">
        <v>102</v>
      </c>
      <c r="V372" s="7"/>
    </row>
    <row r="373" customFormat="false" ht="24" hidden="false" customHeight="true" outlineLevel="0" collapsed="false">
      <c r="A373" s="7"/>
      <c r="B373" s="8"/>
      <c r="C373" s="8"/>
      <c r="D373" s="8"/>
      <c r="E373" s="8"/>
      <c r="F373" s="8" t="n">
        <f aca="false">RANK(P373,$P$372:$P$374)</f>
        <v>2</v>
      </c>
      <c r="G373" s="8" t="s">
        <v>1383</v>
      </c>
      <c r="H373" s="8" t="s">
        <v>34</v>
      </c>
      <c r="I373" s="10" t="s">
        <v>1384</v>
      </c>
      <c r="J373" s="8" t="n">
        <v>57.6</v>
      </c>
      <c r="K373" s="8" t="n">
        <v>68.5</v>
      </c>
      <c r="L373" s="8" t="n">
        <v>0</v>
      </c>
      <c r="M373" s="8"/>
      <c r="N373" s="8" t="n">
        <v>31.2525</v>
      </c>
      <c r="O373" s="8" t="n">
        <v>75.2</v>
      </c>
      <c r="P373" s="8" t="n">
        <f aca="false">N373+O373*0.5</f>
        <v>68.8525</v>
      </c>
      <c r="Q373" s="8" t="s">
        <v>1385</v>
      </c>
      <c r="R373" s="8" t="s">
        <v>41</v>
      </c>
      <c r="S373" s="14"/>
      <c r="T373" s="14"/>
      <c r="U373" s="8"/>
      <c r="V373" s="7"/>
    </row>
    <row r="374" customFormat="false" ht="24" hidden="false" customHeight="true" outlineLevel="0" collapsed="false">
      <c r="A374" s="7"/>
      <c r="B374" s="8"/>
      <c r="C374" s="8"/>
      <c r="D374" s="8"/>
      <c r="E374" s="8"/>
      <c r="F374" s="8" t="n">
        <f aca="false">RANK(P374,$P$372:$P$374)</f>
        <v>3</v>
      </c>
      <c r="G374" s="12" t="s">
        <v>1386</v>
      </c>
      <c r="H374" s="8" t="s">
        <v>34</v>
      </c>
      <c r="I374" s="13" t="s">
        <v>1387</v>
      </c>
      <c r="J374" s="13" t="s">
        <v>1388</v>
      </c>
      <c r="K374" s="13" t="s">
        <v>866</v>
      </c>
      <c r="L374" s="13" t="s">
        <v>99</v>
      </c>
      <c r="M374" s="20"/>
      <c r="N374" s="13" t="s">
        <v>1389</v>
      </c>
      <c r="O374" s="8" t="n">
        <v>0</v>
      </c>
      <c r="P374" s="8" t="n">
        <f aca="false">N374+O374*0.5</f>
        <v>33.805</v>
      </c>
      <c r="Q374" s="8" t="s">
        <v>1390</v>
      </c>
      <c r="R374" s="8" t="s">
        <v>1391</v>
      </c>
      <c r="S374" s="14"/>
      <c r="T374" s="14"/>
      <c r="U374" s="8" t="s">
        <v>102</v>
      </c>
      <c r="V374" s="5" t="s">
        <v>91</v>
      </c>
    </row>
    <row r="375" customFormat="false" ht="24" hidden="false" customHeight="true" outlineLevel="0" collapsed="false">
      <c r="A375" s="7"/>
      <c r="B375" s="8" t="s">
        <v>1375</v>
      </c>
      <c r="C375" s="8" t="s">
        <v>1119</v>
      </c>
      <c r="D375" s="9" t="s">
        <v>1392</v>
      </c>
      <c r="E375" s="9" t="n">
        <v>2</v>
      </c>
      <c r="F375" s="8" t="n">
        <f aca="false">RANK(P375,$P$375:$P$380)</f>
        <v>1</v>
      </c>
      <c r="G375" s="8" t="s">
        <v>1393</v>
      </c>
      <c r="H375" s="8" t="s">
        <v>34</v>
      </c>
      <c r="I375" s="10" t="s">
        <v>1394</v>
      </c>
      <c r="J375" s="8" t="n">
        <v>69.6</v>
      </c>
      <c r="K375" s="8" t="n">
        <v>66.5</v>
      </c>
      <c r="L375" s="8" t="n">
        <v>0</v>
      </c>
      <c r="M375" s="8"/>
      <c r="N375" s="8" t="n">
        <v>34.1025</v>
      </c>
      <c r="O375" s="8" t="n">
        <v>82.6</v>
      </c>
      <c r="P375" s="8" t="n">
        <f aca="false">N375+O375*0.5</f>
        <v>75.4025</v>
      </c>
      <c r="Q375" s="8" t="s">
        <v>1395</v>
      </c>
      <c r="R375" s="8" t="s">
        <v>1396</v>
      </c>
      <c r="S375" s="14"/>
      <c r="T375" s="14"/>
      <c r="U375" s="8"/>
      <c r="V375" s="7"/>
    </row>
    <row r="376" customFormat="false" ht="24" hidden="false" customHeight="true" outlineLevel="0" collapsed="false">
      <c r="A376" s="7"/>
      <c r="B376" s="8"/>
      <c r="C376" s="8"/>
      <c r="D376" s="8"/>
      <c r="E376" s="8"/>
      <c r="F376" s="8" t="n">
        <f aca="false">RANK(P376,$P$375:$P$380)</f>
        <v>2</v>
      </c>
      <c r="G376" s="8" t="s">
        <v>1397</v>
      </c>
      <c r="H376" s="8" t="s">
        <v>34</v>
      </c>
      <c r="I376" s="10" t="s">
        <v>1398</v>
      </c>
      <c r="J376" s="8" t="n">
        <v>67.2</v>
      </c>
      <c r="K376" s="8" t="n">
        <v>75</v>
      </c>
      <c r="L376" s="8" t="n">
        <v>0</v>
      </c>
      <c r="M376" s="8"/>
      <c r="N376" s="8" t="n">
        <v>35.355</v>
      </c>
      <c r="O376" s="8" t="n">
        <v>80</v>
      </c>
      <c r="P376" s="8" t="n">
        <f aca="false">N376+O376*0.5</f>
        <v>75.355</v>
      </c>
      <c r="Q376" s="8" t="s">
        <v>701</v>
      </c>
      <c r="R376" s="8" t="s">
        <v>1399</v>
      </c>
      <c r="S376" s="14"/>
      <c r="T376" s="14"/>
      <c r="U376" s="8"/>
      <c r="V376" s="7"/>
    </row>
    <row r="377" customFormat="false" ht="24" hidden="false" customHeight="true" outlineLevel="0" collapsed="false">
      <c r="A377" s="7"/>
      <c r="B377" s="8"/>
      <c r="C377" s="8"/>
      <c r="D377" s="8"/>
      <c r="E377" s="8"/>
      <c r="F377" s="8" t="n">
        <f aca="false">RANK(P377,$P$375:$P$380)</f>
        <v>3</v>
      </c>
      <c r="G377" s="8" t="s">
        <v>1400</v>
      </c>
      <c r="H377" s="8" t="s">
        <v>34</v>
      </c>
      <c r="I377" s="10" t="s">
        <v>1401</v>
      </c>
      <c r="J377" s="8" t="n">
        <v>64.8</v>
      </c>
      <c r="K377" s="8" t="n">
        <v>67</v>
      </c>
      <c r="L377" s="8" t="n">
        <v>0</v>
      </c>
      <c r="M377" s="8"/>
      <c r="N377" s="8" t="n">
        <v>32.895</v>
      </c>
      <c r="O377" s="8" t="n">
        <v>80.8</v>
      </c>
      <c r="P377" s="8" t="n">
        <f aca="false">N377+O377*0.5</f>
        <v>73.295</v>
      </c>
      <c r="Q377" s="8" t="s">
        <v>1402</v>
      </c>
      <c r="R377" s="8" t="s">
        <v>41</v>
      </c>
      <c r="S377" s="14"/>
      <c r="T377" s="14"/>
      <c r="U377" s="8"/>
      <c r="V377" s="7"/>
    </row>
    <row r="378" customFormat="false" ht="24" hidden="false" customHeight="true" outlineLevel="0" collapsed="false">
      <c r="A378" s="7"/>
      <c r="B378" s="8"/>
      <c r="C378" s="8"/>
      <c r="D378" s="8"/>
      <c r="E378" s="8"/>
      <c r="F378" s="8" t="n">
        <f aca="false">RANK(P378,$P$375:$P$380)</f>
        <v>4</v>
      </c>
      <c r="G378" s="8" t="s">
        <v>1403</v>
      </c>
      <c r="H378" s="8" t="s">
        <v>30</v>
      </c>
      <c r="I378" s="10" t="s">
        <v>1404</v>
      </c>
      <c r="J378" s="8" t="n">
        <v>58.4</v>
      </c>
      <c r="K378" s="8" t="n">
        <v>77</v>
      </c>
      <c r="L378" s="8" t="n">
        <v>0</v>
      </c>
      <c r="M378" s="8"/>
      <c r="N378" s="8" t="n">
        <v>33.385</v>
      </c>
      <c r="O378" s="8" t="n">
        <v>79.6</v>
      </c>
      <c r="P378" s="8" t="n">
        <f aca="false">N378+O378*0.5</f>
        <v>73.185</v>
      </c>
      <c r="Q378" s="8" t="s">
        <v>1405</v>
      </c>
      <c r="R378" s="8" t="s">
        <v>1406</v>
      </c>
      <c r="S378" s="14"/>
      <c r="T378" s="14"/>
      <c r="U378" s="8"/>
      <c r="V378" s="7"/>
    </row>
    <row r="379" customFormat="false" ht="24" hidden="false" customHeight="true" outlineLevel="0" collapsed="false">
      <c r="A379" s="7"/>
      <c r="B379" s="8"/>
      <c r="C379" s="8"/>
      <c r="D379" s="8"/>
      <c r="E379" s="8"/>
      <c r="F379" s="8" t="n">
        <f aca="false">RANK(P379,$P$375:$P$380)</f>
        <v>5</v>
      </c>
      <c r="G379" s="8" t="s">
        <v>1407</v>
      </c>
      <c r="H379" s="8" t="s">
        <v>34</v>
      </c>
      <c r="I379" s="10" t="s">
        <v>1408</v>
      </c>
      <c r="J379" s="8" t="n">
        <v>56.8</v>
      </c>
      <c r="K379" s="8" t="n">
        <v>77</v>
      </c>
      <c r="L379" s="8" t="n">
        <v>0</v>
      </c>
      <c r="M379" s="8"/>
      <c r="N379" s="8" t="n">
        <v>32.945</v>
      </c>
      <c r="O379" s="8" t="n">
        <v>78.2</v>
      </c>
      <c r="P379" s="8" t="n">
        <f aca="false">N379+O379*0.5</f>
        <v>72.045</v>
      </c>
      <c r="Q379" s="8" t="s">
        <v>163</v>
      </c>
      <c r="R379" s="8" t="s">
        <v>1409</v>
      </c>
      <c r="S379" s="14"/>
      <c r="T379" s="14"/>
      <c r="U379" s="8"/>
      <c r="V379" s="7"/>
    </row>
    <row r="380" customFormat="false" ht="24" hidden="false" customHeight="true" outlineLevel="0" collapsed="false">
      <c r="A380" s="7"/>
      <c r="B380" s="8"/>
      <c r="C380" s="8"/>
      <c r="D380" s="8"/>
      <c r="E380" s="8"/>
      <c r="F380" s="8" t="n">
        <f aca="false">RANK(P380,$P$375:$P$380)</f>
        <v>6</v>
      </c>
      <c r="G380" s="8" t="s">
        <v>1410</v>
      </c>
      <c r="H380" s="8" t="s">
        <v>34</v>
      </c>
      <c r="I380" s="10" t="s">
        <v>1411</v>
      </c>
      <c r="J380" s="8" t="n">
        <v>64</v>
      </c>
      <c r="K380" s="8" t="n">
        <v>69.5</v>
      </c>
      <c r="L380" s="8" t="n">
        <v>0</v>
      </c>
      <c r="M380" s="8"/>
      <c r="N380" s="8" t="n">
        <v>33.2375</v>
      </c>
      <c r="O380" s="8" t="n">
        <v>0</v>
      </c>
      <c r="P380" s="8" t="n">
        <f aca="false">N380+O380*0.5</f>
        <v>33.2375</v>
      </c>
      <c r="Q380" s="8" t="s">
        <v>235</v>
      </c>
      <c r="R380" s="8" t="s">
        <v>1412</v>
      </c>
      <c r="S380" s="14"/>
      <c r="T380" s="14"/>
      <c r="U380" s="8"/>
      <c r="V380" s="5" t="s">
        <v>91</v>
      </c>
    </row>
    <row r="381" customFormat="false" ht="24" hidden="false" customHeight="true" outlineLevel="0" collapsed="false">
      <c r="A381" s="7" t="s">
        <v>1413</v>
      </c>
      <c r="B381" s="8" t="s">
        <v>1414</v>
      </c>
      <c r="C381" s="8" t="s">
        <v>1415</v>
      </c>
      <c r="D381" s="9" t="s">
        <v>1416</v>
      </c>
      <c r="E381" s="9" t="n">
        <v>1</v>
      </c>
      <c r="F381" s="8" t="n">
        <f aca="false">RANK(P381,$P$381:$P$383)</f>
        <v>1</v>
      </c>
      <c r="G381" s="21" t="s">
        <v>1417</v>
      </c>
      <c r="H381" s="22" t="s">
        <v>30</v>
      </c>
      <c r="I381" s="23" t="s">
        <v>1418</v>
      </c>
      <c r="J381" s="23" t="n">
        <v>61.6</v>
      </c>
      <c r="K381" s="8" t="n">
        <v>78</v>
      </c>
      <c r="L381" s="8" t="n">
        <v>0</v>
      </c>
      <c r="M381" s="23"/>
      <c r="N381" s="23" t="n">
        <v>34.49</v>
      </c>
      <c r="O381" s="23" t="n">
        <v>75.4</v>
      </c>
      <c r="P381" s="8" t="n">
        <f aca="false">N381+O381*0.5</f>
        <v>72.19</v>
      </c>
      <c r="Q381" s="22" t="s">
        <v>1419</v>
      </c>
      <c r="R381" s="22" t="s">
        <v>1420</v>
      </c>
      <c r="S381" s="24"/>
      <c r="T381" s="24"/>
      <c r="U381" s="22" t="s">
        <v>102</v>
      </c>
      <c r="V381" s="7"/>
    </row>
    <row r="382" customFormat="false" ht="24" hidden="false" customHeight="true" outlineLevel="0" collapsed="false">
      <c r="A382" s="7"/>
      <c r="B382" s="8"/>
      <c r="C382" s="8"/>
      <c r="D382" s="8"/>
      <c r="E382" s="8"/>
      <c r="F382" s="8" t="n">
        <f aca="false">RANK(P382,$P$381:$P$383)</f>
        <v>2</v>
      </c>
      <c r="G382" s="8" t="s">
        <v>1421</v>
      </c>
      <c r="H382" s="8" t="s">
        <v>30</v>
      </c>
      <c r="I382" s="10" t="s">
        <v>1422</v>
      </c>
      <c r="J382" s="8" t="n">
        <v>50.4</v>
      </c>
      <c r="K382" s="8" t="n">
        <v>63</v>
      </c>
      <c r="L382" s="8" t="n">
        <v>0</v>
      </c>
      <c r="M382" s="8"/>
      <c r="N382" s="8" t="n">
        <v>28.035</v>
      </c>
      <c r="O382" s="8" t="n">
        <v>75</v>
      </c>
      <c r="P382" s="8" t="n">
        <f aca="false">N382+O382*0.5</f>
        <v>65.535</v>
      </c>
      <c r="Q382" s="8" t="s">
        <v>51</v>
      </c>
      <c r="R382" s="8" t="s">
        <v>41</v>
      </c>
      <c r="S382" s="14"/>
      <c r="T382" s="14"/>
      <c r="U382" s="8"/>
      <c r="V382" s="7"/>
    </row>
    <row r="383" customFormat="false" ht="24" hidden="false" customHeight="true" outlineLevel="0" collapsed="false">
      <c r="A383" s="7"/>
      <c r="B383" s="8"/>
      <c r="C383" s="8"/>
      <c r="D383" s="8"/>
      <c r="E383" s="8"/>
      <c r="F383" s="8" t="n">
        <f aca="false">RANK(P383,$P$381:$P$383)</f>
        <v>3</v>
      </c>
      <c r="G383" s="8" t="s">
        <v>1423</v>
      </c>
      <c r="H383" s="8" t="s">
        <v>34</v>
      </c>
      <c r="I383" s="10" t="s">
        <v>1424</v>
      </c>
      <c r="J383" s="8" t="n">
        <v>43.2</v>
      </c>
      <c r="K383" s="8" t="n">
        <v>62</v>
      </c>
      <c r="L383" s="8" t="n">
        <v>0</v>
      </c>
      <c r="M383" s="8"/>
      <c r="N383" s="8" t="n">
        <v>25.83</v>
      </c>
      <c r="O383" s="8" t="n">
        <v>75.2</v>
      </c>
      <c r="P383" s="8" t="n">
        <f aca="false">N383+O383*0.5</f>
        <v>63.43</v>
      </c>
      <c r="Q383" s="8" t="s">
        <v>101</v>
      </c>
      <c r="R383" s="8" t="s">
        <v>1425</v>
      </c>
      <c r="S383" s="14"/>
      <c r="T383" s="14"/>
      <c r="U383" s="8"/>
      <c r="V383" s="7"/>
    </row>
    <row r="384" customFormat="false" ht="24" hidden="false" customHeight="true" outlineLevel="0" collapsed="false">
      <c r="A384" s="7"/>
      <c r="B384" s="8" t="s">
        <v>1414</v>
      </c>
      <c r="C384" s="8" t="s">
        <v>69</v>
      </c>
      <c r="D384" s="9" t="s">
        <v>1426</v>
      </c>
      <c r="E384" s="9" t="n">
        <v>1</v>
      </c>
      <c r="F384" s="8" t="n">
        <f aca="false">RANK(P384,$P$384:$P$386)</f>
        <v>1</v>
      </c>
      <c r="G384" s="8" t="s">
        <v>1427</v>
      </c>
      <c r="H384" s="8" t="s">
        <v>30</v>
      </c>
      <c r="I384" s="10" t="s">
        <v>1428</v>
      </c>
      <c r="J384" s="8" t="n">
        <v>48.8</v>
      </c>
      <c r="K384" s="8" t="n">
        <v>73</v>
      </c>
      <c r="L384" s="8" t="n">
        <v>0</v>
      </c>
      <c r="M384" s="8"/>
      <c r="N384" s="8" t="n">
        <v>29.845</v>
      </c>
      <c r="O384" s="8" t="n">
        <v>83.8</v>
      </c>
      <c r="P384" s="8" t="n">
        <f aca="false">N384+O384*0.5</f>
        <v>71.745</v>
      </c>
      <c r="Q384" s="8" t="s">
        <v>51</v>
      </c>
      <c r="R384" s="8" t="s">
        <v>1429</v>
      </c>
      <c r="S384" s="14"/>
      <c r="T384" s="14"/>
      <c r="U384" s="8"/>
      <c r="V384" s="7"/>
    </row>
    <row r="385" customFormat="false" ht="24" hidden="false" customHeight="true" outlineLevel="0" collapsed="false">
      <c r="A385" s="7"/>
      <c r="B385" s="8"/>
      <c r="C385" s="8"/>
      <c r="D385" s="8"/>
      <c r="E385" s="8"/>
      <c r="F385" s="8" t="n">
        <f aca="false">RANK(P385,$P$384:$P$386)</f>
        <v>2</v>
      </c>
      <c r="G385" s="8" t="s">
        <v>1430</v>
      </c>
      <c r="H385" s="8" t="s">
        <v>30</v>
      </c>
      <c r="I385" s="10" t="s">
        <v>1431</v>
      </c>
      <c r="J385" s="8" t="n">
        <v>47.2</v>
      </c>
      <c r="K385" s="8" t="n">
        <v>75</v>
      </c>
      <c r="L385" s="8" t="n">
        <v>0</v>
      </c>
      <c r="M385" s="8"/>
      <c r="N385" s="8" t="n">
        <v>29.855</v>
      </c>
      <c r="O385" s="8" t="n">
        <v>83.6</v>
      </c>
      <c r="P385" s="8" t="n">
        <f aca="false">N385+O385*0.5</f>
        <v>71.655</v>
      </c>
      <c r="Q385" s="8" t="s">
        <v>51</v>
      </c>
      <c r="R385" s="8" t="s">
        <v>1432</v>
      </c>
      <c r="S385" s="14"/>
      <c r="T385" s="14"/>
      <c r="U385" s="8"/>
      <c r="V385" s="7"/>
    </row>
    <row r="386" customFormat="false" ht="24" hidden="false" customHeight="true" outlineLevel="0" collapsed="false">
      <c r="A386" s="7"/>
      <c r="B386" s="8"/>
      <c r="C386" s="8"/>
      <c r="D386" s="8"/>
      <c r="E386" s="8"/>
      <c r="F386" s="8" t="n">
        <f aca="false">RANK(P386,$P$384:$P$386)</f>
        <v>3</v>
      </c>
      <c r="G386" s="8" t="s">
        <v>1187</v>
      </c>
      <c r="H386" s="8" t="s">
        <v>30</v>
      </c>
      <c r="I386" s="10" t="s">
        <v>1433</v>
      </c>
      <c r="J386" s="8" t="n">
        <v>50.4</v>
      </c>
      <c r="K386" s="8" t="n">
        <v>73</v>
      </c>
      <c r="L386" s="8" t="n">
        <v>0</v>
      </c>
      <c r="M386" s="8"/>
      <c r="N386" s="8" t="n">
        <v>30.285</v>
      </c>
      <c r="O386" s="8" t="n">
        <v>80.6</v>
      </c>
      <c r="P386" s="8" t="n">
        <f aca="false">N386+O386*0.5</f>
        <v>70.585</v>
      </c>
      <c r="Q386" s="8" t="s">
        <v>1434</v>
      </c>
      <c r="R386" s="8" t="s">
        <v>1435</v>
      </c>
      <c r="S386" s="14"/>
      <c r="T386" s="14"/>
      <c r="U386" s="8"/>
      <c r="V386" s="7"/>
    </row>
    <row r="387" customFormat="false" ht="24" hidden="false" customHeight="true" outlineLevel="0" collapsed="false">
      <c r="A387" s="7"/>
      <c r="B387" s="8" t="s">
        <v>1436</v>
      </c>
      <c r="C387" s="8" t="s">
        <v>1341</v>
      </c>
      <c r="D387" s="9" t="s">
        <v>1437</v>
      </c>
      <c r="E387" s="9" t="n">
        <v>1</v>
      </c>
      <c r="F387" s="8" t="n">
        <f aca="false">RANK(P387,$P$387:$P$389)</f>
        <v>1</v>
      </c>
      <c r="G387" s="12" t="s">
        <v>1438</v>
      </c>
      <c r="H387" s="8" t="s">
        <v>34</v>
      </c>
      <c r="I387" s="13" t="s">
        <v>1439</v>
      </c>
      <c r="J387" s="13" t="s">
        <v>1440</v>
      </c>
      <c r="K387" s="13" t="s">
        <v>1441</v>
      </c>
      <c r="L387" s="13" t="s">
        <v>99</v>
      </c>
      <c r="M387" s="20"/>
      <c r="N387" s="13" t="s">
        <v>1442</v>
      </c>
      <c r="O387" s="8" t="n">
        <v>76</v>
      </c>
      <c r="P387" s="8" t="n">
        <f aca="false">N387+O387*0.5</f>
        <v>69.115</v>
      </c>
      <c r="Q387" s="8" t="s">
        <v>151</v>
      </c>
      <c r="R387" s="8" t="s">
        <v>41</v>
      </c>
      <c r="S387" s="14"/>
      <c r="T387" s="14"/>
      <c r="U387" s="8" t="s">
        <v>102</v>
      </c>
      <c r="V387" s="7"/>
    </row>
    <row r="388" customFormat="false" ht="24" hidden="false" customHeight="true" outlineLevel="0" collapsed="false">
      <c r="A388" s="7"/>
      <c r="B388" s="8"/>
      <c r="C388" s="8"/>
      <c r="D388" s="8"/>
      <c r="E388" s="8"/>
      <c r="F388" s="8" t="n">
        <f aca="false">RANK(P388,$P$387:$P$389)</f>
        <v>2</v>
      </c>
      <c r="G388" s="8" t="s">
        <v>1443</v>
      </c>
      <c r="H388" s="8" t="s">
        <v>34</v>
      </c>
      <c r="I388" s="10" t="s">
        <v>1444</v>
      </c>
      <c r="J388" s="8" t="n">
        <v>50.4</v>
      </c>
      <c r="K388" s="8" t="n">
        <v>57</v>
      </c>
      <c r="L388" s="8" t="n">
        <v>0</v>
      </c>
      <c r="M388" s="8"/>
      <c r="N388" s="8" t="n">
        <v>26.685</v>
      </c>
      <c r="O388" s="8" t="n">
        <v>80.4</v>
      </c>
      <c r="P388" s="8" t="n">
        <f aca="false">N388+O388*0.5</f>
        <v>66.885</v>
      </c>
      <c r="Q388" s="8" t="s">
        <v>1445</v>
      </c>
      <c r="R388" s="8" t="s">
        <v>1446</v>
      </c>
      <c r="S388" s="14"/>
      <c r="T388" s="14"/>
      <c r="U388" s="8"/>
      <c r="V388" s="7"/>
    </row>
    <row r="389" customFormat="false" ht="24" hidden="false" customHeight="true" outlineLevel="0" collapsed="false">
      <c r="A389" s="7"/>
      <c r="B389" s="8"/>
      <c r="C389" s="8"/>
      <c r="D389" s="8"/>
      <c r="E389" s="8"/>
      <c r="F389" s="8" t="n">
        <f aca="false">RANK(P389,$P$387:$P$389)</f>
        <v>3</v>
      </c>
      <c r="G389" s="12" t="s">
        <v>1447</v>
      </c>
      <c r="H389" s="8" t="s">
        <v>34</v>
      </c>
      <c r="I389" s="13" t="s">
        <v>1448</v>
      </c>
      <c r="J389" s="13" t="s">
        <v>1449</v>
      </c>
      <c r="K389" s="13" t="s">
        <v>1450</v>
      </c>
      <c r="L389" s="13" t="s">
        <v>99</v>
      </c>
      <c r="M389" s="20"/>
      <c r="N389" s="13" t="s">
        <v>1451</v>
      </c>
      <c r="O389" s="8" t="n">
        <v>69</v>
      </c>
      <c r="P389" s="8" t="n">
        <f aca="false">N389+O389*0.5</f>
        <v>66.2125</v>
      </c>
      <c r="Q389" s="8" t="s">
        <v>1452</v>
      </c>
      <c r="R389" s="8" t="s">
        <v>1453</v>
      </c>
      <c r="S389" s="14"/>
      <c r="T389" s="14"/>
      <c r="U389" s="8" t="s">
        <v>102</v>
      </c>
      <c r="V389" s="7"/>
    </row>
    <row r="390" customFormat="false" ht="24" hidden="false" customHeight="true" outlineLevel="0" collapsed="false">
      <c r="A390" s="7"/>
      <c r="B390" s="8" t="s">
        <v>1436</v>
      </c>
      <c r="C390" s="8" t="s">
        <v>1341</v>
      </c>
      <c r="D390" s="9" t="s">
        <v>1454</v>
      </c>
      <c r="E390" s="9" t="n">
        <v>1</v>
      </c>
      <c r="F390" s="8" t="n">
        <f aca="false">RANK(P390,$P$390:$P$392)</f>
        <v>1</v>
      </c>
      <c r="G390" s="8" t="s">
        <v>1455</v>
      </c>
      <c r="H390" s="8" t="s">
        <v>30</v>
      </c>
      <c r="I390" s="10" t="s">
        <v>1456</v>
      </c>
      <c r="J390" s="8" t="n">
        <v>54.4</v>
      </c>
      <c r="K390" s="8" t="n">
        <v>78</v>
      </c>
      <c r="L390" s="8" t="n">
        <v>0</v>
      </c>
      <c r="M390" s="8"/>
      <c r="N390" s="8" t="n">
        <v>32.51</v>
      </c>
      <c r="O390" s="8" t="n">
        <v>83.2</v>
      </c>
      <c r="P390" s="8" t="n">
        <f aca="false">N390+O390*0.5</f>
        <v>74.11</v>
      </c>
      <c r="Q390" s="8" t="s">
        <v>309</v>
      </c>
      <c r="R390" s="8" t="s">
        <v>1457</v>
      </c>
      <c r="S390" s="14"/>
      <c r="T390" s="14"/>
      <c r="U390" s="8"/>
      <c r="V390" s="7"/>
    </row>
    <row r="391" customFormat="false" ht="24" hidden="false" customHeight="true" outlineLevel="0" collapsed="false">
      <c r="A391" s="7"/>
      <c r="B391" s="8"/>
      <c r="C391" s="8"/>
      <c r="D391" s="8"/>
      <c r="E391" s="8"/>
      <c r="F391" s="8" t="n">
        <f aca="false">RANK(P391,$P$390:$P$392)</f>
        <v>2</v>
      </c>
      <c r="G391" s="8" t="s">
        <v>1458</v>
      </c>
      <c r="H391" s="8" t="s">
        <v>34</v>
      </c>
      <c r="I391" s="10" t="s">
        <v>1459</v>
      </c>
      <c r="J391" s="8" t="n">
        <v>57.6</v>
      </c>
      <c r="K391" s="8" t="n">
        <v>73.5</v>
      </c>
      <c r="L391" s="8" t="n">
        <v>0</v>
      </c>
      <c r="M391" s="8"/>
      <c r="N391" s="8" t="n">
        <v>32.3775</v>
      </c>
      <c r="O391" s="8" t="n">
        <v>80.4</v>
      </c>
      <c r="P391" s="8" t="n">
        <f aca="false">N391+O391*0.5</f>
        <v>72.5775</v>
      </c>
      <c r="Q391" s="8" t="s">
        <v>51</v>
      </c>
      <c r="R391" s="8" t="s">
        <v>1460</v>
      </c>
      <c r="S391" s="14"/>
      <c r="T391" s="14"/>
      <c r="U391" s="8"/>
      <c r="V391" s="7"/>
    </row>
    <row r="392" customFormat="false" ht="24" hidden="false" customHeight="true" outlineLevel="0" collapsed="false">
      <c r="A392" s="7"/>
      <c r="B392" s="8"/>
      <c r="C392" s="8"/>
      <c r="D392" s="8"/>
      <c r="E392" s="8"/>
      <c r="F392" s="8" t="n">
        <f aca="false">RANK(P392,$P$390:$P$392)</f>
        <v>3</v>
      </c>
      <c r="G392" s="8" t="s">
        <v>1461</v>
      </c>
      <c r="H392" s="8" t="s">
        <v>34</v>
      </c>
      <c r="I392" s="10" t="s">
        <v>1462</v>
      </c>
      <c r="J392" s="8" t="n">
        <v>55.2</v>
      </c>
      <c r="K392" s="8" t="n">
        <v>69</v>
      </c>
      <c r="L392" s="8" t="n">
        <v>0</v>
      </c>
      <c r="M392" s="8"/>
      <c r="N392" s="8" t="n">
        <v>30.705</v>
      </c>
      <c r="O392" s="8" t="n">
        <v>78.8</v>
      </c>
      <c r="P392" s="8" t="n">
        <f aca="false">N392+O392*0.5</f>
        <v>70.105</v>
      </c>
      <c r="Q392" s="8" t="s">
        <v>133</v>
      </c>
      <c r="R392" s="8" t="s">
        <v>41</v>
      </c>
      <c r="S392" s="14"/>
      <c r="T392" s="14"/>
      <c r="U392" s="8"/>
      <c r="V392" s="7"/>
    </row>
    <row r="393" customFormat="false" ht="24" hidden="false" customHeight="true" outlineLevel="0" collapsed="false">
      <c r="A393" s="7"/>
      <c r="B393" s="8" t="s">
        <v>1463</v>
      </c>
      <c r="C393" s="8" t="s">
        <v>79</v>
      </c>
      <c r="D393" s="9" t="s">
        <v>1464</v>
      </c>
      <c r="E393" s="9" t="n">
        <v>2</v>
      </c>
      <c r="F393" s="8" t="n">
        <f aca="false">RANK(P393,$P$393:$P$398)</f>
        <v>1</v>
      </c>
      <c r="G393" s="8" t="s">
        <v>1465</v>
      </c>
      <c r="H393" s="8" t="s">
        <v>34</v>
      </c>
      <c r="I393" s="10" t="s">
        <v>1466</v>
      </c>
      <c r="J393" s="8" t="n">
        <v>71.2</v>
      </c>
      <c r="K393" s="8" t="n">
        <v>71</v>
      </c>
      <c r="L393" s="8" t="n">
        <v>0</v>
      </c>
      <c r="M393" s="8"/>
      <c r="N393" s="8" t="n">
        <v>35.555</v>
      </c>
      <c r="O393" s="8" t="n">
        <v>81.6</v>
      </c>
      <c r="P393" s="8" t="n">
        <f aca="false">N393+O393*0.5</f>
        <v>76.355</v>
      </c>
      <c r="Q393" s="8" t="s">
        <v>316</v>
      </c>
      <c r="R393" s="8" t="s">
        <v>1467</v>
      </c>
      <c r="S393" s="14"/>
      <c r="T393" s="14"/>
      <c r="U393" s="8"/>
      <c r="V393" s="7"/>
    </row>
    <row r="394" customFormat="false" ht="24" hidden="false" customHeight="true" outlineLevel="0" collapsed="false">
      <c r="A394" s="7"/>
      <c r="B394" s="8"/>
      <c r="C394" s="8"/>
      <c r="D394" s="8"/>
      <c r="E394" s="8"/>
      <c r="F394" s="8" t="n">
        <f aca="false">RANK(P394,$P$393:$P$398)</f>
        <v>2</v>
      </c>
      <c r="G394" s="8" t="s">
        <v>1468</v>
      </c>
      <c r="H394" s="8" t="s">
        <v>30</v>
      </c>
      <c r="I394" s="10" t="s">
        <v>1469</v>
      </c>
      <c r="J394" s="8" t="n">
        <v>63.2</v>
      </c>
      <c r="K394" s="8" t="n">
        <v>69.5</v>
      </c>
      <c r="L394" s="8" t="n">
        <v>0</v>
      </c>
      <c r="M394" s="8"/>
      <c r="N394" s="8" t="n">
        <v>33.0175</v>
      </c>
      <c r="O394" s="8" t="n">
        <v>86.2</v>
      </c>
      <c r="P394" s="8" t="n">
        <f aca="false">N394+O394*0.5</f>
        <v>76.1175</v>
      </c>
      <c r="Q394" s="8" t="s">
        <v>137</v>
      </c>
      <c r="R394" s="8" t="s">
        <v>1470</v>
      </c>
      <c r="S394" s="14"/>
      <c r="T394" s="14"/>
      <c r="U394" s="8"/>
      <c r="V394" s="7"/>
    </row>
    <row r="395" customFormat="false" ht="24" hidden="false" customHeight="true" outlineLevel="0" collapsed="false">
      <c r="A395" s="7"/>
      <c r="B395" s="8"/>
      <c r="C395" s="8"/>
      <c r="D395" s="8"/>
      <c r="E395" s="8"/>
      <c r="F395" s="8" t="n">
        <f aca="false">RANK(P395,$P$393:$P$398)</f>
        <v>3</v>
      </c>
      <c r="G395" s="8" t="s">
        <v>1471</v>
      </c>
      <c r="H395" s="8" t="s">
        <v>34</v>
      </c>
      <c r="I395" s="10" t="s">
        <v>1472</v>
      </c>
      <c r="J395" s="8" t="n">
        <v>60</v>
      </c>
      <c r="K395" s="8" t="n">
        <v>74.5</v>
      </c>
      <c r="L395" s="8" t="n">
        <v>0</v>
      </c>
      <c r="M395" s="8"/>
      <c r="N395" s="8" t="n">
        <v>33.2625</v>
      </c>
      <c r="O395" s="8" t="n">
        <v>81</v>
      </c>
      <c r="P395" s="8" t="n">
        <f aca="false">N395+O395*0.5</f>
        <v>73.7625</v>
      </c>
      <c r="Q395" s="8" t="s">
        <v>1402</v>
      </c>
      <c r="R395" s="8" t="s">
        <v>1473</v>
      </c>
      <c r="S395" s="14"/>
      <c r="T395" s="14"/>
      <c r="U395" s="8"/>
      <c r="V395" s="7"/>
    </row>
    <row r="396" customFormat="false" ht="24" hidden="false" customHeight="true" outlineLevel="0" collapsed="false">
      <c r="A396" s="7"/>
      <c r="B396" s="8"/>
      <c r="C396" s="8"/>
      <c r="D396" s="8"/>
      <c r="E396" s="8"/>
      <c r="F396" s="8" t="n">
        <f aca="false">RANK(P396,$P$393:$P$398)</f>
        <v>4</v>
      </c>
      <c r="G396" s="8" t="s">
        <v>1474</v>
      </c>
      <c r="H396" s="8" t="s">
        <v>30</v>
      </c>
      <c r="I396" s="10" t="s">
        <v>1475</v>
      </c>
      <c r="J396" s="8" t="n">
        <v>68.8</v>
      </c>
      <c r="K396" s="8" t="n">
        <v>65.5</v>
      </c>
      <c r="L396" s="8" t="n">
        <v>0</v>
      </c>
      <c r="M396" s="8"/>
      <c r="N396" s="8" t="n">
        <v>33.6575</v>
      </c>
      <c r="O396" s="8" t="n">
        <v>80.2</v>
      </c>
      <c r="P396" s="8" t="n">
        <f aca="false">N396+O396*0.5</f>
        <v>73.7575</v>
      </c>
      <c r="Q396" s="8" t="s">
        <v>986</v>
      </c>
      <c r="R396" s="8" t="s">
        <v>1476</v>
      </c>
      <c r="S396" s="14"/>
      <c r="T396" s="14"/>
      <c r="U396" s="8"/>
      <c r="V396" s="7"/>
    </row>
    <row r="397" customFormat="false" ht="24" hidden="false" customHeight="true" outlineLevel="0" collapsed="false">
      <c r="A397" s="7"/>
      <c r="B397" s="8"/>
      <c r="C397" s="8"/>
      <c r="D397" s="8"/>
      <c r="E397" s="8"/>
      <c r="F397" s="8" t="n">
        <f aca="false">RANK(P397,$P$393:$P$398)</f>
        <v>5</v>
      </c>
      <c r="G397" s="8" t="s">
        <v>1477</v>
      </c>
      <c r="H397" s="8" t="s">
        <v>34</v>
      </c>
      <c r="I397" s="10" t="s">
        <v>1478</v>
      </c>
      <c r="J397" s="8" t="n">
        <v>55.2</v>
      </c>
      <c r="K397" s="8" t="n">
        <v>75</v>
      </c>
      <c r="L397" s="8" t="n">
        <v>0</v>
      </c>
      <c r="M397" s="8"/>
      <c r="N397" s="8" t="n">
        <v>32.055</v>
      </c>
      <c r="O397" s="8" t="n">
        <v>79.6</v>
      </c>
      <c r="P397" s="8" t="n">
        <f aca="false">N397+O397*0.5</f>
        <v>71.855</v>
      </c>
      <c r="Q397" s="8" t="s">
        <v>1479</v>
      </c>
      <c r="R397" s="8" t="s">
        <v>41</v>
      </c>
      <c r="S397" s="14"/>
      <c r="T397" s="14"/>
      <c r="U397" s="8"/>
      <c r="V397" s="7"/>
    </row>
    <row r="398" customFormat="false" ht="24" hidden="false" customHeight="true" outlineLevel="0" collapsed="false">
      <c r="A398" s="7"/>
      <c r="B398" s="8"/>
      <c r="C398" s="8"/>
      <c r="D398" s="8"/>
      <c r="E398" s="8"/>
      <c r="F398" s="8" t="n">
        <f aca="false">RANK(P398,$P$393:$P$398)</f>
        <v>6</v>
      </c>
      <c r="G398" s="8" t="s">
        <v>1480</v>
      </c>
      <c r="H398" s="8" t="s">
        <v>34</v>
      </c>
      <c r="I398" s="10" t="s">
        <v>1481</v>
      </c>
      <c r="J398" s="8" t="n">
        <v>58.4</v>
      </c>
      <c r="K398" s="8" t="n">
        <v>73.5</v>
      </c>
      <c r="L398" s="8" t="n">
        <v>0</v>
      </c>
      <c r="M398" s="8"/>
      <c r="N398" s="8" t="n">
        <v>32.5975</v>
      </c>
      <c r="O398" s="8" t="n">
        <v>0</v>
      </c>
      <c r="P398" s="8" t="n">
        <f aca="false">N398+O398*0.5</f>
        <v>32.5975</v>
      </c>
      <c r="Q398" s="8" t="s">
        <v>137</v>
      </c>
      <c r="R398" s="8" t="s">
        <v>1482</v>
      </c>
      <c r="S398" s="14"/>
      <c r="T398" s="14"/>
      <c r="U398" s="8"/>
      <c r="V398" s="5" t="s">
        <v>91</v>
      </c>
    </row>
    <row r="399" customFormat="false" ht="24" hidden="false" customHeight="true" outlineLevel="0" collapsed="false">
      <c r="A399" s="7"/>
      <c r="B399" s="8" t="s">
        <v>1483</v>
      </c>
      <c r="C399" s="8" t="s">
        <v>69</v>
      </c>
      <c r="D399" s="9" t="s">
        <v>1484</v>
      </c>
      <c r="E399" s="9" t="n">
        <v>1</v>
      </c>
      <c r="F399" s="8" t="n">
        <f aca="false">RANK(P399,$P$399:$P$401)</f>
        <v>1</v>
      </c>
      <c r="G399" s="8" t="s">
        <v>1485</v>
      </c>
      <c r="H399" s="8" t="s">
        <v>34</v>
      </c>
      <c r="I399" s="10" t="s">
        <v>1486</v>
      </c>
      <c r="J399" s="8" t="n">
        <v>73.6</v>
      </c>
      <c r="K399" s="8" t="n">
        <v>74</v>
      </c>
      <c r="L399" s="8" t="n">
        <v>0</v>
      </c>
      <c r="M399" s="8"/>
      <c r="N399" s="8" t="n">
        <v>36.89</v>
      </c>
      <c r="O399" s="8" t="n">
        <v>84.4</v>
      </c>
      <c r="P399" s="8" t="n">
        <f aca="false">N399+O399*0.5</f>
        <v>79.09</v>
      </c>
      <c r="Q399" s="8" t="s">
        <v>61</v>
      </c>
      <c r="R399" s="8" t="s">
        <v>1487</v>
      </c>
      <c r="S399" s="14"/>
      <c r="T399" s="14"/>
      <c r="U399" s="8"/>
      <c r="V399" s="7"/>
    </row>
    <row r="400" customFormat="false" ht="24" hidden="false" customHeight="true" outlineLevel="0" collapsed="false">
      <c r="A400" s="7"/>
      <c r="B400" s="8"/>
      <c r="C400" s="8"/>
      <c r="D400" s="8"/>
      <c r="E400" s="8"/>
      <c r="F400" s="8" t="n">
        <f aca="false">RANK(P400,$P$399:$P$401)</f>
        <v>2</v>
      </c>
      <c r="G400" s="8" t="s">
        <v>1488</v>
      </c>
      <c r="H400" s="8" t="s">
        <v>30</v>
      </c>
      <c r="I400" s="10" t="s">
        <v>1489</v>
      </c>
      <c r="J400" s="8" t="n">
        <v>72.8</v>
      </c>
      <c r="K400" s="8" t="n">
        <v>78.5</v>
      </c>
      <c r="L400" s="8" t="n">
        <v>0</v>
      </c>
      <c r="M400" s="8"/>
      <c r="N400" s="8" t="n">
        <v>37.6825</v>
      </c>
      <c r="O400" s="8" t="n">
        <v>80</v>
      </c>
      <c r="P400" s="8" t="n">
        <f aca="false">N400+O400*0.5</f>
        <v>77.6825</v>
      </c>
      <c r="Q400" s="8" t="s">
        <v>216</v>
      </c>
      <c r="R400" s="8" t="s">
        <v>1490</v>
      </c>
      <c r="S400" s="14"/>
      <c r="T400" s="14"/>
      <c r="U400" s="8"/>
      <c r="V400" s="7"/>
    </row>
    <row r="401" customFormat="false" ht="24" hidden="false" customHeight="true" outlineLevel="0" collapsed="false">
      <c r="A401" s="7"/>
      <c r="B401" s="8"/>
      <c r="C401" s="8"/>
      <c r="D401" s="8"/>
      <c r="E401" s="8"/>
      <c r="F401" s="8" t="n">
        <f aca="false">RANK(P401,$P$399:$P$401)</f>
        <v>3</v>
      </c>
      <c r="G401" s="8" t="s">
        <v>1491</v>
      </c>
      <c r="H401" s="8" t="s">
        <v>30</v>
      </c>
      <c r="I401" s="10" t="s">
        <v>1492</v>
      </c>
      <c r="J401" s="8" t="n">
        <v>64.8</v>
      </c>
      <c r="K401" s="8" t="n">
        <v>78</v>
      </c>
      <c r="L401" s="8" t="n">
        <v>0</v>
      </c>
      <c r="M401" s="8"/>
      <c r="N401" s="8" t="n">
        <v>35.37</v>
      </c>
      <c r="O401" s="8" t="n">
        <v>80</v>
      </c>
      <c r="P401" s="8" t="n">
        <f aca="false">N401+O401*0.5</f>
        <v>75.37</v>
      </c>
      <c r="Q401" s="8" t="s">
        <v>175</v>
      </c>
      <c r="R401" s="8" t="s">
        <v>41</v>
      </c>
      <c r="S401" s="14"/>
      <c r="T401" s="14"/>
      <c r="U401" s="8"/>
      <c r="V401" s="7"/>
    </row>
    <row r="402" customFormat="false" ht="24" hidden="false" customHeight="true" outlineLevel="0" collapsed="false">
      <c r="A402" s="7" t="s">
        <v>1493</v>
      </c>
      <c r="B402" s="8" t="s">
        <v>1494</v>
      </c>
      <c r="C402" s="8" t="s">
        <v>1495</v>
      </c>
      <c r="D402" s="9" t="s">
        <v>1496</v>
      </c>
      <c r="E402" s="9" t="n">
        <v>1</v>
      </c>
      <c r="F402" s="8" t="n">
        <f aca="false">RANK(P402,$P$402:$P$404)</f>
        <v>1</v>
      </c>
      <c r="G402" s="8" t="s">
        <v>1497</v>
      </c>
      <c r="H402" s="8" t="s">
        <v>30</v>
      </c>
      <c r="I402" s="10" t="s">
        <v>1498</v>
      </c>
      <c r="J402" s="8" t="n">
        <v>59.2</v>
      </c>
      <c r="K402" s="8" t="n">
        <v>79</v>
      </c>
      <c r="L402" s="8" t="n">
        <v>0</v>
      </c>
      <c r="M402" s="8"/>
      <c r="N402" s="8" t="n">
        <v>34.055</v>
      </c>
      <c r="O402" s="8" t="n">
        <v>84</v>
      </c>
      <c r="P402" s="8" t="n">
        <f aca="false">N402+O402*0.5</f>
        <v>76.055</v>
      </c>
      <c r="Q402" s="8" t="s">
        <v>200</v>
      </c>
      <c r="R402" s="8" t="s">
        <v>1499</v>
      </c>
      <c r="S402" s="14"/>
      <c r="T402" s="14"/>
      <c r="U402" s="8"/>
      <c r="V402" s="7"/>
    </row>
    <row r="403" customFormat="false" ht="24" hidden="false" customHeight="true" outlineLevel="0" collapsed="false">
      <c r="A403" s="7"/>
      <c r="B403" s="8"/>
      <c r="C403" s="8"/>
      <c r="D403" s="8"/>
      <c r="E403" s="8"/>
      <c r="F403" s="8" t="n">
        <f aca="false">RANK(P403,$P$402:$P$404)</f>
        <v>2</v>
      </c>
      <c r="G403" s="8" t="s">
        <v>1500</v>
      </c>
      <c r="H403" s="8" t="s">
        <v>34</v>
      </c>
      <c r="I403" s="10" t="s">
        <v>1501</v>
      </c>
      <c r="J403" s="8" t="n">
        <v>66.4</v>
      </c>
      <c r="K403" s="8" t="n">
        <v>69.5</v>
      </c>
      <c r="L403" s="8" t="n">
        <v>0</v>
      </c>
      <c r="M403" s="8"/>
      <c r="N403" s="8" t="n">
        <v>33.8975</v>
      </c>
      <c r="O403" s="8" t="n">
        <v>83.8</v>
      </c>
      <c r="P403" s="8" t="n">
        <f aca="false">N403+O403*0.5</f>
        <v>75.7975</v>
      </c>
      <c r="Q403" s="8" t="s">
        <v>1402</v>
      </c>
      <c r="R403" s="8" t="s">
        <v>1502</v>
      </c>
      <c r="S403" s="14"/>
      <c r="T403" s="14"/>
      <c r="U403" s="8"/>
      <c r="V403" s="7"/>
    </row>
    <row r="404" customFormat="false" ht="24" hidden="false" customHeight="true" outlineLevel="0" collapsed="false">
      <c r="A404" s="7"/>
      <c r="B404" s="8"/>
      <c r="C404" s="8"/>
      <c r="D404" s="8"/>
      <c r="E404" s="8"/>
      <c r="F404" s="8" t="n">
        <f aca="false">RANK(P404,$P$402:$P$404)</f>
        <v>3</v>
      </c>
      <c r="G404" s="8" t="s">
        <v>1503</v>
      </c>
      <c r="H404" s="8" t="s">
        <v>30</v>
      </c>
      <c r="I404" s="10" t="s">
        <v>1504</v>
      </c>
      <c r="J404" s="8" t="n">
        <v>72.8</v>
      </c>
      <c r="K404" s="8" t="n">
        <v>61</v>
      </c>
      <c r="L404" s="8" t="n">
        <v>0</v>
      </c>
      <c r="M404" s="8"/>
      <c r="N404" s="8" t="n">
        <v>33.745</v>
      </c>
      <c r="O404" s="8" t="n">
        <v>72</v>
      </c>
      <c r="P404" s="8" t="n">
        <f aca="false">N404+O404*0.5</f>
        <v>69.745</v>
      </c>
      <c r="Q404" s="8" t="s">
        <v>101</v>
      </c>
      <c r="R404" s="8" t="s">
        <v>1505</v>
      </c>
      <c r="S404" s="14"/>
      <c r="T404" s="14"/>
      <c r="U404" s="8"/>
      <c r="V404" s="7"/>
    </row>
    <row r="405" customFormat="false" ht="24" hidden="false" customHeight="true" outlineLevel="0" collapsed="false">
      <c r="A405" s="7"/>
      <c r="B405" s="8" t="s">
        <v>1494</v>
      </c>
      <c r="C405" s="8" t="s">
        <v>529</v>
      </c>
      <c r="D405" s="9" t="s">
        <v>1506</v>
      </c>
      <c r="E405" s="9" t="n">
        <v>1</v>
      </c>
      <c r="F405" s="8" t="n">
        <f aca="false">RANK(P405,$P$405:$P$407)</f>
        <v>1</v>
      </c>
      <c r="G405" s="8" t="s">
        <v>1507</v>
      </c>
      <c r="H405" s="8" t="s">
        <v>34</v>
      </c>
      <c r="I405" s="10" t="s">
        <v>1508</v>
      </c>
      <c r="J405" s="8" t="n">
        <v>65.6</v>
      </c>
      <c r="K405" s="8" t="n">
        <v>72.5</v>
      </c>
      <c r="L405" s="8" t="n">
        <v>0</v>
      </c>
      <c r="M405" s="8"/>
      <c r="N405" s="8" t="n">
        <v>34.3525</v>
      </c>
      <c r="O405" s="8" t="n">
        <v>84.6</v>
      </c>
      <c r="P405" s="8" t="n">
        <f aca="false">N405+O405*0.5</f>
        <v>76.6525</v>
      </c>
      <c r="Q405" s="8" t="s">
        <v>137</v>
      </c>
      <c r="R405" s="8" t="s">
        <v>478</v>
      </c>
      <c r="S405" s="14"/>
      <c r="T405" s="14"/>
      <c r="U405" s="8"/>
      <c r="V405" s="7"/>
    </row>
    <row r="406" customFormat="false" ht="24" hidden="false" customHeight="true" outlineLevel="0" collapsed="false">
      <c r="A406" s="7"/>
      <c r="B406" s="8"/>
      <c r="C406" s="8"/>
      <c r="D406" s="8"/>
      <c r="E406" s="8"/>
      <c r="F406" s="8" t="n">
        <f aca="false">RANK(P406,$P$405:$P$407)</f>
        <v>2</v>
      </c>
      <c r="G406" s="8" t="s">
        <v>1509</v>
      </c>
      <c r="H406" s="8" t="s">
        <v>34</v>
      </c>
      <c r="I406" s="10" t="s">
        <v>1510</v>
      </c>
      <c r="J406" s="8" t="n">
        <v>64.8</v>
      </c>
      <c r="K406" s="8" t="n">
        <v>73</v>
      </c>
      <c r="L406" s="8" t="n">
        <v>0</v>
      </c>
      <c r="M406" s="8"/>
      <c r="N406" s="8" t="n">
        <v>34.245</v>
      </c>
      <c r="O406" s="8" t="n">
        <v>81.8</v>
      </c>
      <c r="P406" s="8" t="n">
        <f aca="false">N406+O406*0.5</f>
        <v>75.145</v>
      </c>
      <c r="Q406" s="8" t="s">
        <v>316</v>
      </c>
      <c r="R406" s="8" t="s">
        <v>41</v>
      </c>
      <c r="S406" s="14"/>
      <c r="T406" s="14"/>
      <c r="U406" s="8"/>
      <c r="V406" s="7"/>
    </row>
    <row r="407" customFormat="false" ht="24" hidden="false" customHeight="true" outlineLevel="0" collapsed="false">
      <c r="A407" s="7"/>
      <c r="B407" s="8"/>
      <c r="C407" s="8"/>
      <c r="D407" s="8"/>
      <c r="E407" s="8"/>
      <c r="F407" s="8" t="n">
        <f aca="false">RANK(P407,$P$405:$P$407)</f>
        <v>3</v>
      </c>
      <c r="G407" s="8" t="s">
        <v>1511</v>
      </c>
      <c r="H407" s="8" t="s">
        <v>34</v>
      </c>
      <c r="I407" s="10" t="s">
        <v>1512</v>
      </c>
      <c r="J407" s="8" t="n">
        <v>48.8</v>
      </c>
      <c r="K407" s="8" t="n">
        <v>58.5</v>
      </c>
      <c r="L407" s="8" t="n">
        <v>0</v>
      </c>
      <c r="M407" s="8"/>
      <c r="N407" s="8" t="n">
        <v>26.5825</v>
      </c>
      <c r="O407" s="8" t="n">
        <v>75.2</v>
      </c>
      <c r="P407" s="8" t="n">
        <f aca="false">N407+O407*0.5</f>
        <v>64.1825</v>
      </c>
      <c r="Q407" s="8" t="s">
        <v>51</v>
      </c>
      <c r="R407" s="8" t="s">
        <v>1309</v>
      </c>
      <c r="S407" s="14"/>
      <c r="T407" s="14"/>
      <c r="U407" s="8" t="s">
        <v>42</v>
      </c>
      <c r="V407" s="7"/>
    </row>
    <row r="408" customFormat="false" ht="24" hidden="false" customHeight="true" outlineLevel="0" collapsed="false">
      <c r="A408" s="7"/>
      <c r="B408" s="8" t="s">
        <v>1513</v>
      </c>
      <c r="C408" s="8" t="s">
        <v>69</v>
      </c>
      <c r="D408" s="9" t="s">
        <v>1514</v>
      </c>
      <c r="E408" s="9" t="n">
        <v>1</v>
      </c>
      <c r="F408" s="8" t="n">
        <f aca="false">RANK(P408,$P$408:$P$410)</f>
        <v>1</v>
      </c>
      <c r="G408" s="8" t="s">
        <v>1515</v>
      </c>
      <c r="H408" s="8" t="s">
        <v>30</v>
      </c>
      <c r="I408" s="10" t="s">
        <v>1516</v>
      </c>
      <c r="J408" s="8" t="n">
        <v>64</v>
      </c>
      <c r="K408" s="8" t="n">
        <v>63.5</v>
      </c>
      <c r="L408" s="8" t="n">
        <v>0</v>
      </c>
      <c r="M408" s="8"/>
      <c r="N408" s="8" t="n">
        <v>31.8875</v>
      </c>
      <c r="O408" s="8" t="n">
        <v>85.6</v>
      </c>
      <c r="P408" s="8" t="n">
        <f aca="false">N408+O408*0.5</f>
        <v>74.6875</v>
      </c>
      <c r="Q408" s="8" t="s">
        <v>67</v>
      </c>
      <c r="R408" s="8" t="s">
        <v>1517</v>
      </c>
      <c r="S408" s="14"/>
      <c r="T408" s="14"/>
      <c r="U408" s="8"/>
      <c r="V408" s="7"/>
    </row>
    <row r="409" customFormat="false" ht="24" hidden="false" customHeight="true" outlineLevel="0" collapsed="false">
      <c r="A409" s="7"/>
      <c r="B409" s="8"/>
      <c r="C409" s="8"/>
      <c r="D409" s="8"/>
      <c r="E409" s="8"/>
      <c r="F409" s="8" t="n">
        <f aca="false">RANK(P409,$P$408:$P$410)</f>
        <v>2</v>
      </c>
      <c r="G409" s="8" t="s">
        <v>1518</v>
      </c>
      <c r="H409" s="8" t="s">
        <v>30</v>
      </c>
      <c r="I409" s="10" t="s">
        <v>1519</v>
      </c>
      <c r="J409" s="8" t="n">
        <v>61.6</v>
      </c>
      <c r="K409" s="8" t="n">
        <v>69.5</v>
      </c>
      <c r="L409" s="8" t="n">
        <v>0</v>
      </c>
      <c r="M409" s="8"/>
      <c r="N409" s="8" t="n">
        <v>32.5775</v>
      </c>
      <c r="O409" s="8" t="n">
        <v>83.2</v>
      </c>
      <c r="P409" s="8" t="n">
        <f aca="false">N409+O409*0.5</f>
        <v>74.1775</v>
      </c>
      <c r="Q409" s="8" t="s">
        <v>51</v>
      </c>
      <c r="R409" s="8" t="s">
        <v>1520</v>
      </c>
      <c r="S409" s="14"/>
      <c r="T409" s="14"/>
      <c r="U409" s="8"/>
      <c r="V409" s="7"/>
    </row>
    <row r="410" customFormat="false" ht="24" hidden="false" customHeight="true" outlineLevel="0" collapsed="false">
      <c r="A410" s="7"/>
      <c r="B410" s="8"/>
      <c r="C410" s="8"/>
      <c r="D410" s="8"/>
      <c r="E410" s="8"/>
      <c r="F410" s="8" t="n">
        <f aca="false">RANK(P410,$P$408:$P$410)</f>
        <v>3</v>
      </c>
      <c r="G410" s="8" t="s">
        <v>1521</v>
      </c>
      <c r="H410" s="8" t="s">
        <v>34</v>
      </c>
      <c r="I410" s="10" t="s">
        <v>1522</v>
      </c>
      <c r="J410" s="8" t="n">
        <v>63.2</v>
      </c>
      <c r="K410" s="8" t="n">
        <v>68</v>
      </c>
      <c r="L410" s="8" t="n">
        <v>0</v>
      </c>
      <c r="M410" s="8"/>
      <c r="N410" s="8" t="n">
        <v>32.68</v>
      </c>
      <c r="O410" s="8" t="n">
        <v>81.8</v>
      </c>
      <c r="P410" s="8" t="n">
        <f aca="false">N410+O410*0.5</f>
        <v>73.58</v>
      </c>
      <c r="Q410" s="8" t="s">
        <v>287</v>
      </c>
      <c r="R410" s="8" t="s">
        <v>1523</v>
      </c>
      <c r="S410" s="14"/>
      <c r="T410" s="14"/>
      <c r="U410" s="8"/>
      <c r="V410" s="7"/>
    </row>
    <row r="411" customFormat="false" ht="24" hidden="false" customHeight="true" outlineLevel="0" collapsed="false">
      <c r="A411" s="7"/>
      <c r="B411" s="8" t="s">
        <v>1524</v>
      </c>
      <c r="C411" s="8" t="s">
        <v>79</v>
      </c>
      <c r="D411" s="9" t="s">
        <v>1525</v>
      </c>
      <c r="E411" s="9" t="n">
        <v>2</v>
      </c>
      <c r="F411" s="8" t="n">
        <f aca="false">RANK(P411,$P$411:$P$416)</f>
        <v>1</v>
      </c>
      <c r="G411" s="8" t="s">
        <v>1526</v>
      </c>
      <c r="H411" s="8" t="s">
        <v>34</v>
      </c>
      <c r="I411" s="10" t="s">
        <v>1527</v>
      </c>
      <c r="J411" s="8" t="n">
        <v>78.4</v>
      </c>
      <c r="K411" s="8" t="n">
        <v>80</v>
      </c>
      <c r="L411" s="8" t="n">
        <v>0</v>
      </c>
      <c r="M411" s="8"/>
      <c r="N411" s="8" t="n">
        <v>39.56</v>
      </c>
      <c r="O411" s="8" t="n">
        <v>86.2</v>
      </c>
      <c r="P411" s="8" t="n">
        <f aca="false">N411+O411*0.5</f>
        <v>82.66</v>
      </c>
      <c r="Q411" s="8" t="s">
        <v>242</v>
      </c>
      <c r="R411" s="8" t="s">
        <v>1528</v>
      </c>
      <c r="S411" s="14"/>
      <c r="T411" s="14"/>
      <c r="U411" s="8"/>
      <c r="V411" s="7"/>
    </row>
    <row r="412" customFormat="false" ht="24" hidden="false" customHeight="true" outlineLevel="0" collapsed="false">
      <c r="A412" s="7"/>
      <c r="B412" s="8"/>
      <c r="C412" s="8"/>
      <c r="D412" s="8"/>
      <c r="E412" s="8"/>
      <c r="F412" s="8" t="n">
        <f aca="false">RANK(P412,$P$411:$P$416)</f>
        <v>2</v>
      </c>
      <c r="G412" s="8" t="s">
        <v>1529</v>
      </c>
      <c r="H412" s="8" t="s">
        <v>30</v>
      </c>
      <c r="I412" s="10" t="s">
        <v>1530</v>
      </c>
      <c r="J412" s="8" t="n">
        <v>67.2</v>
      </c>
      <c r="K412" s="8" t="n">
        <v>81</v>
      </c>
      <c r="L412" s="8" t="n">
        <v>0</v>
      </c>
      <c r="M412" s="8"/>
      <c r="N412" s="8" t="n">
        <v>36.705</v>
      </c>
      <c r="O412" s="8" t="n">
        <v>85.6</v>
      </c>
      <c r="P412" s="8" t="n">
        <f aca="false">N412+O412*0.5</f>
        <v>79.505</v>
      </c>
      <c r="Q412" s="8" t="s">
        <v>1189</v>
      </c>
      <c r="R412" s="8" t="s">
        <v>41</v>
      </c>
      <c r="S412" s="14"/>
      <c r="T412" s="14"/>
      <c r="U412" s="8"/>
      <c r="V412" s="7"/>
    </row>
    <row r="413" customFormat="false" ht="24" hidden="false" customHeight="true" outlineLevel="0" collapsed="false">
      <c r="A413" s="7"/>
      <c r="B413" s="8"/>
      <c r="C413" s="8"/>
      <c r="D413" s="8"/>
      <c r="E413" s="8"/>
      <c r="F413" s="8" t="n">
        <f aca="false">RANK(P413,$P$411:$P$416)</f>
        <v>3</v>
      </c>
      <c r="G413" s="8" t="s">
        <v>1531</v>
      </c>
      <c r="H413" s="8" t="s">
        <v>34</v>
      </c>
      <c r="I413" s="10" t="s">
        <v>1532</v>
      </c>
      <c r="J413" s="8" t="n">
        <v>76</v>
      </c>
      <c r="K413" s="8" t="n">
        <v>69</v>
      </c>
      <c r="L413" s="8" t="n">
        <v>0</v>
      </c>
      <c r="M413" s="8"/>
      <c r="N413" s="8" t="n">
        <v>36.425</v>
      </c>
      <c r="O413" s="8" t="n">
        <v>81.6</v>
      </c>
      <c r="P413" s="8" t="n">
        <f aca="false">N413+O413*0.5</f>
        <v>77.225</v>
      </c>
      <c r="Q413" s="8" t="s">
        <v>101</v>
      </c>
      <c r="R413" s="8" t="s">
        <v>1533</v>
      </c>
      <c r="S413" s="14"/>
      <c r="T413" s="14"/>
      <c r="U413" s="8"/>
      <c r="V413" s="7"/>
    </row>
    <row r="414" customFormat="false" ht="24" hidden="false" customHeight="true" outlineLevel="0" collapsed="false">
      <c r="A414" s="7"/>
      <c r="B414" s="8"/>
      <c r="C414" s="8"/>
      <c r="D414" s="8"/>
      <c r="E414" s="8"/>
      <c r="F414" s="8" t="n">
        <f aca="false">RANK(P414,$P$411:$P$416)</f>
        <v>4</v>
      </c>
      <c r="G414" s="8" t="s">
        <v>1534</v>
      </c>
      <c r="H414" s="8" t="s">
        <v>30</v>
      </c>
      <c r="I414" s="10" t="s">
        <v>1535</v>
      </c>
      <c r="J414" s="8" t="n">
        <v>64</v>
      </c>
      <c r="K414" s="8" t="n">
        <v>79</v>
      </c>
      <c r="L414" s="8" t="n">
        <v>0</v>
      </c>
      <c r="M414" s="8"/>
      <c r="N414" s="8" t="n">
        <v>35.375</v>
      </c>
      <c r="O414" s="8" t="n">
        <v>82</v>
      </c>
      <c r="P414" s="8" t="n">
        <f aca="false">N414+O414*0.5</f>
        <v>76.375</v>
      </c>
      <c r="Q414" s="8" t="s">
        <v>1402</v>
      </c>
      <c r="R414" s="8" t="s">
        <v>41</v>
      </c>
      <c r="S414" s="14"/>
      <c r="T414" s="14"/>
      <c r="U414" s="8"/>
      <c r="V414" s="7"/>
    </row>
    <row r="415" customFormat="false" ht="24" hidden="false" customHeight="true" outlineLevel="0" collapsed="false">
      <c r="A415" s="7"/>
      <c r="B415" s="8"/>
      <c r="C415" s="8"/>
      <c r="D415" s="8"/>
      <c r="E415" s="8"/>
      <c r="F415" s="8" t="n">
        <f aca="false">RANK(P415,$P$411:$P$416)</f>
        <v>5</v>
      </c>
      <c r="G415" s="8" t="s">
        <v>1536</v>
      </c>
      <c r="H415" s="8" t="s">
        <v>30</v>
      </c>
      <c r="I415" s="10" t="s">
        <v>1537</v>
      </c>
      <c r="J415" s="8" t="n">
        <v>65.6</v>
      </c>
      <c r="K415" s="8" t="n">
        <v>76.5</v>
      </c>
      <c r="L415" s="8" t="n">
        <v>0</v>
      </c>
      <c r="M415" s="8"/>
      <c r="N415" s="8" t="n">
        <v>35.2525</v>
      </c>
      <c r="O415" s="8" t="n">
        <v>82.2</v>
      </c>
      <c r="P415" s="8" t="n">
        <f aca="false">N415+O415*0.5</f>
        <v>76.3525</v>
      </c>
      <c r="Q415" s="8" t="s">
        <v>287</v>
      </c>
      <c r="R415" s="8" t="s">
        <v>1538</v>
      </c>
      <c r="S415" s="14"/>
      <c r="T415" s="14"/>
      <c r="U415" s="8"/>
      <c r="V415" s="7"/>
    </row>
    <row r="416" customFormat="false" ht="24" hidden="false" customHeight="true" outlineLevel="0" collapsed="false">
      <c r="A416" s="7"/>
      <c r="B416" s="8"/>
      <c r="C416" s="8"/>
      <c r="D416" s="8"/>
      <c r="E416" s="8"/>
      <c r="F416" s="8" t="n">
        <f aca="false">RANK(P416,$P$411:$P$416)</f>
        <v>6</v>
      </c>
      <c r="G416" s="8" t="s">
        <v>1539</v>
      </c>
      <c r="H416" s="8" t="s">
        <v>30</v>
      </c>
      <c r="I416" s="10" t="s">
        <v>1540</v>
      </c>
      <c r="J416" s="8" t="n">
        <v>67.2</v>
      </c>
      <c r="K416" s="8" t="n">
        <v>73.5</v>
      </c>
      <c r="L416" s="8" t="n">
        <v>0</v>
      </c>
      <c r="M416" s="8"/>
      <c r="N416" s="8" t="n">
        <v>35.0175</v>
      </c>
      <c r="O416" s="8" t="n">
        <v>81.4</v>
      </c>
      <c r="P416" s="8" t="n">
        <f aca="false">N416+O416*0.5</f>
        <v>75.7175</v>
      </c>
      <c r="Q416" s="8" t="s">
        <v>133</v>
      </c>
      <c r="R416" s="8" t="s">
        <v>41</v>
      </c>
      <c r="S416" s="14"/>
      <c r="T416" s="14"/>
      <c r="U416" s="8"/>
      <c r="V416" s="7"/>
    </row>
    <row r="417" customFormat="false" ht="24" hidden="false" customHeight="true" outlineLevel="0" collapsed="false">
      <c r="A417" s="7"/>
      <c r="B417" s="8" t="s">
        <v>1541</v>
      </c>
      <c r="C417" s="8" t="s">
        <v>1542</v>
      </c>
      <c r="D417" s="9" t="s">
        <v>1543</v>
      </c>
      <c r="E417" s="9" t="n">
        <v>2</v>
      </c>
      <c r="F417" s="8" t="n">
        <f aca="false">RANK(P417,$P$417:$P$422)</f>
        <v>1</v>
      </c>
      <c r="G417" s="8" t="s">
        <v>1544</v>
      </c>
      <c r="H417" s="8" t="s">
        <v>30</v>
      </c>
      <c r="I417" s="10" t="s">
        <v>1545</v>
      </c>
      <c r="J417" s="8" t="n">
        <v>71.2</v>
      </c>
      <c r="K417" s="8" t="n">
        <v>75</v>
      </c>
      <c r="L417" s="8" t="n">
        <v>0</v>
      </c>
      <c r="M417" s="8"/>
      <c r="N417" s="8" t="n">
        <v>36.455</v>
      </c>
      <c r="O417" s="8" t="n">
        <v>83.8</v>
      </c>
      <c r="P417" s="8" t="n">
        <f aca="false">N417+O417*0.5</f>
        <v>78.355</v>
      </c>
      <c r="Q417" s="8" t="s">
        <v>1546</v>
      </c>
      <c r="R417" s="8" t="s">
        <v>1547</v>
      </c>
      <c r="S417" s="14"/>
      <c r="T417" s="14"/>
      <c r="U417" s="8"/>
      <c r="V417" s="7"/>
    </row>
    <row r="418" customFormat="false" ht="24" hidden="false" customHeight="true" outlineLevel="0" collapsed="false">
      <c r="A418" s="7"/>
      <c r="B418" s="8"/>
      <c r="C418" s="8"/>
      <c r="D418" s="8"/>
      <c r="E418" s="8"/>
      <c r="F418" s="8" t="n">
        <f aca="false">RANK(P418,$P$417:$P$422)</f>
        <v>2</v>
      </c>
      <c r="G418" s="8" t="s">
        <v>1548</v>
      </c>
      <c r="H418" s="8" t="s">
        <v>34</v>
      </c>
      <c r="I418" s="10" t="s">
        <v>1549</v>
      </c>
      <c r="J418" s="8" t="n">
        <v>69.6</v>
      </c>
      <c r="K418" s="8" t="n">
        <v>73.5</v>
      </c>
      <c r="L418" s="8" t="n">
        <v>0</v>
      </c>
      <c r="M418" s="8"/>
      <c r="N418" s="8" t="n">
        <v>35.6775</v>
      </c>
      <c r="O418" s="8" t="n">
        <v>81</v>
      </c>
      <c r="P418" s="8" t="n">
        <f aca="false">N418+O418*0.5</f>
        <v>76.1775</v>
      </c>
      <c r="Q418" s="8" t="s">
        <v>1550</v>
      </c>
      <c r="R418" s="8" t="s">
        <v>1551</v>
      </c>
      <c r="S418" s="14"/>
      <c r="T418" s="14"/>
      <c r="U418" s="8"/>
      <c r="V418" s="7"/>
    </row>
    <row r="419" customFormat="false" ht="24" hidden="false" customHeight="true" outlineLevel="0" collapsed="false">
      <c r="A419" s="7"/>
      <c r="B419" s="8"/>
      <c r="C419" s="8"/>
      <c r="D419" s="8"/>
      <c r="E419" s="8"/>
      <c r="F419" s="8" t="n">
        <f aca="false">RANK(P419,$P$417:$P$422)</f>
        <v>3</v>
      </c>
      <c r="G419" s="8" t="s">
        <v>1552</v>
      </c>
      <c r="H419" s="8" t="s">
        <v>34</v>
      </c>
      <c r="I419" s="10" t="s">
        <v>1553</v>
      </c>
      <c r="J419" s="8" t="n">
        <v>62.4</v>
      </c>
      <c r="K419" s="8" t="n">
        <v>73.5</v>
      </c>
      <c r="L419" s="8" t="n">
        <v>0</v>
      </c>
      <c r="M419" s="8"/>
      <c r="N419" s="8" t="n">
        <v>33.6975</v>
      </c>
      <c r="O419" s="8" t="n">
        <v>80.4</v>
      </c>
      <c r="P419" s="8" t="n">
        <f aca="false">N419+O419*0.5</f>
        <v>73.8975</v>
      </c>
      <c r="Q419" s="8" t="s">
        <v>67</v>
      </c>
      <c r="R419" s="8" t="s">
        <v>1554</v>
      </c>
      <c r="S419" s="14"/>
      <c r="T419" s="14"/>
      <c r="U419" s="8"/>
      <c r="V419" s="7"/>
    </row>
    <row r="420" customFormat="false" ht="24" hidden="false" customHeight="true" outlineLevel="0" collapsed="false">
      <c r="A420" s="7"/>
      <c r="B420" s="8"/>
      <c r="C420" s="8"/>
      <c r="D420" s="8"/>
      <c r="E420" s="8"/>
      <c r="F420" s="8" t="n">
        <f aca="false">RANK(P420,$P$417:$P$422)</f>
        <v>4</v>
      </c>
      <c r="G420" s="8" t="s">
        <v>1555</v>
      </c>
      <c r="H420" s="8" t="s">
        <v>34</v>
      </c>
      <c r="I420" s="10" t="s">
        <v>1556</v>
      </c>
      <c r="J420" s="8" t="n">
        <v>68.8</v>
      </c>
      <c r="K420" s="8" t="n">
        <v>62.5</v>
      </c>
      <c r="L420" s="8" t="n">
        <v>0</v>
      </c>
      <c r="M420" s="8"/>
      <c r="N420" s="8" t="n">
        <v>32.9825</v>
      </c>
      <c r="O420" s="8" t="n">
        <v>81.2</v>
      </c>
      <c r="P420" s="8" t="n">
        <f aca="false">N420+O420*0.5</f>
        <v>73.5825</v>
      </c>
      <c r="Q420" s="8" t="s">
        <v>1402</v>
      </c>
      <c r="R420" s="8" t="s">
        <v>1557</v>
      </c>
      <c r="S420" s="14"/>
      <c r="T420" s="14"/>
      <c r="U420" s="8"/>
      <c r="V420" s="7"/>
    </row>
    <row r="421" customFormat="false" ht="24" hidden="false" customHeight="true" outlineLevel="0" collapsed="false">
      <c r="A421" s="7"/>
      <c r="B421" s="8"/>
      <c r="C421" s="8"/>
      <c r="D421" s="8"/>
      <c r="E421" s="8"/>
      <c r="F421" s="8" t="n">
        <f aca="false">RANK(P421,$P$417:$P$422)</f>
        <v>5</v>
      </c>
      <c r="G421" s="8" t="s">
        <v>1558</v>
      </c>
      <c r="H421" s="8" t="s">
        <v>34</v>
      </c>
      <c r="I421" s="10" t="s">
        <v>1559</v>
      </c>
      <c r="J421" s="8" t="n">
        <v>59.2</v>
      </c>
      <c r="K421" s="8" t="n">
        <v>75</v>
      </c>
      <c r="L421" s="8" t="n">
        <v>0</v>
      </c>
      <c r="M421" s="8"/>
      <c r="N421" s="8" t="n">
        <v>33.155</v>
      </c>
      <c r="O421" s="8" t="n">
        <v>80.8</v>
      </c>
      <c r="P421" s="8" t="n">
        <f aca="false">N421+O421*0.5</f>
        <v>73.555</v>
      </c>
      <c r="Q421" s="8" t="s">
        <v>235</v>
      </c>
      <c r="R421" s="8" t="s">
        <v>1560</v>
      </c>
      <c r="S421" s="14"/>
      <c r="T421" s="14"/>
      <c r="U421" s="8"/>
      <c r="V421" s="7"/>
    </row>
    <row r="422" customFormat="false" ht="24" hidden="false" customHeight="true" outlineLevel="0" collapsed="false">
      <c r="A422" s="7"/>
      <c r="B422" s="8"/>
      <c r="C422" s="8"/>
      <c r="D422" s="8"/>
      <c r="E422" s="8"/>
      <c r="F422" s="8" t="n">
        <f aca="false">RANK(P422,$P$417:$P$422)</f>
        <v>6</v>
      </c>
      <c r="G422" s="8" t="s">
        <v>1386</v>
      </c>
      <c r="H422" s="8" t="s">
        <v>30</v>
      </c>
      <c r="I422" s="10" t="s">
        <v>1561</v>
      </c>
      <c r="J422" s="8" t="n">
        <v>62.4</v>
      </c>
      <c r="K422" s="8" t="n">
        <v>71</v>
      </c>
      <c r="L422" s="8" t="n">
        <v>0</v>
      </c>
      <c r="M422" s="8"/>
      <c r="N422" s="8" t="n">
        <v>33.135</v>
      </c>
      <c r="O422" s="8" t="n">
        <v>79.6</v>
      </c>
      <c r="P422" s="8" t="n">
        <f aca="false">N422+O422*0.5</f>
        <v>72.935</v>
      </c>
      <c r="Q422" s="8" t="s">
        <v>1562</v>
      </c>
      <c r="R422" s="8" t="s">
        <v>1563</v>
      </c>
      <c r="S422" s="14"/>
      <c r="T422" s="14"/>
      <c r="U422" s="8"/>
      <c r="V422" s="7"/>
    </row>
    <row r="423" customFormat="false" ht="24" hidden="false" customHeight="true" outlineLevel="0" collapsed="false">
      <c r="A423" s="7" t="s">
        <v>1564</v>
      </c>
      <c r="B423" s="8" t="s">
        <v>1565</v>
      </c>
      <c r="C423" s="8" t="s">
        <v>1332</v>
      </c>
      <c r="D423" s="9" t="s">
        <v>1566</v>
      </c>
      <c r="E423" s="9" t="n">
        <v>1</v>
      </c>
      <c r="F423" s="8" t="n">
        <f aca="false">RANK(P423,$P$423:$P$425)</f>
        <v>1</v>
      </c>
      <c r="G423" s="8" t="s">
        <v>1567</v>
      </c>
      <c r="H423" s="8" t="s">
        <v>30</v>
      </c>
      <c r="I423" s="10" t="s">
        <v>1568</v>
      </c>
      <c r="J423" s="8" t="n">
        <v>59.2</v>
      </c>
      <c r="K423" s="8" t="n">
        <v>81</v>
      </c>
      <c r="L423" s="8" t="n">
        <v>0</v>
      </c>
      <c r="M423" s="8"/>
      <c r="N423" s="8" t="n">
        <v>34.505</v>
      </c>
      <c r="O423" s="8" t="n">
        <v>82.8</v>
      </c>
      <c r="P423" s="8" t="n">
        <f aca="false">N423+O423*0.5</f>
        <v>75.905</v>
      </c>
      <c r="Q423" s="8" t="s">
        <v>216</v>
      </c>
      <c r="R423" s="8" t="s">
        <v>1569</v>
      </c>
      <c r="S423" s="14"/>
      <c r="T423" s="14"/>
      <c r="U423" s="8"/>
      <c r="V423" s="7"/>
    </row>
    <row r="424" customFormat="false" ht="24" hidden="false" customHeight="true" outlineLevel="0" collapsed="false">
      <c r="A424" s="7"/>
      <c r="B424" s="8"/>
      <c r="C424" s="8"/>
      <c r="D424" s="8"/>
      <c r="E424" s="8"/>
      <c r="F424" s="8" t="n">
        <f aca="false">RANK(P424,$P$423:$P$425)</f>
        <v>2</v>
      </c>
      <c r="G424" s="8" t="s">
        <v>1570</v>
      </c>
      <c r="H424" s="8" t="s">
        <v>30</v>
      </c>
      <c r="I424" s="10" t="s">
        <v>1571</v>
      </c>
      <c r="J424" s="8" t="n">
        <v>62.4</v>
      </c>
      <c r="K424" s="8" t="n">
        <v>76</v>
      </c>
      <c r="L424" s="8" t="n">
        <v>0</v>
      </c>
      <c r="M424" s="8"/>
      <c r="N424" s="8" t="n">
        <v>34.26</v>
      </c>
      <c r="O424" s="8" t="n">
        <v>83.2</v>
      </c>
      <c r="P424" s="8" t="n">
        <f aca="false">N424+O424*0.5</f>
        <v>75.86</v>
      </c>
      <c r="Q424" s="8" t="s">
        <v>101</v>
      </c>
      <c r="R424" s="8" t="s">
        <v>1572</v>
      </c>
      <c r="S424" s="14"/>
      <c r="T424" s="14"/>
      <c r="U424" s="8"/>
      <c r="V424" s="7"/>
    </row>
    <row r="425" customFormat="false" ht="24" hidden="false" customHeight="true" outlineLevel="0" collapsed="false">
      <c r="A425" s="7"/>
      <c r="B425" s="8"/>
      <c r="C425" s="8"/>
      <c r="D425" s="8"/>
      <c r="E425" s="8"/>
      <c r="F425" s="8" t="n">
        <f aca="false">RANK(P425,$P$423:$P$425)</f>
        <v>3</v>
      </c>
      <c r="G425" s="8" t="s">
        <v>1573</v>
      </c>
      <c r="H425" s="8" t="s">
        <v>30</v>
      </c>
      <c r="I425" s="10" t="s">
        <v>1574</v>
      </c>
      <c r="J425" s="8" t="n">
        <v>60.8</v>
      </c>
      <c r="K425" s="8" t="n">
        <v>78</v>
      </c>
      <c r="L425" s="8" t="n">
        <v>0</v>
      </c>
      <c r="M425" s="8"/>
      <c r="N425" s="8" t="n">
        <v>34.27</v>
      </c>
      <c r="O425" s="8" t="n">
        <v>79.8</v>
      </c>
      <c r="P425" s="8" t="n">
        <f aca="false">N425+O425*0.5</f>
        <v>74.17</v>
      </c>
      <c r="Q425" s="8" t="s">
        <v>101</v>
      </c>
      <c r="R425" s="8" t="s">
        <v>1575</v>
      </c>
      <c r="S425" s="14"/>
      <c r="T425" s="14"/>
      <c r="U425" s="8"/>
      <c r="V425" s="7"/>
    </row>
    <row r="426" customFormat="false" ht="24" hidden="false" customHeight="true" outlineLevel="0" collapsed="false">
      <c r="A426" s="7"/>
      <c r="B426" s="8" t="s">
        <v>1576</v>
      </c>
      <c r="C426" s="8" t="s">
        <v>69</v>
      </c>
      <c r="D426" s="9" t="s">
        <v>1577</v>
      </c>
      <c r="E426" s="9" t="n">
        <v>1</v>
      </c>
      <c r="F426" s="8" t="n">
        <f aca="false">RANK(P426,$P$426:$P$428)</f>
        <v>1</v>
      </c>
      <c r="G426" s="8" t="s">
        <v>1578</v>
      </c>
      <c r="H426" s="8" t="s">
        <v>30</v>
      </c>
      <c r="I426" s="10" t="s">
        <v>1579</v>
      </c>
      <c r="J426" s="8" t="n">
        <v>67.2</v>
      </c>
      <c r="K426" s="8" t="n">
        <v>69</v>
      </c>
      <c r="L426" s="8" t="n">
        <v>0</v>
      </c>
      <c r="M426" s="8"/>
      <c r="N426" s="8" t="n">
        <v>34.005</v>
      </c>
      <c r="O426" s="8" t="n">
        <v>87.2</v>
      </c>
      <c r="P426" s="8" t="n">
        <f aca="false">N426+O426*0.5</f>
        <v>77.605</v>
      </c>
      <c r="Q426" s="8" t="s">
        <v>239</v>
      </c>
      <c r="R426" s="8" t="s">
        <v>1580</v>
      </c>
      <c r="S426" s="14"/>
      <c r="T426" s="14"/>
      <c r="U426" s="8"/>
      <c r="V426" s="7"/>
    </row>
    <row r="427" customFormat="false" ht="24" hidden="false" customHeight="true" outlineLevel="0" collapsed="false">
      <c r="A427" s="7"/>
      <c r="B427" s="8"/>
      <c r="C427" s="8"/>
      <c r="D427" s="8"/>
      <c r="E427" s="8"/>
      <c r="F427" s="8" t="n">
        <f aca="false">RANK(P427,$P$426:$P$428)</f>
        <v>2</v>
      </c>
      <c r="G427" s="8" t="s">
        <v>1581</v>
      </c>
      <c r="H427" s="8" t="s">
        <v>34</v>
      </c>
      <c r="I427" s="10" t="s">
        <v>1582</v>
      </c>
      <c r="J427" s="8" t="n">
        <v>66.4</v>
      </c>
      <c r="K427" s="8" t="n">
        <v>72</v>
      </c>
      <c r="L427" s="8" t="n">
        <v>0</v>
      </c>
      <c r="M427" s="8"/>
      <c r="N427" s="8" t="n">
        <v>34.46</v>
      </c>
      <c r="O427" s="8" t="n">
        <v>81.4</v>
      </c>
      <c r="P427" s="8" t="n">
        <f aca="false">N427+O427*0.5</f>
        <v>75.16</v>
      </c>
      <c r="Q427" s="8" t="s">
        <v>67</v>
      </c>
      <c r="R427" s="8" t="s">
        <v>41</v>
      </c>
      <c r="S427" s="14"/>
      <c r="T427" s="14"/>
      <c r="U427" s="8"/>
      <c r="V427" s="7"/>
    </row>
    <row r="428" customFormat="false" ht="24" hidden="false" customHeight="true" outlineLevel="0" collapsed="false">
      <c r="A428" s="7"/>
      <c r="B428" s="8"/>
      <c r="C428" s="8"/>
      <c r="D428" s="8"/>
      <c r="E428" s="8"/>
      <c r="F428" s="8" t="n">
        <f aca="false">RANK(P428,$P$426:$P$428)</f>
        <v>3</v>
      </c>
      <c r="G428" s="8" t="s">
        <v>1583</v>
      </c>
      <c r="H428" s="8" t="s">
        <v>34</v>
      </c>
      <c r="I428" s="10" t="s">
        <v>1584</v>
      </c>
      <c r="J428" s="8" t="n">
        <v>72.8</v>
      </c>
      <c r="K428" s="8" t="n">
        <v>66</v>
      </c>
      <c r="L428" s="8" t="n">
        <v>0</v>
      </c>
      <c r="M428" s="8"/>
      <c r="N428" s="8" t="n">
        <v>34.87</v>
      </c>
      <c r="O428" s="8" t="n">
        <v>80.4</v>
      </c>
      <c r="P428" s="8" t="n">
        <f aca="false">N428+O428*0.5</f>
        <v>75.07</v>
      </c>
      <c r="Q428" s="8" t="s">
        <v>284</v>
      </c>
      <c r="R428" s="8" t="s">
        <v>1585</v>
      </c>
      <c r="S428" s="14"/>
      <c r="T428" s="14"/>
      <c r="U428" s="8"/>
      <c r="V428" s="7"/>
    </row>
    <row r="429" customFormat="false" ht="24" hidden="false" customHeight="true" outlineLevel="0" collapsed="false">
      <c r="A429" s="7"/>
      <c r="B429" s="8" t="s">
        <v>1576</v>
      </c>
      <c r="C429" s="8" t="s">
        <v>1191</v>
      </c>
      <c r="D429" s="9" t="s">
        <v>1586</v>
      </c>
      <c r="E429" s="9" t="n">
        <v>1</v>
      </c>
      <c r="F429" s="8" t="n">
        <f aca="false">RANK(P429,$P$429:$P$431)</f>
        <v>1</v>
      </c>
      <c r="G429" s="8" t="s">
        <v>1587</v>
      </c>
      <c r="H429" s="8" t="s">
        <v>34</v>
      </c>
      <c r="I429" s="10" t="s">
        <v>1588</v>
      </c>
      <c r="J429" s="8" t="n">
        <v>60.8</v>
      </c>
      <c r="K429" s="8" t="n">
        <v>75.5</v>
      </c>
      <c r="L429" s="8" t="n">
        <v>0</v>
      </c>
      <c r="M429" s="8"/>
      <c r="N429" s="8" t="n">
        <v>33.7075</v>
      </c>
      <c r="O429" s="8" t="n">
        <v>84.2</v>
      </c>
      <c r="P429" s="8" t="n">
        <f aca="false">N429+O429*0.5</f>
        <v>75.8075</v>
      </c>
      <c r="Q429" s="8" t="s">
        <v>251</v>
      </c>
      <c r="R429" s="8" t="s">
        <v>1589</v>
      </c>
      <c r="S429" s="14"/>
      <c r="T429" s="14"/>
      <c r="U429" s="8"/>
      <c r="V429" s="7"/>
    </row>
    <row r="430" customFormat="false" ht="24" hidden="false" customHeight="true" outlineLevel="0" collapsed="false">
      <c r="A430" s="7"/>
      <c r="B430" s="8"/>
      <c r="C430" s="8"/>
      <c r="D430" s="8"/>
      <c r="E430" s="8"/>
      <c r="F430" s="8" t="n">
        <f aca="false">RANK(P430,$P$429:$P$431)</f>
        <v>2</v>
      </c>
      <c r="G430" s="8" t="s">
        <v>1590</v>
      </c>
      <c r="H430" s="8" t="s">
        <v>30</v>
      </c>
      <c r="I430" s="10" t="s">
        <v>1591</v>
      </c>
      <c r="J430" s="8" t="n">
        <v>60.8</v>
      </c>
      <c r="K430" s="8" t="n">
        <v>80</v>
      </c>
      <c r="L430" s="8" t="n">
        <v>0</v>
      </c>
      <c r="M430" s="8"/>
      <c r="N430" s="8" t="n">
        <v>34.72</v>
      </c>
      <c r="O430" s="8" t="n">
        <v>80.6</v>
      </c>
      <c r="P430" s="8" t="n">
        <f aca="false">N430+O430*0.5</f>
        <v>75.02</v>
      </c>
      <c r="Q430" s="8" t="s">
        <v>51</v>
      </c>
      <c r="R430" s="8" t="s">
        <v>1592</v>
      </c>
      <c r="S430" s="14"/>
      <c r="T430" s="14"/>
      <c r="U430" s="8"/>
      <c r="V430" s="7"/>
    </row>
    <row r="431" customFormat="false" ht="24" hidden="false" customHeight="true" outlineLevel="0" collapsed="false">
      <c r="A431" s="7"/>
      <c r="B431" s="8"/>
      <c r="C431" s="8"/>
      <c r="D431" s="8"/>
      <c r="E431" s="8"/>
      <c r="F431" s="8" t="n">
        <f aca="false">RANK(P431,$P$429:$P$431)</f>
        <v>3</v>
      </c>
      <c r="G431" s="8" t="s">
        <v>1593</v>
      </c>
      <c r="H431" s="8" t="s">
        <v>30</v>
      </c>
      <c r="I431" s="10" t="s">
        <v>1594</v>
      </c>
      <c r="J431" s="8" t="n">
        <v>63.2</v>
      </c>
      <c r="K431" s="8" t="n">
        <v>67.5</v>
      </c>
      <c r="L431" s="8" t="n">
        <v>0</v>
      </c>
      <c r="M431" s="8"/>
      <c r="N431" s="8" t="n">
        <v>32.5675</v>
      </c>
      <c r="O431" s="8" t="n">
        <v>79.2</v>
      </c>
      <c r="P431" s="8" t="n">
        <f aca="false">N431+O431*0.5</f>
        <v>72.1675</v>
      </c>
      <c r="Q431" s="8" t="s">
        <v>105</v>
      </c>
      <c r="R431" s="8" t="s">
        <v>1595</v>
      </c>
      <c r="S431" s="14"/>
      <c r="T431" s="14"/>
      <c r="U431" s="8"/>
      <c r="V431" s="7"/>
    </row>
    <row r="432" customFormat="false" ht="24" hidden="false" customHeight="true" outlineLevel="0" collapsed="false">
      <c r="A432" s="7"/>
      <c r="B432" s="8" t="s">
        <v>1596</v>
      </c>
      <c r="C432" s="8" t="s">
        <v>1597</v>
      </c>
      <c r="D432" s="9" t="s">
        <v>1598</v>
      </c>
      <c r="E432" s="9" t="n">
        <v>1</v>
      </c>
      <c r="F432" s="8" t="n">
        <f aca="false">RANK(P432,$P$432:$P$434)</f>
        <v>1</v>
      </c>
      <c r="G432" s="8" t="s">
        <v>1599</v>
      </c>
      <c r="H432" s="8" t="s">
        <v>30</v>
      </c>
      <c r="I432" s="10" t="s">
        <v>1600</v>
      </c>
      <c r="J432" s="8" t="n">
        <v>66.4</v>
      </c>
      <c r="K432" s="8" t="n">
        <v>76.5</v>
      </c>
      <c r="L432" s="8" t="n">
        <v>0</v>
      </c>
      <c r="M432" s="8"/>
      <c r="N432" s="8" t="n">
        <v>35.4725</v>
      </c>
      <c r="O432" s="8" t="n">
        <v>84.6</v>
      </c>
      <c r="P432" s="8" t="n">
        <f aca="false">N432+O432*0.5</f>
        <v>77.7725</v>
      </c>
      <c r="Q432" s="8" t="s">
        <v>137</v>
      </c>
      <c r="R432" s="8" t="s">
        <v>1601</v>
      </c>
      <c r="S432" s="14"/>
      <c r="T432" s="14"/>
      <c r="U432" s="8"/>
      <c r="V432" s="7"/>
    </row>
    <row r="433" customFormat="false" ht="24" hidden="false" customHeight="true" outlineLevel="0" collapsed="false">
      <c r="A433" s="7"/>
      <c r="B433" s="8"/>
      <c r="C433" s="8"/>
      <c r="D433" s="8"/>
      <c r="E433" s="8"/>
      <c r="F433" s="8" t="n">
        <f aca="false">RANK(P433,$P$432:$P$434)</f>
        <v>2</v>
      </c>
      <c r="G433" s="8" t="s">
        <v>1602</v>
      </c>
      <c r="H433" s="8" t="s">
        <v>30</v>
      </c>
      <c r="I433" s="10" t="s">
        <v>1603</v>
      </c>
      <c r="J433" s="8" t="n">
        <v>65.6</v>
      </c>
      <c r="K433" s="8" t="n">
        <v>73.5</v>
      </c>
      <c r="L433" s="8" t="n">
        <v>0</v>
      </c>
      <c r="M433" s="8"/>
      <c r="N433" s="8" t="n">
        <v>34.5775</v>
      </c>
      <c r="O433" s="8" t="n">
        <v>83.2</v>
      </c>
      <c r="P433" s="8" t="n">
        <f aca="false">N433+O433*0.5</f>
        <v>76.1775</v>
      </c>
      <c r="Q433" s="8" t="s">
        <v>133</v>
      </c>
      <c r="R433" s="8" t="s">
        <v>41</v>
      </c>
      <c r="S433" s="14"/>
      <c r="T433" s="14"/>
      <c r="U433" s="8"/>
      <c r="V433" s="7"/>
    </row>
    <row r="434" customFormat="false" ht="24" hidden="false" customHeight="true" outlineLevel="0" collapsed="false">
      <c r="A434" s="7"/>
      <c r="B434" s="8"/>
      <c r="C434" s="8"/>
      <c r="D434" s="8"/>
      <c r="E434" s="8"/>
      <c r="F434" s="8" t="n">
        <f aca="false">RANK(P434,$P$432:$P$434)</f>
        <v>3</v>
      </c>
      <c r="G434" s="8" t="s">
        <v>1604</v>
      </c>
      <c r="H434" s="8" t="s">
        <v>30</v>
      </c>
      <c r="I434" s="10" t="s">
        <v>1605</v>
      </c>
      <c r="J434" s="8" t="n">
        <v>63.2</v>
      </c>
      <c r="K434" s="8" t="n">
        <v>80.5</v>
      </c>
      <c r="L434" s="8" t="n">
        <v>0</v>
      </c>
      <c r="M434" s="8"/>
      <c r="N434" s="8" t="n">
        <v>35.4925</v>
      </c>
      <c r="O434" s="8" t="n">
        <v>79.6</v>
      </c>
      <c r="P434" s="8" t="n">
        <f aca="false">N434+O434*0.5</f>
        <v>75.2925</v>
      </c>
      <c r="Q434" s="8" t="s">
        <v>184</v>
      </c>
      <c r="R434" s="8" t="s">
        <v>1606</v>
      </c>
      <c r="S434" s="14"/>
      <c r="T434" s="14"/>
      <c r="U434" s="8"/>
      <c r="V434" s="7"/>
    </row>
    <row r="435" customFormat="false" ht="24" hidden="false" customHeight="true" outlineLevel="0" collapsed="false">
      <c r="A435" s="7"/>
      <c r="B435" s="8" t="s">
        <v>1607</v>
      </c>
      <c r="C435" s="8" t="s">
        <v>1597</v>
      </c>
      <c r="D435" s="9" t="s">
        <v>1608</v>
      </c>
      <c r="E435" s="9" t="n">
        <v>1</v>
      </c>
      <c r="F435" s="8" t="n">
        <f aca="false">RANK(P435,$P$435:$P$437)</f>
        <v>1</v>
      </c>
      <c r="G435" s="8" t="s">
        <v>1609</v>
      </c>
      <c r="H435" s="8" t="s">
        <v>34</v>
      </c>
      <c r="I435" s="10" t="s">
        <v>1610</v>
      </c>
      <c r="J435" s="8" t="n">
        <v>75.2</v>
      </c>
      <c r="K435" s="8" t="n">
        <v>73</v>
      </c>
      <c r="L435" s="8" t="n">
        <v>0</v>
      </c>
      <c r="M435" s="8"/>
      <c r="N435" s="8" t="n">
        <v>37.105</v>
      </c>
      <c r="O435" s="8" t="n">
        <v>85</v>
      </c>
      <c r="P435" s="8" t="n">
        <f aca="false">N435+O435*0.5</f>
        <v>79.605</v>
      </c>
      <c r="Q435" s="8" t="s">
        <v>148</v>
      </c>
      <c r="R435" s="8" t="s">
        <v>1611</v>
      </c>
      <c r="S435" s="14"/>
      <c r="T435" s="14"/>
      <c r="U435" s="8"/>
      <c r="V435" s="7"/>
    </row>
    <row r="436" customFormat="false" ht="24" hidden="false" customHeight="true" outlineLevel="0" collapsed="false">
      <c r="A436" s="7"/>
      <c r="B436" s="8"/>
      <c r="C436" s="8"/>
      <c r="D436" s="8"/>
      <c r="E436" s="8"/>
      <c r="F436" s="8" t="n">
        <f aca="false">RANK(P436,$P$435:$P$437)</f>
        <v>2</v>
      </c>
      <c r="G436" s="8" t="s">
        <v>1612</v>
      </c>
      <c r="H436" s="8" t="s">
        <v>30</v>
      </c>
      <c r="I436" s="10" t="s">
        <v>1613</v>
      </c>
      <c r="J436" s="8" t="n">
        <v>64</v>
      </c>
      <c r="K436" s="8" t="n">
        <v>77.5</v>
      </c>
      <c r="L436" s="8" t="n">
        <v>0</v>
      </c>
      <c r="M436" s="8"/>
      <c r="N436" s="8" t="n">
        <v>35.0375</v>
      </c>
      <c r="O436" s="8" t="n">
        <v>85.8</v>
      </c>
      <c r="P436" s="8" t="n">
        <f aca="false">N436+O436*0.5</f>
        <v>77.9375</v>
      </c>
      <c r="Q436" s="8" t="s">
        <v>133</v>
      </c>
      <c r="R436" s="8" t="s">
        <v>41</v>
      </c>
      <c r="S436" s="14"/>
      <c r="T436" s="14"/>
      <c r="U436" s="8"/>
      <c r="V436" s="7"/>
    </row>
    <row r="437" customFormat="false" ht="24" hidden="false" customHeight="true" outlineLevel="0" collapsed="false">
      <c r="A437" s="7"/>
      <c r="B437" s="8"/>
      <c r="C437" s="8"/>
      <c r="D437" s="8"/>
      <c r="E437" s="8"/>
      <c r="F437" s="8" t="n">
        <f aca="false">RANK(P437,$P$435:$P$437)</f>
        <v>3</v>
      </c>
      <c r="G437" s="8" t="s">
        <v>1614</v>
      </c>
      <c r="H437" s="8" t="s">
        <v>30</v>
      </c>
      <c r="I437" s="10" t="s">
        <v>1615</v>
      </c>
      <c r="J437" s="8" t="n">
        <v>63.2</v>
      </c>
      <c r="K437" s="8" t="n">
        <v>79.5</v>
      </c>
      <c r="L437" s="8" t="n">
        <v>0</v>
      </c>
      <c r="M437" s="8"/>
      <c r="N437" s="8" t="n">
        <v>35.2675</v>
      </c>
      <c r="O437" s="8" t="n">
        <v>78.8</v>
      </c>
      <c r="P437" s="8" t="n">
        <f aca="false">N437+O437*0.5</f>
        <v>74.6675</v>
      </c>
      <c r="Q437" s="8" t="s">
        <v>133</v>
      </c>
      <c r="R437" s="8" t="s">
        <v>1616</v>
      </c>
      <c r="S437" s="14"/>
      <c r="T437" s="14"/>
      <c r="U437" s="8"/>
      <c r="V437" s="7"/>
    </row>
    <row r="438" customFormat="false" ht="24" hidden="false" customHeight="true" outlineLevel="0" collapsed="false">
      <c r="A438" s="7"/>
      <c r="B438" s="8" t="s">
        <v>1607</v>
      </c>
      <c r="C438" s="8" t="s">
        <v>518</v>
      </c>
      <c r="D438" s="9" t="s">
        <v>1617</v>
      </c>
      <c r="E438" s="9" t="n">
        <v>1</v>
      </c>
      <c r="F438" s="8" t="n">
        <f aca="false">RANK(P438,$P$438:$P$440)</f>
        <v>1</v>
      </c>
      <c r="G438" s="8" t="s">
        <v>1618</v>
      </c>
      <c r="H438" s="8" t="s">
        <v>34</v>
      </c>
      <c r="I438" s="10" t="s">
        <v>1619</v>
      </c>
      <c r="J438" s="8" t="n">
        <v>68</v>
      </c>
      <c r="K438" s="8" t="n">
        <v>82</v>
      </c>
      <c r="L438" s="8" t="n">
        <v>0</v>
      </c>
      <c r="M438" s="8"/>
      <c r="N438" s="8" t="n">
        <v>37.15</v>
      </c>
      <c r="O438" s="8" t="n">
        <v>83.2</v>
      </c>
      <c r="P438" s="8" t="n">
        <f aca="false">N438+O438*0.5</f>
        <v>78.75</v>
      </c>
      <c r="Q438" s="8" t="s">
        <v>1620</v>
      </c>
      <c r="R438" s="8" t="s">
        <v>392</v>
      </c>
      <c r="S438" s="14"/>
      <c r="T438" s="14"/>
      <c r="U438" s="8"/>
      <c r="V438" s="7"/>
    </row>
    <row r="439" customFormat="false" ht="24" hidden="false" customHeight="true" outlineLevel="0" collapsed="false">
      <c r="A439" s="7"/>
      <c r="B439" s="8"/>
      <c r="C439" s="8"/>
      <c r="D439" s="8"/>
      <c r="E439" s="8"/>
      <c r="F439" s="8" t="n">
        <f aca="false">RANK(P439,$P$438:$P$440)</f>
        <v>2</v>
      </c>
      <c r="G439" s="8" t="s">
        <v>1621</v>
      </c>
      <c r="H439" s="8" t="s">
        <v>30</v>
      </c>
      <c r="I439" s="10" t="s">
        <v>1622</v>
      </c>
      <c r="J439" s="8" t="n">
        <v>66.4</v>
      </c>
      <c r="K439" s="8" t="n">
        <v>75.5</v>
      </c>
      <c r="L439" s="8" t="n">
        <v>0</v>
      </c>
      <c r="M439" s="8"/>
      <c r="N439" s="8" t="n">
        <v>35.2475</v>
      </c>
      <c r="O439" s="8" t="n">
        <v>85.4</v>
      </c>
      <c r="P439" s="8" t="n">
        <f aca="false">N439+O439*0.5</f>
        <v>77.9475</v>
      </c>
      <c r="Q439" s="8" t="s">
        <v>137</v>
      </c>
      <c r="R439" s="8" t="s">
        <v>1623</v>
      </c>
      <c r="S439" s="14"/>
      <c r="T439" s="14"/>
      <c r="U439" s="8"/>
      <c r="V439" s="7"/>
    </row>
    <row r="440" customFormat="false" ht="24" hidden="false" customHeight="true" outlineLevel="0" collapsed="false">
      <c r="A440" s="7"/>
      <c r="B440" s="8"/>
      <c r="C440" s="8"/>
      <c r="D440" s="8"/>
      <c r="E440" s="8"/>
      <c r="F440" s="8" t="n">
        <f aca="false">RANK(P440,$P$438:$P$440)</f>
        <v>3</v>
      </c>
      <c r="G440" s="8" t="s">
        <v>1624</v>
      </c>
      <c r="H440" s="8" t="s">
        <v>30</v>
      </c>
      <c r="I440" s="10" t="s">
        <v>1625</v>
      </c>
      <c r="J440" s="8" t="n">
        <v>71.2</v>
      </c>
      <c r="K440" s="8" t="n">
        <v>72</v>
      </c>
      <c r="L440" s="8" t="n">
        <v>0</v>
      </c>
      <c r="M440" s="8"/>
      <c r="N440" s="8" t="n">
        <v>35.78</v>
      </c>
      <c r="O440" s="8" t="n">
        <v>81.8</v>
      </c>
      <c r="P440" s="8" t="n">
        <f aca="false">N440+O440*0.5</f>
        <v>76.68</v>
      </c>
      <c r="Q440" s="8" t="s">
        <v>184</v>
      </c>
      <c r="R440" s="8" t="s">
        <v>1626</v>
      </c>
      <c r="S440" s="14"/>
      <c r="T440" s="14"/>
      <c r="U440" s="8"/>
      <c r="V440" s="7"/>
    </row>
    <row r="441" customFormat="false" ht="30.6" hidden="false" customHeight="true" outlineLevel="0" collapsed="false">
      <c r="A441" s="7"/>
      <c r="B441" s="8" t="s">
        <v>1627</v>
      </c>
      <c r="C441" s="8" t="s">
        <v>1597</v>
      </c>
      <c r="D441" s="9" t="s">
        <v>1628</v>
      </c>
      <c r="E441" s="9" t="n">
        <v>1</v>
      </c>
      <c r="F441" s="8" t="n">
        <f aca="false">RANK(P441,$P$441:$P$443)</f>
        <v>1</v>
      </c>
      <c r="G441" s="25" t="s">
        <v>1629</v>
      </c>
      <c r="H441" s="8" t="s">
        <v>30</v>
      </c>
      <c r="I441" s="10" t="s">
        <v>1630</v>
      </c>
      <c r="J441" s="8" t="n">
        <v>62.4</v>
      </c>
      <c r="K441" s="8" t="n">
        <v>75</v>
      </c>
      <c r="L441" s="8" t="n">
        <v>0</v>
      </c>
      <c r="M441" s="8"/>
      <c r="N441" s="8" t="n">
        <v>34.035</v>
      </c>
      <c r="O441" s="8" t="n">
        <v>83.6</v>
      </c>
      <c r="P441" s="8" t="n">
        <f aca="false">N441+O441*0.5</f>
        <v>75.835</v>
      </c>
      <c r="Q441" s="8" t="s">
        <v>1631</v>
      </c>
      <c r="R441" s="8" t="s">
        <v>1632</v>
      </c>
      <c r="S441" s="14"/>
      <c r="T441" s="14"/>
      <c r="U441" s="8"/>
      <c r="V441" s="5" t="s">
        <v>1633</v>
      </c>
    </row>
    <row r="442" customFormat="false" ht="24" hidden="false" customHeight="true" outlineLevel="0" collapsed="false">
      <c r="A442" s="7"/>
      <c r="B442" s="8"/>
      <c r="C442" s="8"/>
      <c r="D442" s="8"/>
      <c r="E442" s="8"/>
      <c r="F442" s="8" t="n">
        <f aca="false">RANK(P442,$P$441:$P$443)</f>
        <v>2</v>
      </c>
      <c r="G442" s="8" t="s">
        <v>1634</v>
      </c>
      <c r="H442" s="8" t="s">
        <v>34</v>
      </c>
      <c r="I442" s="10" t="s">
        <v>1635</v>
      </c>
      <c r="J442" s="8" t="n">
        <v>66.4</v>
      </c>
      <c r="K442" s="8" t="n">
        <v>70.5</v>
      </c>
      <c r="L442" s="8" t="n">
        <v>0</v>
      </c>
      <c r="M442" s="8"/>
      <c r="N442" s="8" t="n">
        <v>34.1225</v>
      </c>
      <c r="O442" s="8" t="n">
        <v>80.8</v>
      </c>
      <c r="P442" s="8" t="n">
        <f aca="false">N442+O442*0.5</f>
        <v>74.5225</v>
      </c>
      <c r="Q442" s="8" t="s">
        <v>1550</v>
      </c>
      <c r="R442" s="8" t="s">
        <v>1636</v>
      </c>
      <c r="S442" s="14"/>
      <c r="T442" s="14"/>
      <c r="U442" s="8"/>
      <c r="V442" s="7"/>
    </row>
    <row r="443" customFormat="false" ht="24" hidden="false" customHeight="true" outlineLevel="0" collapsed="false">
      <c r="A443" s="7"/>
      <c r="B443" s="8"/>
      <c r="C443" s="8"/>
      <c r="D443" s="8"/>
      <c r="E443" s="8"/>
      <c r="F443" s="8" t="n">
        <f aca="false">RANK(P443,$P$441:$P$443)</f>
        <v>3</v>
      </c>
      <c r="G443" s="8" t="s">
        <v>1637</v>
      </c>
      <c r="H443" s="8" t="s">
        <v>30</v>
      </c>
      <c r="I443" s="10" t="s">
        <v>1638</v>
      </c>
      <c r="J443" s="8" t="n">
        <v>62.4</v>
      </c>
      <c r="K443" s="8" t="n">
        <v>74.5</v>
      </c>
      <c r="L443" s="8" t="n">
        <v>0</v>
      </c>
      <c r="M443" s="8"/>
      <c r="N443" s="8" t="n">
        <v>33.9225</v>
      </c>
      <c r="O443" s="8" t="n">
        <v>77.4</v>
      </c>
      <c r="P443" s="8" t="n">
        <f aca="false">N443+O443*0.5</f>
        <v>72.6225</v>
      </c>
      <c r="Q443" s="8" t="s">
        <v>1639</v>
      </c>
      <c r="R443" s="8" t="s">
        <v>1640</v>
      </c>
      <c r="S443" s="14"/>
      <c r="T443" s="14"/>
      <c r="U443" s="8"/>
      <c r="V443" s="7"/>
    </row>
    <row r="444" customFormat="false" ht="24" hidden="false" customHeight="true" outlineLevel="0" collapsed="false">
      <c r="A444" s="7" t="s">
        <v>1641</v>
      </c>
      <c r="B444" s="8" t="s">
        <v>1642</v>
      </c>
      <c r="C444" s="8" t="s">
        <v>1643</v>
      </c>
      <c r="D444" s="9" t="s">
        <v>1644</v>
      </c>
      <c r="E444" s="9" t="n">
        <v>1</v>
      </c>
      <c r="F444" s="8" t="n">
        <f aca="false">RANK(P444,$P$444:$P$446)</f>
        <v>1</v>
      </c>
      <c r="G444" s="8" t="s">
        <v>1645</v>
      </c>
      <c r="H444" s="8" t="s">
        <v>34</v>
      </c>
      <c r="I444" s="10" t="s">
        <v>1646</v>
      </c>
      <c r="J444" s="8" t="n">
        <v>68.8</v>
      </c>
      <c r="K444" s="8" t="n">
        <v>70.5</v>
      </c>
      <c r="L444" s="8" t="n">
        <v>0</v>
      </c>
      <c r="M444" s="8"/>
      <c r="N444" s="8" t="n">
        <v>34.7825</v>
      </c>
      <c r="O444" s="8" t="n">
        <v>80.2</v>
      </c>
      <c r="P444" s="8" t="n">
        <f aca="false">N444+O444*0.5</f>
        <v>74.8825</v>
      </c>
      <c r="Q444" s="8" t="s">
        <v>1647</v>
      </c>
      <c r="R444" s="8" t="s">
        <v>1648</v>
      </c>
      <c r="S444" s="14"/>
      <c r="T444" s="14"/>
      <c r="U444" s="8"/>
      <c r="V444" s="7"/>
    </row>
    <row r="445" customFormat="false" ht="24" hidden="false" customHeight="true" outlineLevel="0" collapsed="false">
      <c r="A445" s="7"/>
      <c r="B445" s="8"/>
      <c r="C445" s="8"/>
      <c r="D445" s="8"/>
      <c r="E445" s="8"/>
      <c r="F445" s="8" t="n">
        <f aca="false">RANK(P445,$P$444:$P$446)</f>
        <v>2</v>
      </c>
      <c r="G445" s="8" t="s">
        <v>1649</v>
      </c>
      <c r="H445" s="8" t="s">
        <v>34</v>
      </c>
      <c r="I445" s="10" t="s">
        <v>1650</v>
      </c>
      <c r="J445" s="8" t="n">
        <v>59.2</v>
      </c>
      <c r="K445" s="8" t="n">
        <v>76.5</v>
      </c>
      <c r="L445" s="8" t="n">
        <v>0</v>
      </c>
      <c r="M445" s="8"/>
      <c r="N445" s="8" t="n">
        <v>33.4925</v>
      </c>
      <c r="O445" s="8" t="n">
        <v>80.6</v>
      </c>
      <c r="P445" s="8" t="n">
        <f aca="false">N445+O445*0.5</f>
        <v>73.7925</v>
      </c>
      <c r="Q445" s="8" t="s">
        <v>1651</v>
      </c>
      <c r="R445" s="8" t="s">
        <v>1652</v>
      </c>
      <c r="S445" s="14"/>
      <c r="T445" s="14"/>
      <c r="U445" s="8"/>
      <c r="V445" s="7"/>
    </row>
    <row r="446" customFormat="false" ht="24" hidden="false" customHeight="true" outlineLevel="0" collapsed="false">
      <c r="A446" s="7"/>
      <c r="B446" s="8"/>
      <c r="C446" s="8"/>
      <c r="D446" s="8"/>
      <c r="E446" s="8"/>
      <c r="F446" s="8" t="n">
        <f aca="false">RANK(P446,$P$444:$P$446)</f>
        <v>3</v>
      </c>
      <c r="G446" s="8" t="s">
        <v>1653</v>
      </c>
      <c r="H446" s="8" t="s">
        <v>34</v>
      </c>
      <c r="I446" s="10" t="s">
        <v>1654</v>
      </c>
      <c r="J446" s="8" t="n">
        <v>59.2</v>
      </c>
      <c r="K446" s="8" t="n">
        <v>73.5</v>
      </c>
      <c r="L446" s="8" t="n">
        <v>0</v>
      </c>
      <c r="M446" s="8"/>
      <c r="N446" s="8" t="n">
        <v>32.8175</v>
      </c>
      <c r="O446" s="8" t="n">
        <v>76.2</v>
      </c>
      <c r="P446" s="8" t="n">
        <f aca="false">N446+O446*0.5</f>
        <v>70.9175</v>
      </c>
      <c r="Q446" s="8" t="s">
        <v>1655</v>
      </c>
      <c r="R446" s="8" t="s">
        <v>1656</v>
      </c>
      <c r="S446" s="14"/>
      <c r="T446" s="14"/>
      <c r="U446" s="8"/>
      <c r="V446" s="7"/>
    </row>
    <row r="447" customFormat="false" ht="24" hidden="false" customHeight="true" outlineLevel="0" collapsed="false">
      <c r="A447" s="7"/>
      <c r="B447" s="8" t="s">
        <v>1642</v>
      </c>
      <c r="C447" s="8" t="s">
        <v>1657</v>
      </c>
      <c r="D447" s="9" t="s">
        <v>1658</v>
      </c>
      <c r="E447" s="9" t="n">
        <v>1</v>
      </c>
      <c r="F447" s="8" t="n">
        <f aca="false">RANK(P447,$P$447:$P$449)</f>
        <v>1</v>
      </c>
      <c r="G447" s="8" t="s">
        <v>1659</v>
      </c>
      <c r="H447" s="8" t="s">
        <v>34</v>
      </c>
      <c r="I447" s="10" t="s">
        <v>1660</v>
      </c>
      <c r="J447" s="8" t="n">
        <v>68</v>
      </c>
      <c r="K447" s="8" t="n">
        <v>73</v>
      </c>
      <c r="L447" s="8" t="n">
        <v>0</v>
      </c>
      <c r="M447" s="8"/>
      <c r="N447" s="8" t="n">
        <v>35.125</v>
      </c>
      <c r="O447" s="8" t="n">
        <v>79.8</v>
      </c>
      <c r="P447" s="8" t="n">
        <f aca="false">N447+O447*0.5</f>
        <v>75.025</v>
      </c>
      <c r="Q447" s="8" t="s">
        <v>1661</v>
      </c>
      <c r="R447" s="8" t="s">
        <v>41</v>
      </c>
      <c r="S447" s="14"/>
      <c r="T447" s="14"/>
      <c r="U447" s="8"/>
      <c r="V447" s="7"/>
    </row>
    <row r="448" customFormat="false" ht="24" hidden="false" customHeight="true" outlineLevel="0" collapsed="false">
      <c r="A448" s="7"/>
      <c r="B448" s="8"/>
      <c r="C448" s="8"/>
      <c r="D448" s="8"/>
      <c r="E448" s="8"/>
      <c r="F448" s="8" t="n">
        <f aca="false">RANK(P448,$P$447:$P$449)</f>
        <v>2</v>
      </c>
      <c r="G448" s="8" t="s">
        <v>1662</v>
      </c>
      <c r="H448" s="8" t="s">
        <v>34</v>
      </c>
      <c r="I448" s="10" t="s">
        <v>1663</v>
      </c>
      <c r="J448" s="8" t="n">
        <v>62.4</v>
      </c>
      <c r="K448" s="8" t="n">
        <v>67.5</v>
      </c>
      <c r="L448" s="8" t="n">
        <v>0</v>
      </c>
      <c r="M448" s="8"/>
      <c r="N448" s="8" t="n">
        <v>32.3475</v>
      </c>
      <c r="O448" s="8" t="n">
        <v>81.9</v>
      </c>
      <c r="P448" s="8" t="n">
        <f aca="false">N448+O448*0.5</f>
        <v>73.2975</v>
      </c>
      <c r="Q448" s="8" t="s">
        <v>51</v>
      </c>
      <c r="R448" s="8" t="s">
        <v>1664</v>
      </c>
      <c r="S448" s="14"/>
      <c r="T448" s="14"/>
      <c r="U448" s="8"/>
      <c r="V448" s="7"/>
    </row>
    <row r="449" customFormat="false" ht="24" hidden="false" customHeight="true" outlineLevel="0" collapsed="false">
      <c r="A449" s="7"/>
      <c r="B449" s="8"/>
      <c r="C449" s="8"/>
      <c r="D449" s="8"/>
      <c r="E449" s="8"/>
      <c r="F449" s="8" t="n">
        <f aca="false">RANK(P449,$P$447:$P$449)</f>
        <v>3</v>
      </c>
      <c r="G449" s="8" t="s">
        <v>1665</v>
      </c>
      <c r="H449" s="8" t="s">
        <v>34</v>
      </c>
      <c r="I449" s="10" t="s">
        <v>1666</v>
      </c>
      <c r="J449" s="8" t="n">
        <v>60</v>
      </c>
      <c r="K449" s="8" t="n">
        <v>70</v>
      </c>
      <c r="L449" s="8" t="n">
        <v>0</v>
      </c>
      <c r="M449" s="8"/>
      <c r="N449" s="8" t="n">
        <v>32.25</v>
      </c>
      <c r="O449" s="8" t="n">
        <v>74.5</v>
      </c>
      <c r="P449" s="8" t="n">
        <f aca="false">N449+O449*0.5</f>
        <v>69.5</v>
      </c>
      <c r="Q449" s="8" t="s">
        <v>576</v>
      </c>
      <c r="R449" s="8" t="s">
        <v>1667</v>
      </c>
      <c r="S449" s="14"/>
      <c r="T449" s="14"/>
      <c r="U449" s="8"/>
      <c r="V449" s="7"/>
    </row>
    <row r="450" customFormat="false" ht="24" hidden="false" customHeight="true" outlineLevel="0" collapsed="false">
      <c r="A450" s="7"/>
      <c r="B450" s="8" t="s">
        <v>1668</v>
      </c>
      <c r="C450" s="8" t="s">
        <v>1669</v>
      </c>
      <c r="D450" s="9" t="s">
        <v>1670</v>
      </c>
      <c r="E450" s="9" t="n">
        <v>1</v>
      </c>
      <c r="F450" s="8" t="n">
        <f aca="false">RANK(P450,$P$450:$P$452)</f>
        <v>1</v>
      </c>
      <c r="G450" s="8" t="s">
        <v>1671</v>
      </c>
      <c r="H450" s="8" t="s">
        <v>34</v>
      </c>
      <c r="I450" s="10" t="s">
        <v>1672</v>
      </c>
      <c r="J450" s="8" t="n">
        <v>62.4</v>
      </c>
      <c r="K450" s="8" t="n">
        <v>75.5</v>
      </c>
      <c r="L450" s="8" t="n">
        <v>0</v>
      </c>
      <c r="M450" s="8"/>
      <c r="N450" s="8" t="n">
        <v>34.1475</v>
      </c>
      <c r="O450" s="8" t="n">
        <v>82.2</v>
      </c>
      <c r="P450" s="8" t="n">
        <f aca="false">N450+O450*0.5</f>
        <v>75.2475</v>
      </c>
      <c r="Q450" s="8" t="s">
        <v>1673</v>
      </c>
      <c r="R450" s="8" t="s">
        <v>1674</v>
      </c>
      <c r="S450" s="14"/>
      <c r="T450" s="14"/>
      <c r="U450" s="8"/>
      <c r="V450" s="7"/>
    </row>
    <row r="451" customFormat="false" ht="24" hidden="false" customHeight="true" outlineLevel="0" collapsed="false">
      <c r="A451" s="7"/>
      <c r="B451" s="8"/>
      <c r="C451" s="8"/>
      <c r="D451" s="8"/>
      <c r="E451" s="8"/>
      <c r="F451" s="8" t="n">
        <f aca="false">RANK(P451,$P$450:$P$452)</f>
        <v>2</v>
      </c>
      <c r="G451" s="8" t="s">
        <v>1675</v>
      </c>
      <c r="H451" s="8" t="s">
        <v>34</v>
      </c>
      <c r="I451" s="10" t="s">
        <v>1676</v>
      </c>
      <c r="J451" s="8" t="n">
        <v>59.2</v>
      </c>
      <c r="K451" s="8" t="n">
        <v>76.5</v>
      </c>
      <c r="L451" s="8" t="n">
        <v>0</v>
      </c>
      <c r="M451" s="8"/>
      <c r="N451" s="8" t="n">
        <v>33.4925</v>
      </c>
      <c r="O451" s="8" t="n">
        <v>83.4</v>
      </c>
      <c r="P451" s="8" t="n">
        <f aca="false">N451+O451*0.5</f>
        <v>75.1925</v>
      </c>
      <c r="Q451" s="8" t="s">
        <v>51</v>
      </c>
      <c r="R451" s="8" t="s">
        <v>1677</v>
      </c>
      <c r="S451" s="14"/>
      <c r="T451" s="14"/>
      <c r="U451" s="8"/>
      <c r="V451" s="7"/>
    </row>
    <row r="452" customFormat="false" ht="24" hidden="false" customHeight="true" outlineLevel="0" collapsed="false">
      <c r="A452" s="7"/>
      <c r="B452" s="8"/>
      <c r="C452" s="8"/>
      <c r="D452" s="8"/>
      <c r="E452" s="8"/>
      <c r="F452" s="8" t="n">
        <f aca="false">RANK(P452,$P$450:$P$452)</f>
        <v>3</v>
      </c>
      <c r="G452" s="8" t="s">
        <v>1678</v>
      </c>
      <c r="H452" s="8" t="s">
        <v>30</v>
      </c>
      <c r="I452" s="10" t="s">
        <v>1679</v>
      </c>
      <c r="J452" s="8" t="n">
        <v>58.4</v>
      </c>
      <c r="K452" s="8" t="n">
        <v>72</v>
      </c>
      <c r="L452" s="8" t="n">
        <v>0</v>
      </c>
      <c r="M452" s="8"/>
      <c r="N452" s="8" t="n">
        <v>32.26</v>
      </c>
      <c r="O452" s="8" t="n">
        <v>82.2</v>
      </c>
      <c r="P452" s="8" t="n">
        <f aca="false">N452+O452*0.5</f>
        <v>73.36</v>
      </c>
      <c r="Q452" s="8" t="s">
        <v>1680</v>
      </c>
      <c r="R452" s="8" t="s">
        <v>1681</v>
      </c>
      <c r="S452" s="14"/>
      <c r="T452" s="14"/>
      <c r="U452" s="8"/>
      <c r="V452" s="7"/>
    </row>
    <row r="453" customFormat="false" ht="24" hidden="false" customHeight="true" outlineLevel="0" collapsed="false">
      <c r="A453" s="7"/>
      <c r="B453" s="8" t="s">
        <v>1668</v>
      </c>
      <c r="C453" s="8" t="s">
        <v>1682</v>
      </c>
      <c r="D453" s="9" t="s">
        <v>1683</v>
      </c>
      <c r="E453" s="9" t="n">
        <v>1</v>
      </c>
      <c r="F453" s="8" t="n">
        <f aca="false">RANK(P453,$P$453:$P$455)</f>
        <v>1</v>
      </c>
      <c r="G453" s="8" t="s">
        <v>1684</v>
      </c>
      <c r="H453" s="8" t="s">
        <v>34</v>
      </c>
      <c r="I453" s="10" t="s">
        <v>1685</v>
      </c>
      <c r="J453" s="8" t="n">
        <v>71.2</v>
      </c>
      <c r="K453" s="8" t="n">
        <v>75</v>
      </c>
      <c r="L453" s="8" t="n">
        <v>0</v>
      </c>
      <c r="M453" s="8"/>
      <c r="N453" s="8" t="n">
        <v>36.455</v>
      </c>
      <c r="O453" s="8" t="n">
        <v>80.8</v>
      </c>
      <c r="P453" s="8" t="n">
        <f aca="false">N453+O453*0.5</f>
        <v>76.855</v>
      </c>
      <c r="Q453" s="8" t="s">
        <v>1686</v>
      </c>
      <c r="R453" s="8" t="s">
        <v>1687</v>
      </c>
      <c r="S453" s="14"/>
      <c r="T453" s="14"/>
      <c r="U453" s="8"/>
      <c r="V453" s="7"/>
    </row>
    <row r="454" customFormat="false" ht="24" hidden="false" customHeight="true" outlineLevel="0" collapsed="false">
      <c r="A454" s="7"/>
      <c r="B454" s="8"/>
      <c r="C454" s="8"/>
      <c r="D454" s="8"/>
      <c r="E454" s="8"/>
      <c r="F454" s="8" t="n">
        <f aca="false">RANK(P454,$P$453:$P$455)</f>
        <v>2</v>
      </c>
      <c r="G454" s="12" t="s">
        <v>1688</v>
      </c>
      <c r="H454" s="8" t="s">
        <v>30</v>
      </c>
      <c r="I454" s="13" t="s">
        <v>1689</v>
      </c>
      <c r="J454" s="13" t="s">
        <v>1690</v>
      </c>
      <c r="K454" s="13" t="s">
        <v>866</v>
      </c>
      <c r="L454" s="13" t="s">
        <v>99</v>
      </c>
      <c r="M454" s="20"/>
      <c r="N454" s="13" t="s">
        <v>1691</v>
      </c>
      <c r="O454" s="8" t="n">
        <v>82.6</v>
      </c>
      <c r="P454" s="8" t="n">
        <f aca="false">N454+O454*0.5</f>
        <v>74.005</v>
      </c>
      <c r="Q454" s="8" t="s">
        <v>1692</v>
      </c>
      <c r="R454" s="8" t="s">
        <v>1693</v>
      </c>
      <c r="S454" s="14"/>
      <c r="T454" s="14"/>
      <c r="U454" s="8" t="s">
        <v>102</v>
      </c>
      <c r="V454" s="7"/>
    </row>
    <row r="455" customFormat="false" ht="24" hidden="false" customHeight="true" outlineLevel="0" collapsed="false">
      <c r="A455" s="7"/>
      <c r="B455" s="8"/>
      <c r="C455" s="8"/>
      <c r="D455" s="8"/>
      <c r="E455" s="8"/>
      <c r="F455" s="8" t="n">
        <f aca="false">RANK(P455,$P$453:$P$455)</f>
        <v>3</v>
      </c>
      <c r="G455" s="8" t="s">
        <v>1694</v>
      </c>
      <c r="H455" s="8" t="s">
        <v>34</v>
      </c>
      <c r="I455" s="10" t="s">
        <v>1695</v>
      </c>
      <c r="J455" s="8" t="n">
        <v>54.4</v>
      </c>
      <c r="K455" s="8" t="n">
        <v>64.5</v>
      </c>
      <c r="L455" s="8" t="n">
        <v>0</v>
      </c>
      <c r="M455" s="8"/>
      <c r="N455" s="8" t="n">
        <v>29.4725</v>
      </c>
      <c r="O455" s="8" t="n">
        <v>79.1</v>
      </c>
      <c r="P455" s="8" t="n">
        <f aca="false">N455+O455*0.5</f>
        <v>69.0225</v>
      </c>
      <c r="Q455" s="8" t="s">
        <v>1696</v>
      </c>
      <c r="R455" s="8" t="s">
        <v>1697</v>
      </c>
      <c r="S455" s="14"/>
      <c r="T455" s="14"/>
      <c r="U455" s="8" t="s">
        <v>42</v>
      </c>
      <c r="V455" s="7"/>
    </row>
    <row r="456" customFormat="false" ht="24" hidden="false" customHeight="true" outlineLevel="0" collapsed="false">
      <c r="A456" s="7"/>
      <c r="B456" s="8" t="s">
        <v>1668</v>
      </c>
      <c r="C456" s="8" t="s">
        <v>1698</v>
      </c>
      <c r="D456" s="9" t="s">
        <v>1699</v>
      </c>
      <c r="E456" s="9" t="n">
        <v>2</v>
      </c>
      <c r="F456" s="8" t="n">
        <f aca="false">RANK(P456,$P$456:$P$461)</f>
        <v>1</v>
      </c>
      <c r="G456" s="8" t="s">
        <v>1700</v>
      </c>
      <c r="H456" s="8" t="s">
        <v>34</v>
      </c>
      <c r="I456" s="10" t="s">
        <v>1701</v>
      </c>
      <c r="J456" s="8" t="n">
        <v>72</v>
      </c>
      <c r="K456" s="8" t="n">
        <v>78</v>
      </c>
      <c r="L456" s="8" t="n">
        <v>0</v>
      </c>
      <c r="M456" s="8"/>
      <c r="N456" s="8" t="n">
        <v>37.35</v>
      </c>
      <c r="O456" s="8" t="n">
        <v>80.2</v>
      </c>
      <c r="P456" s="8" t="n">
        <f aca="false">N456+O456*0.5</f>
        <v>77.45</v>
      </c>
      <c r="Q456" s="8" t="s">
        <v>412</v>
      </c>
      <c r="R456" s="8" t="s">
        <v>1702</v>
      </c>
      <c r="S456" s="14"/>
      <c r="T456" s="14"/>
      <c r="U456" s="8"/>
      <c r="V456" s="7"/>
    </row>
    <row r="457" customFormat="false" ht="24" hidden="false" customHeight="true" outlineLevel="0" collapsed="false">
      <c r="A457" s="7"/>
      <c r="B457" s="8"/>
      <c r="C457" s="8"/>
      <c r="D457" s="8"/>
      <c r="E457" s="8"/>
      <c r="F457" s="8" t="n">
        <f aca="false">RANK(P457,$P$456:$P$461)</f>
        <v>2</v>
      </c>
      <c r="G457" s="8" t="s">
        <v>1703</v>
      </c>
      <c r="H457" s="8" t="s">
        <v>34</v>
      </c>
      <c r="I457" s="10" t="s">
        <v>1704</v>
      </c>
      <c r="J457" s="8" t="n">
        <v>63.2</v>
      </c>
      <c r="K457" s="8" t="n">
        <v>74</v>
      </c>
      <c r="L457" s="8" t="n">
        <v>0</v>
      </c>
      <c r="M457" s="8"/>
      <c r="N457" s="8" t="n">
        <v>34.03</v>
      </c>
      <c r="O457" s="8" t="n">
        <v>80.6</v>
      </c>
      <c r="P457" s="8" t="n">
        <f aca="false">N457+O457*0.5</f>
        <v>74.33</v>
      </c>
      <c r="Q457" s="8" t="s">
        <v>1402</v>
      </c>
      <c r="R457" s="8" t="s">
        <v>1705</v>
      </c>
      <c r="S457" s="14"/>
      <c r="T457" s="14"/>
      <c r="U457" s="8"/>
      <c r="V457" s="7"/>
    </row>
    <row r="458" customFormat="false" ht="24" hidden="false" customHeight="true" outlineLevel="0" collapsed="false">
      <c r="A458" s="7"/>
      <c r="B458" s="8"/>
      <c r="C458" s="8"/>
      <c r="D458" s="8"/>
      <c r="E458" s="8"/>
      <c r="F458" s="8" t="n">
        <f aca="false">RANK(P458,$P$456:$P$461)</f>
        <v>3</v>
      </c>
      <c r="G458" s="8" t="s">
        <v>1706</v>
      </c>
      <c r="H458" s="8" t="s">
        <v>30</v>
      </c>
      <c r="I458" s="10" t="s">
        <v>1707</v>
      </c>
      <c r="J458" s="8" t="n">
        <v>55.2</v>
      </c>
      <c r="K458" s="8" t="n">
        <v>78</v>
      </c>
      <c r="L458" s="8" t="n">
        <v>0</v>
      </c>
      <c r="M458" s="8"/>
      <c r="N458" s="8" t="n">
        <v>32.73</v>
      </c>
      <c r="O458" s="8" t="n">
        <v>82.4</v>
      </c>
      <c r="P458" s="8" t="n">
        <f aca="false">N458+O458*0.5</f>
        <v>73.93</v>
      </c>
      <c r="Q458" s="8" t="s">
        <v>1708</v>
      </c>
      <c r="R458" s="8" t="s">
        <v>41</v>
      </c>
      <c r="S458" s="14"/>
      <c r="T458" s="14"/>
      <c r="U458" s="8"/>
      <c r="V458" s="7"/>
    </row>
    <row r="459" customFormat="false" ht="24" hidden="false" customHeight="true" outlineLevel="0" collapsed="false">
      <c r="A459" s="7"/>
      <c r="B459" s="8"/>
      <c r="C459" s="8"/>
      <c r="D459" s="8"/>
      <c r="E459" s="8"/>
      <c r="F459" s="8" t="n">
        <f aca="false">RANK(P459,$P$456:$P$461)</f>
        <v>4</v>
      </c>
      <c r="G459" s="8" t="s">
        <v>1709</v>
      </c>
      <c r="H459" s="8" t="s">
        <v>34</v>
      </c>
      <c r="I459" s="10" t="s">
        <v>1710</v>
      </c>
      <c r="J459" s="8" t="n">
        <v>62.4</v>
      </c>
      <c r="K459" s="8" t="n">
        <v>72.5</v>
      </c>
      <c r="L459" s="8" t="n">
        <v>0</v>
      </c>
      <c r="M459" s="8"/>
      <c r="N459" s="8" t="n">
        <v>33.4725</v>
      </c>
      <c r="O459" s="8" t="n">
        <v>78.8</v>
      </c>
      <c r="P459" s="8" t="n">
        <f aca="false">N459+O459*0.5</f>
        <v>72.8725</v>
      </c>
      <c r="Q459" s="8" t="s">
        <v>1711</v>
      </c>
      <c r="R459" s="8" t="s">
        <v>1712</v>
      </c>
      <c r="S459" s="14"/>
      <c r="T459" s="14"/>
      <c r="U459" s="8"/>
      <c r="V459" s="7"/>
    </row>
    <row r="460" customFormat="false" ht="24" hidden="false" customHeight="true" outlineLevel="0" collapsed="false">
      <c r="A460" s="7"/>
      <c r="B460" s="8"/>
      <c r="C460" s="8"/>
      <c r="D460" s="8"/>
      <c r="E460" s="8"/>
      <c r="F460" s="8" t="n">
        <f aca="false">RANK(P460,$P$456:$P$461)</f>
        <v>5</v>
      </c>
      <c r="G460" s="8" t="s">
        <v>1713</v>
      </c>
      <c r="H460" s="8" t="s">
        <v>30</v>
      </c>
      <c r="I460" s="10" t="s">
        <v>1714</v>
      </c>
      <c r="J460" s="8" t="n">
        <v>52.8</v>
      </c>
      <c r="K460" s="8" t="n">
        <v>77</v>
      </c>
      <c r="L460" s="8" t="n">
        <v>0</v>
      </c>
      <c r="M460" s="8"/>
      <c r="N460" s="8" t="n">
        <v>31.845</v>
      </c>
      <c r="O460" s="8" t="n">
        <v>75.4</v>
      </c>
      <c r="P460" s="8" t="n">
        <f aca="false">N460+O460*0.5</f>
        <v>69.545</v>
      </c>
      <c r="Q460" s="8" t="s">
        <v>242</v>
      </c>
      <c r="R460" s="8" t="s">
        <v>1715</v>
      </c>
      <c r="S460" s="14"/>
      <c r="T460" s="14"/>
      <c r="U460" s="8"/>
      <c r="V460" s="7"/>
    </row>
    <row r="461" customFormat="false" ht="24" hidden="false" customHeight="true" outlineLevel="0" collapsed="false">
      <c r="A461" s="7"/>
      <c r="B461" s="8"/>
      <c r="C461" s="8"/>
      <c r="D461" s="8"/>
      <c r="E461" s="8"/>
      <c r="F461" s="8" t="n">
        <f aca="false">RANK(P461,$P$456:$P$461)</f>
        <v>6</v>
      </c>
      <c r="G461" s="8" t="s">
        <v>1716</v>
      </c>
      <c r="H461" s="8" t="s">
        <v>34</v>
      </c>
      <c r="I461" s="10" t="s">
        <v>1717</v>
      </c>
      <c r="J461" s="8" t="n">
        <v>70.4</v>
      </c>
      <c r="K461" s="8" t="n">
        <v>78.5</v>
      </c>
      <c r="L461" s="8" t="n">
        <v>0</v>
      </c>
      <c r="M461" s="8"/>
      <c r="N461" s="8" t="n">
        <v>37.0225</v>
      </c>
      <c r="O461" s="8" t="n">
        <v>0</v>
      </c>
      <c r="P461" s="8" t="n">
        <f aca="false">N461+O461*0.5</f>
        <v>37.0225</v>
      </c>
      <c r="Q461" s="8" t="s">
        <v>1718</v>
      </c>
      <c r="R461" s="8" t="s">
        <v>1719</v>
      </c>
      <c r="S461" s="14"/>
      <c r="T461" s="14"/>
      <c r="U461" s="8"/>
      <c r="V461" s="5" t="s">
        <v>91</v>
      </c>
    </row>
    <row r="462" customFormat="false" ht="24" hidden="false" customHeight="true" outlineLevel="0" collapsed="false">
      <c r="A462" s="7"/>
      <c r="B462" s="8" t="s">
        <v>1720</v>
      </c>
      <c r="C462" s="8" t="s">
        <v>69</v>
      </c>
      <c r="D462" s="9" t="s">
        <v>1721</v>
      </c>
      <c r="E462" s="9" t="n">
        <v>1</v>
      </c>
      <c r="F462" s="8" t="n">
        <f aca="false">RANK(P462,$P$462:$P$464)</f>
        <v>1</v>
      </c>
      <c r="G462" s="8" t="s">
        <v>1722</v>
      </c>
      <c r="H462" s="8" t="s">
        <v>30</v>
      </c>
      <c r="I462" s="10" t="s">
        <v>1723</v>
      </c>
      <c r="J462" s="8" t="n">
        <v>60.8</v>
      </c>
      <c r="K462" s="8" t="n">
        <v>70.5</v>
      </c>
      <c r="L462" s="8" t="n">
        <v>0</v>
      </c>
      <c r="M462" s="8"/>
      <c r="N462" s="8" t="n">
        <v>32.5825</v>
      </c>
      <c r="O462" s="8" t="n">
        <v>82.6</v>
      </c>
      <c r="P462" s="8" t="n">
        <f aca="false">N462+O462*0.5</f>
        <v>73.8825</v>
      </c>
      <c r="Q462" s="8" t="s">
        <v>606</v>
      </c>
      <c r="R462" s="8" t="s">
        <v>1724</v>
      </c>
      <c r="S462" s="14"/>
      <c r="T462" s="14"/>
      <c r="U462" s="8"/>
      <c r="V462" s="7"/>
    </row>
    <row r="463" customFormat="false" ht="24" hidden="false" customHeight="true" outlineLevel="0" collapsed="false">
      <c r="A463" s="7"/>
      <c r="B463" s="8"/>
      <c r="C463" s="8"/>
      <c r="D463" s="8"/>
      <c r="E463" s="8"/>
      <c r="F463" s="8" t="n">
        <f aca="false">RANK(P463,$P$462:$P$464)</f>
        <v>2</v>
      </c>
      <c r="G463" s="8" t="s">
        <v>1725</v>
      </c>
      <c r="H463" s="8" t="s">
        <v>30</v>
      </c>
      <c r="I463" s="10" t="s">
        <v>1726</v>
      </c>
      <c r="J463" s="8" t="n">
        <v>58.4</v>
      </c>
      <c r="K463" s="8" t="n">
        <v>76.5</v>
      </c>
      <c r="L463" s="8" t="n">
        <v>0</v>
      </c>
      <c r="M463" s="8"/>
      <c r="N463" s="8" t="n">
        <v>33.2725</v>
      </c>
      <c r="O463" s="8" t="n">
        <v>80.1</v>
      </c>
      <c r="P463" s="8" t="n">
        <f aca="false">N463+O463*0.5</f>
        <v>73.3225</v>
      </c>
      <c r="Q463" s="8" t="s">
        <v>188</v>
      </c>
      <c r="R463" s="8" t="s">
        <v>1727</v>
      </c>
      <c r="S463" s="14"/>
      <c r="T463" s="14"/>
      <c r="U463" s="8"/>
      <c r="V463" s="7"/>
    </row>
    <row r="464" customFormat="false" ht="24" hidden="false" customHeight="true" outlineLevel="0" collapsed="false">
      <c r="A464" s="7"/>
      <c r="B464" s="8"/>
      <c r="C464" s="8"/>
      <c r="D464" s="8"/>
      <c r="E464" s="8"/>
      <c r="F464" s="8" t="n">
        <f aca="false">RANK(P464,$P$462:$P$464)</f>
        <v>3</v>
      </c>
      <c r="G464" s="8" t="s">
        <v>1728</v>
      </c>
      <c r="H464" s="8" t="s">
        <v>30</v>
      </c>
      <c r="I464" s="10" t="s">
        <v>1729</v>
      </c>
      <c r="J464" s="8" t="n">
        <v>56.8</v>
      </c>
      <c r="K464" s="8" t="n">
        <v>76</v>
      </c>
      <c r="L464" s="8" t="n">
        <v>0</v>
      </c>
      <c r="M464" s="8"/>
      <c r="N464" s="8" t="n">
        <v>32.72</v>
      </c>
      <c r="O464" s="8" t="n">
        <v>79.8</v>
      </c>
      <c r="P464" s="8" t="n">
        <f aca="false">N464+O464*0.5</f>
        <v>72.62</v>
      </c>
      <c r="Q464" s="8" t="s">
        <v>1730</v>
      </c>
      <c r="R464" s="8" t="s">
        <v>1731</v>
      </c>
      <c r="S464" s="14"/>
      <c r="T464" s="14"/>
      <c r="U464" s="8"/>
      <c r="V464" s="7"/>
    </row>
    <row r="465" customFormat="false" ht="24" hidden="false" customHeight="true" outlineLevel="0" collapsed="false">
      <c r="A465" s="7" t="s">
        <v>1732</v>
      </c>
      <c r="B465" s="8" t="s">
        <v>1733</v>
      </c>
      <c r="C465" s="8" t="s">
        <v>79</v>
      </c>
      <c r="D465" s="9" t="s">
        <v>1734</v>
      </c>
      <c r="E465" s="9" t="n">
        <v>2</v>
      </c>
      <c r="F465" s="8" t="n">
        <f aca="false">RANK(P465,$P$465:$P$470)</f>
        <v>1</v>
      </c>
      <c r="G465" s="8" t="s">
        <v>1735</v>
      </c>
      <c r="H465" s="8" t="s">
        <v>34</v>
      </c>
      <c r="I465" s="10" t="s">
        <v>1736</v>
      </c>
      <c r="J465" s="8" t="n">
        <v>76</v>
      </c>
      <c r="K465" s="8" t="n">
        <v>65</v>
      </c>
      <c r="L465" s="8" t="n">
        <v>0</v>
      </c>
      <c r="M465" s="8"/>
      <c r="N465" s="8" t="n">
        <v>35.525</v>
      </c>
      <c r="O465" s="8" t="n">
        <v>82.8</v>
      </c>
      <c r="P465" s="8" t="n">
        <f aca="false">N465+O465*0.5</f>
        <v>76.925</v>
      </c>
      <c r="Q465" s="8" t="s">
        <v>1737</v>
      </c>
      <c r="R465" s="8" t="s">
        <v>1738</v>
      </c>
      <c r="S465" s="14"/>
      <c r="T465" s="14"/>
      <c r="U465" s="8"/>
      <c r="V465" s="7"/>
    </row>
    <row r="466" customFormat="false" ht="24" hidden="false" customHeight="true" outlineLevel="0" collapsed="false">
      <c r="A466" s="7"/>
      <c r="B466" s="8"/>
      <c r="C466" s="8"/>
      <c r="D466" s="8"/>
      <c r="E466" s="8"/>
      <c r="F466" s="8" t="n">
        <f aca="false">RANK(P466,$P$465:$P$470)</f>
        <v>2</v>
      </c>
      <c r="G466" s="8" t="s">
        <v>1739</v>
      </c>
      <c r="H466" s="8" t="s">
        <v>34</v>
      </c>
      <c r="I466" s="10" t="s">
        <v>1740</v>
      </c>
      <c r="J466" s="8" t="n">
        <v>63.2</v>
      </c>
      <c r="K466" s="8" t="n">
        <v>79.5</v>
      </c>
      <c r="L466" s="8" t="n">
        <v>0</v>
      </c>
      <c r="M466" s="8"/>
      <c r="N466" s="8" t="n">
        <v>35.2675</v>
      </c>
      <c r="O466" s="8" t="n">
        <v>83</v>
      </c>
      <c r="P466" s="8" t="n">
        <f aca="false">N466+O466*0.5</f>
        <v>76.7675</v>
      </c>
      <c r="Q466" s="8" t="s">
        <v>51</v>
      </c>
      <c r="R466" s="8" t="s">
        <v>1741</v>
      </c>
      <c r="S466" s="14"/>
      <c r="T466" s="14"/>
      <c r="U466" s="8"/>
      <c r="V466" s="7"/>
    </row>
    <row r="467" customFormat="false" ht="24" hidden="false" customHeight="true" outlineLevel="0" collapsed="false">
      <c r="A467" s="7"/>
      <c r="B467" s="8"/>
      <c r="C467" s="8"/>
      <c r="D467" s="8"/>
      <c r="E467" s="8"/>
      <c r="F467" s="8" t="n">
        <f aca="false">RANK(P467,$P$465:$P$470)</f>
        <v>3</v>
      </c>
      <c r="G467" s="8" t="s">
        <v>1742</v>
      </c>
      <c r="H467" s="8" t="s">
        <v>34</v>
      </c>
      <c r="I467" s="10" t="s">
        <v>1743</v>
      </c>
      <c r="J467" s="8" t="n">
        <v>57.6</v>
      </c>
      <c r="K467" s="8" t="n">
        <v>66</v>
      </c>
      <c r="L467" s="8" t="n">
        <v>0</v>
      </c>
      <c r="M467" s="8"/>
      <c r="N467" s="8" t="n">
        <v>30.69</v>
      </c>
      <c r="O467" s="8" t="n">
        <v>80</v>
      </c>
      <c r="P467" s="8" t="n">
        <f aca="false">N467+O467*0.5</f>
        <v>70.69</v>
      </c>
      <c r="Q467" s="8" t="s">
        <v>175</v>
      </c>
      <c r="R467" s="8" t="s">
        <v>1744</v>
      </c>
      <c r="S467" s="14"/>
      <c r="T467" s="14"/>
      <c r="U467" s="8"/>
      <c r="V467" s="7"/>
    </row>
    <row r="468" customFormat="false" ht="24" hidden="false" customHeight="true" outlineLevel="0" collapsed="false">
      <c r="A468" s="7"/>
      <c r="B468" s="8"/>
      <c r="C468" s="8"/>
      <c r="D468" s="8"/>
      <c r="E468" s="8"/>
      <c r="F468" s="8" t="n">
        <f aca="false">RANK(P468,$P$465:$P$470)</f>
        <v>4</v>
      </c>
      <c r="G468" s="8" t="s">
        <v>1745</v>
      </c>
      <c r="H468" s="8" t="s">
        <v>34</v>
      </c>
      <c r="I468" s="10" t="s">
        <v>1746</v>
      </c>
      <c r="J468" s="8" t="n">
        <v>55.2</v>
      </c>
      <c r="K468" s="8" t="n">
        <v>71.5</v>
      </c>
      <c r="L468" s="8" t="n">
        <v>0</v>
      </c>
      <c r="M468" s="8"/>
      <c r="N468" s="8" t="n">
        <v>31.2675</v>
      </c>
      <c r="O468" s="8" t="n">
        <v>75.2</v>
      </c>
      <c r="P468" s="8" t="n">
        <f aca="false">N468+O468*0.5</f>
        <v>68.8675</v>
      </c>
      <c r="Q468" s="8" t="s">
        <v>148</v>
      </c>
      <c r="R468" s="8" t="s">
        <v>1747</v>
      </c>
      <c r="S468" s="14"/>
      <c r="T468" s="14"/>
      <c r="U468" s="8"/>
      <c r="V468" s="7"/>
    </row>
    <row r="469" customFormat="false" ht="24" hidden="false" customHeight="true" outlineLevel="0" collapsed="false">
      <c r="A469" s="7"/>
      <c r="B469" s="8"/>
      <c r="C469" s="8"/>
      <c r="D469" s="8"/>
      <c r="E469" s="8"/>
      <c r="F469" s="8" t="n">
        <f aca="false">RANK(P469,$P$465:$P$470)</f>
        <v>5</v>
      </c>
      <c r="G469" s="8" t="s">
        <v>1748</v>
      </c>
      <c r="H469" s="8" t="s">
        <v>34</v>
      </c>
      <c r="I469" s="10" t="s">
        <v>1749</v>
      </c>
      <c r="J469" s="8" t="n">
        <v>55.2</v>
      </c>
      <c r="K469" s="8" t="n">
        <v>75</v>
      </c>
      <c r="L469" s="8" t="n">
        <v>0</v>
      </c>
      <c r="M469" s="8"/>
      <c r="N469" s="8" t="n">
        <v>32.055</v>
      </c>
      <c r="O469" s="8" t="n">
        <v>73</v>
      </c>
      <c r="P469" s="8" t="n">
        <f aca="false">N469+O469*0.5</f>
        <v>68.555</v>
      </c>
      <c r="Q469" s="8" t="s">
        <v>163</v>
      </c>
      <c r="R469" s="8" t="s">
        <v>1750</v>
      </c>
      <c r="S469" s="14"/>
      <c r="T469" s="14"/>
      <c r="U469" s="8"/>
      <c r="V469" s="7"/>
    </row>
    <row r="470" customFormat="false" ht="24" hidden="false" customHeight="true" outlineLevel="0" collapsed="false">
      <c r="A470" s="7"/>
      <c r="B470" s="8"/>
      <c r="C470" s="8"/>
      <c r="D470" s="8"/>
      <c r="E470" s="8"/>
      <c r="F470" s="8" t="n">
        <f aca="false">RANK(P470,$P$465:$P$470)</f>
        <v>6</v>
      </c>
      <c r="G470" s="8" t="s">
        <v>1751</v>
      </c>
      <c r="H470" s="8" t="s">
        <v>34</v>
      </c>
      <c r="I470" s="10" t="s">
        <v>1752</v>
      </c>
      <c r="J470" s="8" t="n">
        <v>60.8</v>
      </c>
      <c r="K470" s="8" t="n">
        <v>62</v>
      </c>
      <c r="L470" s="8" t="n">
        <v>0</v>
      </c>
      <c r="M470" s="8"/>
      <c r="N470" s="8" t="n">
        <v>30.67</v>
      </c>
      <c r="O470" s="8" t="n">
        <v>75.2</v>
      </c>
      <c r="P470" s="8" t="n">
        <f aca="false">N470+O470*0.5</f>
        <v>68.27</v>
      </c>
      <c r="Q470" s="8" t="s">
        <v>1753</v>
      </c>
      <c r="R470" s="8" t="s">
        <v>1754</v>
      </c>
      <c r="S470" s="14"/>
      <c r="T470" s="14"/>
      <c r="U470" s="8"/>
      <c r="V470" s="7"/>
    </row>
    <row r="471" customFormat="false" ht="24" hidden="false" customHeight="true" outlineLevel="0" collapsed="false">
      <c r="A471" s="7"/>
      <c r="B471" s="8" t="s">
        <v>1755</v>
      </c>
      <c r="C471" s="8" t="s">
        <v>69</v>
      </c>
      <c r="D471" s="9" t="s">
        <v>1756</v>
      </c>
      <c r="E471" s="9" t="n">
        <v>1</v>
      </c>
      <c r="F471" s="8" t="n">
        <f aca="false">RANK(P471,$P$471:$P$473)</f>
        <v>1</v>
      </c>
      <c r="G471" s="8" t="s">
        <v>1757</v>
      </c>
      <c r="H471" s="8" t="s">
        <v>34</v>
      </c>
      <c r="I471" s="10" t="s">
        <v>1758</v>
      </c>
      <c r="J471" s="8" t="n">
        <v>68</v>
      </c>
      <c r="K471" s="8" t="n">
        <v>77</v>
      </c>
      <c r="L471" s="8" t="n">
        <v>0</v>
      </c>
      <c r="M471" s="8"/>
      <c r="N471" s="8" t="n">
        <v>36.025</v>
      </c>
      <c r="O471" s="8" t="n">
        <v>79.2</v>
      </c>
      <c r="P471" s="8" t="n">
        <f aca="false">N471+O471*0.5</f>
        <v>75.625</v>
      </c>
      <c r="Q471" s="8" t="s">
        <v>216</v>
      </c>
      <c r="R471" s="8" t="s">
        <v>1759</v>
      </c>
      <c r="S471" s="14"/>
      <c r="T471" s="14"/>
      <c r="U471" s="8"/>
      <c r="V471" s="7"/>
    </row>
    <row r="472" customFormat="false" ht="24" hidden="false" customHeight="true" outlineLevel="0" collapsed="false">
      <c r="A472" s="7"/>
      <c r="B472" s="8"/>
      <c r="C472" s="8"/>
      <c r="D472" s="8"/>
      <c r="E472" s="8"/>
      <c r="F472" s="8" t="n">
        <f aca="false">RANK(P472,$P$471:$P$473)</f>
        <v>2</v>
      </c>
      <c r="G472" s="12" t="s">
        <v>1760</v>
      </c>
      <c r="H472" s="8" t="s">
        <v>34</v>
      </c>
      <c r="I472" s="13" t="s">
        <v>1761</v>
      </c>
      <c r="J472" s="13" t="s">
        <v>1388</v>
      </c>
      <c r="K472" s="13" t="s">
        <v>1762</v>
      </c>
      <c r="L472" s="13" t="s">
        <v>99</v>
      </c>
      <c r="M472" s="20"/>
      <c r="N472" s="13" t="s">
        <v>1763</v>
      </c>
      <c r="O472" s="8" t="n">
        <v>80.6</v>
      </c>
      <c r="P472" s="8" t="n">
        <f aca="false">N472+O472*0.5</f>
        <v>73.0925</v>
      </c>
      <c r="Q472" s="8" t="s">
        <v>883</v>
      </c>
      <c r="R472" s="8" t="s">
        <v>1764</v>
      </c>
      <c r="S472" s="14"/>
      <c r="T472" s="14"/>
      <c r="U472" s="8" t="s">
        <v>102</v>
      </c>
      <c r="V472" s="7"/>
    </row>
    <row r="473" customFormat="false" ht="24" hidden="false" customHeight="true" outlineLevel="0" collapsed="false">
      <c r="A473" s="7"/>
      <c r="B473" s="8"/>
      <c r="C473" s="8"/>
      <c r="D473" s="8"/>
      <c r="E473" s="8"/>
      <c r="F473" s="8" t="n">
        <f aca="false">RANK(P473,$P$471:$P$473)</f>
        <v>3</v>
      </c>
      <c r="G473" s="8" t="s">
        <v>1765</v>
      </c>
      <c r="H473" s="8" t="s">
        <v>34</v>
      </c>
      <c r="I473" s="10" t="s">
        <v>1766</v>
      </c>
      <c r="J473" s="8" t="n">
        <v>48</v>
      </c>
      <c r="K473" s="8" t="n">
        <v>67</v>
      </c>
      <c r="L473" s="8" t="n">
        <v>0</v>
      </c>
      <c r="M473" s="8"/>
      <c r="N473" s="8" t="n">
        <v>28.275</v>
      </c>
      <c r="O473" s="8" t="n">
        <v>74.4</v>
      </c>
      <c r="P473" s="8" t="n">
        <f aca="false">N473+O473*0.5</f>
        <v>65.475</v>
      </c>
      <c r="Q473" s="8" t="s">
        <v>598</v>
      </c>
      <c r="R473" s="8" t="s">
        <v>41</v>
      </c>
      <c r="S473" s="14"/>
      <c r="T473" s="14"/>
      <c r="U473" s="8"/>
      <c r="V473" s="7"/>
    </row>
    <row r="474" customFormat="false" ht="24" hidden="false" customHeight="true" outlineLevel="0" collapsed="false">
      <c r="A474" s="7"/>
      <c r="B474" s="8" t="s">
        <v>1767</v>
      </c>
      <c r="C474" s="8" t="s">
        <v>518</v>
      </c>
      <c r="D474" s="9" t="s">
        <v>1768</v>
      </c>
      <c r="E474" s="9" t="n">
        <v>1</v>
      </c>
      <c r="F474" s="8" t="n">
        <f aca="false">RANK(P474,$P$474:$P$476)</f>
        <v>1</v>
      </c>
      <c r="G474" s="8" t="s">
        <v>1769</v>
      </c>
      <c r="H474" s="8" t="s">
        <v>34</v>
      </c>
      <c r="I474" s="10" t="s">
        <v>1770</v>
      </c>
      <c r="J474" s="8" t="n">
        <v>62.4</v>
      </c>
      <c r="K474" s="8" t="n">
        <v>75</v>
      </c>
      <c r="L474" s="8" t="n">
        <v>0</v>
      </c>
      <c r="M474" s="8"/>
      <c r="N474" s="8" t="n">
        <v>34.035</v>
      </c>
      <c r="O474" s="8" t="n">
        <v>85</v>
      </c>
      <c r="P474" s="8" t="n">
        <f aca="false">N474+O474*0.5</f>
        <v>76.535</v>
      </c>
      <c r="Q474" s="8" t="s">
        <v>148</v>
      </c>
      <c r="R474" s="8" t="s">
        <v>1771</v>
      </c>
      <c r="S474" s="14"/>
      <c r="T474" s="14"/>
      <c r="U474" s="8"/>
      <c r="V474" s="7"/>
    </row>
    <row r="475" customFormat="false" ht="24" hidden="false" customHeight="true" outlineLevel="0" collapsed="false">
      <c r="A475" s="7"/>
      <c r="B475" s="8"/>
      <c r="C475" s="8"/>
      <c r="D475" s="8"/>
      <c r="E475" s="8"/>
      <c r="F475" s="8" t="n">
        <f aca="false">RANK(P475,$P$474:$P$476)</f>
        <v>2</v>
      </c>
      <c r="G475" s="8" t="s">
        <v>1772</v>
      </c>
      <c r="H475" s="8" t="s">
        <v>30</v>
      </c>
      <c r="I475" s="10" t="s">
        <v>1773</v>
      </c>
      <c r="J475" s="8" t="n">
        <v>49.6</v>
      </c>
      <c r="K475" s="8" t="n">
        <v>68</v>
      </c>
      <c r="L475" s="8" t="n">
        <v>0</v>
      </c>
      <c r="M475" s="8"/>
      <c r="N475" s="8" t="n">
        <v>28.94</v>
      </c>
      <c r="O475" s="8" t="n">
        <v>74.4</v>
      </c>
      <c r="P475" s="8" t="n">
        <f aca="false">N475+O475*0.5</f>
        <v>66.14</v>
      </c>
      <c r="Q475" s="8" t="s">
        <v>51</v>
      </c>
      <c r="R475" s="8" t="s">
        <v>1774</v>
      </c>
      <c r="S475" s="14"/>
      <c r="T475" s="14"/>
      <c r="U475" s="8"/>
      <c r="V475" s="7"/>
    </row>
    <row r="476" customFormat="false" ht="24" hidden="false" customHeight="true" outlineLevel="0" collapsed="false">
      <c r="A476" s="7"/>
      <c r="B476" s="8"/>
      <c r="C476" s="8"/>
      <c r="D476" s="8"/>
      <c r="E476" s="8"/>
      <c r="F476" s="8" t="n">
        <f aca="false">RANK(P476,$P$474:$P$476)</f>
        <v>3</v>
      </c>
      <c r="G476" s="8" t="s">
        <v>1775</v>
      </c>
      <c r="H476" s="8" t="s">
        <v>30</v>
      </c>
      <c r="I476" s="10" t="s">
        <v>1776</v>
      </c>
      <c r="J476" s="8" t="n">
        <v>52.8</v>
      </c>
      <c r="K476" s="8" t="n">
        <v>66.5</v>
      </c>
      <c r="L476" s="8" t="n">
        <v>0</v>
      </c>
      <c r="M476" s="8"/>
      <c r="N476" s="8" t="n">
        <v>29.4825</v>
      </c>
      <c r="O476" s="8" t="n">
        <v>73.2</v>
      </c>
      <c r="P476" s="8" t="n">
        <f aca="false">N476+O476*0.5</f>
        <v>66.0825</v>
      </c>
      <c r="Q476" s="8" t="s">
        <v>216</v>
      </c>
      <c r="R476" s="8" t="s">
        <v>1777</v>
      </c>
      <c r="S476" s="14"/>
      <c r="T476" s="14"/>
      <c r="U476" s="8"/>
      <c r="V476" s="7"/>
    </row>
    <row r="477" customFormat="false" ht="24" hidden="false" customHeight="true" outlineLevel="0" collapsed="false">
      <c r="A477" s="7"/>
      <c r="B477" s="8" t="s">
        <v>1066</v>
      </c>
      <c r="C477" s="8" t="s">
        <v>1778</v>
      </c>
      <c r="D477" s="9" t="s">
        <v>1779</v>
      </c>
      <c r="E477" s="9" t="n">
        <v>1</v>
      </c>
      <c r="F477" s="8" t="n">
        <f aca="false">RANK(P477,$P$477:$P$479)</f>
        <v>1</v>
      </c>
      <c r="G477" s="8" t="s">
        <v>1780</v>
      </c>
      <c r="H477" s="8" t="s">
        <v>30</v>
      </c>
      <c r="I477" s="10" t="s">
        <v>1781</v>
      </c>
      <c r="J477" s="8" t="n">
        <v>60.8</v>
      </c>
      <c r="K477" s="8" t="n">
        <v>80.5</v>
      </c>
      <c r="L477" s="8" t="n">
        <v>0</v>
      </c>
      <c r="M477" s="8"/>
      <c r="N477" s="8" t="n">
        <v>34.8325</v>
      </c>
      <c r="O477" s="8" t="n">
        <v>82.6</v>
      </c>
      <c r="P477" s="8" t="n">
        <f aca="false">N477+O477*0.5</f>
        <v>76.1325</v>
      </c>
      <c r="Q477" s="8" t="s">
        <v>51</v>
      </c>
      <c r="R477" s="8" t="s">
        <v>1782</v>
      </c>
      <c r="S477" s="14"/>
      <c r="T477" s="14"/>
      <c r="U477" s="8"/>
      <c r="V477" s="7"/>
    </row>
    <row r="478" customFormat="false" ht="24" hidden="false" customHeight="true" outlineLevel="0" collapsed="false">
      <c r="A478" s="7"/>
      <c r="B478" s="8"/>
      <c r="C478" s="8"/>
      <c r="D478" s="8"/>
      <c r="E478" s="8"/>
      <c r="F478" s="8" t="n">
        <f aca="false">RANK(P478,$P$477:$P$479)</f>
        <v>2</v>
      </c>
      <c r="G478" s="8" t="s">
        <v>1783</v>
      </c>
      <c r="H478" s="8" t="s">
        <v>30</v>
      </c>
      <c r="I478" s="10" t="s">
        <v>1784</v>
      </c>
      <c r="J478" s="8" t="n">
        <v>63.2</v>
      </c>
      <c r="K478" s="8" t="n">
        <v>72.5</v>
      </c>
      <c r="L478" s="8" t="n">
        <v>0</v>
      </c>
      <c r="M478" s="8"/>
      <c r="N478" s="8" t="n">
        <v>33.6925</v>
      </c>
      <c r="O478" s="8" t="n">
        <v>84.2</v>
      </c>
      <c r="P478" s="8" t="n">
        <f aca="false">N478+O478*0.5</f>
        <v>75.7925</v>
      </c>
      <c r="Q478" s="8" t="s">
        <v>1785</v>
      </c>
      <c r="R478" s="8" t="s">
        <v>1786</v>
      </c>
      <c r="S478" s="14"/>
      <c r="T478" s="14"/>
      <c r="U478" s="8"/>
      <c r="V478" s="7"/>
    </row>
    <row r="479" customFormat="false" ht="24" hidden="false" customHeight="true" outlineLevel="0" collapsed="false">
      <c r="A479" s="7"/>
      <c r="B479" s="8"/>
      <c r="C479" s="8"/>
      <c r="D479" s="8"/>
      <c r="E479" s="8"/>
      <c r="F479" s="8" t="n">
        <f aca="false">RANK(P479,$P$477:$P$479)</f>
        <v>3</v>
      </c>
      <c r="G479" s="8" t="s">
        <v>1787</v>
      </c>
      <c r="H479" s="8" t="s">
        <v>30</v>
      </c>
      <c r="I479" s="10" t="s">
        <v>1788</v>
      </c>
      <c r="J479" s="8" t="n">
        <v>54.4</v>
      </c>
      <c r="K479" s="8" t="n">
        <v>76</v>
      </c>
      <c r="L479" s="8" t="n">
        <v>0</v>
      </c>
      <c r="M479" s="8"/>
      <c r="N479" s="8" t="n">
        <v>32.06</v>
      </c>
      <c r="O479" s="8" t="n">
        <v>81.4</v>
      </c>
      <c r="P479" s="8" t="n">
        <f aca="false">N479+O479*0.5</f>
        <v>72.76</v>
      </c>
      <c r="Q479" s="8" t="s">
        <v>412</v>
      </c>
      <c r="R479" s="8" t="s">
        <v>1789</v>
      </c>
      <c r="S479" s="14"/>
      <c r="T479" s="14"/>
      <c r="U479" s="8"/>
      <c r="V479" s="7"/>
    </row>
    <row r="480" customFormat="false" ht="24" hidden="false" customHeight="true" outlineLevel="0" collapsed="false">
      <c r="A480" s="7"/>
      <c r="B480" s="8" t="s">
        <v>478</v>
      </c>
      <c r="C480" s="8" t="s">
        <v>703</v>
      </c>
      <c r="D480" s="9" t="s">
        <v>1790</v>
      </c>
      <c r="E480" s="9" t="n">
        <v>1</v>
      </c>
      <c r="F480" s="8" t="n">
        <f aca="false">RANK(P480,$P$480:$P$482)</f>
        <v>1</v>
      </c>
      <c r="G480" s="8" t="s">
        <v>1791</v>
      </c>
      <c r="H480" s="8" t="s">
        <v>30</v>
      </c>
      <c r="I480" s="10" t="s">
        <v>1792</v>
      </c>
      <c r="J480" s="8" t="n">
        <v>62.4</v>
      </c>
      <c r="K480" s="8" t="n">
        <v>76.5</v>
      </c>
      <c r="L480" s="8" t="n">
        <v>0</v>
      </c>
      <c r="M480" s="8"/>
      <c r="N480" s="8" t="n">
        <v>34.3725</v>
      </c>
      <c r="O480" s="8" t="n">
        <v>80.8</v>
      </c>
      <c r="P480" s="8" t="n">
        <f aca="false">N480+O480*0.5</f>
        <v>74.7725</v>
      </c>
      <c r="Q480" s="8" t="s">
        <v>101</v>
      </c>
      <c r="R480" s="8" t="s">
        <v>1793</v>
      </c>
      <c r="S480" s="14"/>
      <c r="T480" s="14"/>
      <c r="U480" s="8"/>
      <c r="V480" s="7"/>
    </row>
    <row r="481" customFormat="false" ht="24" hidden="false" customHeight="true" outlineLevel="0" collapsed="false">
      <c r="A481" s="7"/>
      <c r="B481" s="8"/>
      <c r="C481" s="8"/>
      <c r="D481" s="8"/>
      <c r="E481" s="8"/>
      <c r="F481" s="8" t="n">
        <f aca="false">RANK(P481,$P$480:$P$482)</f>
        <v>2</v>
      </c>
      <c r="G481" s="8" t="s">
        <v>1794</v>
      </c>
      <c r="H481" s="8" t="s">
        <v>30</v>
      </c>
      <c r="I481" s="10" t="s">
        <v>1795</v>
      </c>
      <c r="J481" s="8" t="n">
        <v>54.4</v>
      </c>
      <c r="K481" s="8" t="n">
        <v>84.5</v>
      </c>
      <c r="L481" s="8" t="n">
        <v>0</v>
      </c>
      <c r="M481" s="8"/>
      <c r="N481" s="8" t="n">
        <v>33.9725</v>
      </c>
      <c r="O481" s="8" t="n">
        <v>81.4</v>
      </c>
      <c r="P481" s="8" t="n">
        <f aca="false">N481+O481*0.5</f>
        <v>74.6725</v>
      </c>
      <c r="Q481" s="8" t="s">
        <v>51</v>
      </c>
      <c r="R481" s="8" t="s">
        <v>1796</v>
      </c>
      <c r="S481" s="14"/>
      <c r="T481" s="14"/>
      <c r="U481" s="8"/>
      <c r="V481" s="7"/>
    </row>
    <row r="482" customFormat="false" ht="24" hidden="false" customHeight="true" outlineLevel="0" collapsed="false">
      <c r="A482" s="7"/>
      <c r="B482" s="8"/>
      <c r="C482" s="8"/>
      <c r="D482" s="8"/>
      <c r="E482" s="8"/>
      <c r="F482" s="8" t="n">
        <f aca="false">RANK(P482,$P$480:$P$482)</f>
        <v>3</v>
      </c>
      <c r="G482" s="8" t="s">
        <v>1797</v>
      </c>
      <c r="H482" s="8" t="s">
        <v>30</v>
      </c>
      <c r="I482" s="10" t="s">
        <v>1798</v>
      </c>
      <c r="J482" s="8" t="n">
        <v>56</v>
      </c>
      <c r="K482" s="8" t="n">
        <v>81</v>
      </c>
      <c r="L482" s="8" t="n">
        <v>0</v>
      </c>
      <c r="M482" s="8"/>
      <c r="N482" s="8" t="n">
        <v>33.625</v>
      </c>
      <c r="O482" s="8" t="n">
        <v>74.8</v>
      </c>
      <c r="P482" s="8" t="n">
        <f aca="false">N482+O482*0.5</f>
        <v>71.025</v>
      </c>
      <c r="Q482" s="8" t="s">
        <v>192</v>
      </c>
      <c r="R482" s="8" t="s">
        <v>1799</v>
      </c>
      <c r="S482" s="14"/>
      <c r="T482" s="14"/>
      <c r="U482" s="8"/>
      <c r="V482" s="7"/>
    </row>
    <row r="483" customFormat="false" ht="24" hidden="false" customHeight="true" outlineLevel="0" collapsed="false">
      <c r="A483" s="7" t="s">
        <v>1800</v>
      </c>
      <c r="B483" s="8" t="s">
        <v>1801</v>
      </c>
      <c r="C483" s="8" t="s">
        <v>69</v>
      </c>
      <c r="D483" s="9" t="s">
        <v>1802</v>
      </c>
      <c r="E483" s="9" t="n">
        <v>1</v>
      </c>
      <c r="F483" s="8" t="n">
        <f aca="false">RANK(P483,$P$483:$P$485)</f>
        <v>1</v>
      </c>
      <c r="G483" s="8" t="s">
        <v>1803</v>
      </c>
      <c r="H483" s="8" t="s">
        <v>34</v>
      </c>
      <c r="I483" s="10" t="s">
        <v>1804</v>
      </c>
      <c r="J483" s="8" t="n">
        <v>69.6</v>
      </c>
      <c r="K483" s="8" t="n">
        <v>73.5</v>
      </c>
      <c r="L483" s="8" t="n">
        <v>0</v>
      </c>
      <c r="M483" s="8"/>
      <c r="N483" s="8" t="n">
        <v>35.6775</v>
      </c>
      <c r="O483" s="8" t="n">
        <v>80.8</v>
      </c>
      <c r="P483" s="8" t="n">
        <f aca="false">N483+O483*0.5</f>
        <v>76.0775</v>
      </c>
      <c r="Q483" s="8" t="s">
        <v>1805</v>
      </c>
      <c r="R483" s="8" t="s">
        <v>1806</v>
      </c>
      <c r="S483" s="14"/>
      <c r="T483" s="14"/>
      <c r="U483" s="8"/>
      <c r="V483" s="7"/>
    </row>
    <row r="484" customFormat="false" ht="24" hidden="false" customHeight="true" outlineLevel="0" collapsed="false">
      <c r="A484" s="7"/>
      <c r="B484" s="8"/>
      <c r="C484" s="8"/>
      <c r="D484" s="8"/>
      <c r="E484" s="8"/>
      <c r="F484" s="8" t="n">
        <f aca="false">RANK(P484,$P$483:$P$485)</f>
        <v>2</v>
      </c>
      <c r="G484" s="8" t="s">
        <v>1807</v>
      </c>
      <c r="H484" s="8" t="s">
        <v>30</v>
      </c>
      <c r="I484" s="10" t="s">
        <v>1808</v>
      </c>
      <c r="J484" s="8" t="n">
        <v>68.8</v>
      </c>
      <c r="K484" s="8" t="n">
        <v>77</v>
      </c>
      <c r="L484" s="8" t="n">
        <v>0</v>
      </c>
      <c r="M484" s="8"/>
      <c r="N484" s="8" t="n">
        <v>36.245</v>
      </c>
      <c r="O484" s="8" t="n">
        <v>79.4</v>
      </c>
      <c r="P484" s="8" t="n">
        <f aca="false">N484+O484*0.5</f>
        <v>75.945</v>
      </c>
      <c r="Q484" s="8" t="s">
        <v>51</v>
      </c>
      <c r="R484" s="8" t="s">
        <v>1809</v>
      </c>
      <c r="S484" s="14"/>
      <c r="T484" s="14"/>
      <c r="U484" s="8"/>
      <c r="V484" s="7"/>
    </row>
    <row r="485" customFormat="false" ht="24" hidden="false" customHeight="true" outlineLevel="0" collapsed="false">
      <c r="A485" s="7"/>
      <c r="B485" s="8"/>
      <c r="C485" s="8"/>
      <c r="D485" s="8"/>
      <c r="E485" s="8"/>
      <c r="F485" s="8" t="n">
        <f aca="false">RANK(P485,$P$483:$P$485)</f>
        <v>3</v>
      </c>
      <c r="G485" s="8" t="s">
        <v>1810</v>
      </c>
      <c r="H485" s="8" t="s">
        <v>30</v>
      </c>
      <c r="I485" s="10" t="s">
        <v>1811</v>
      </c>
      <c r="J485" s="8" t="n">
        <v>68.8</v>
      </c>
      <c r="K485" s="8" t="n">
        <v>76</v>
      </c>
      <c r="L485" s="8" t="n">
        <v>0</v>
      </c>
      <c r="M485" s="8"/>
      <c r="N485" s="8" t="n">
        <v>36.02</v>
      </c>
      <c r="O485" s="8" t="n">
        <v>74.4</v>
      </c>
      <c r="P485" s="8" t="n">
        <f aca="false">N485+O485*0.5</f>
        <v>73.22</v>
      </c>
      <c r="Q485" s="8" t="s">
        <v>51</v>
      </c>
      <c r="R485" s="8" t="s">
        <v>1812</v>
      </c>
      <c r="S485" s="14"/>
      <c r="T485" s="14"/>
      <c r="U485" s="8"/>
      <c r="V485" s="7"/>
    </row>
    <row r="486" customFormat="false" ht="24" hidden="false" customHeight="true" outlineLevel="0" collapsed="false">
      <c r="A486" s="7"/>
      <c r="B486" s="8" t="s">
        <v>1813</v>
      </c>
      <c r="C486" s="8" t="s">
        <v>1814</v>
      </c>
      <c r="D486" s="9" t="s">
        <v>1815</v>
      </c>
      <c r="E486" s="9" t="n">
        <v>1</v>
      </c>
      <c r="F486" s="8" t="n">
        <f aca="false">RANK(P486,$P$486:$P$488)</f>
        <v>1</v>
      </c>
      <c r="G486" s="8" t="s">
        <v>1816</v>
      </c>
      <c r="H486" s="8" t="s">
        <v>34</v>
      </c>
      <c r="I486" s="10" t="s">
        <v>1817</v>
      </c>
      <c r="J486" s="8" t="n">
        <v>65.6</v>
      </c>
      <c r="K486" s="8" t="n">
        <v>60</v>
      </c>
      <c r="L486" s="8" t="n">
        <v>0</v>
      </c>
      <c r="M486" s="8"/>
      <c r="N486" s="8" t="n">
        <v>31.54</v>
      </c>
      <c r="O486" s="8" t="n">
        <v>78.2</v>
      </c>
      <c r="P486" s="8" t="n">
        <f aca="false">N486+O486*0.5</f>
        <v>70.64</v>
      </c>
      <c r="Q486" s="8" t="s">
        <v>1818</v>
      </c>
      <c r="R486" s="8" t="s">
        <v>1819</v>
      </c>
      <c r="S486" s="14"/>
      <c r="T486" s="14"/>
      <c r="U486" s="8"/>
      <c r="V486" s="7"/>
    </row>
    <row r="487" customFormat="false" ht="24" hidden="false" customHeight="true" outlineLevel="0" collapsed="false">
      <c r="A487" s="7"/>
      <c r="B487" s="8"/>
      <c r="C487" s="8"/>
      <c r="D487" s="8"/>
      <c r="E487" s="8"/>
      <c r="F487" s="8" t="n">
        <f aca="false">RANK(P487,$P$486:$P$488)</f>
        <v>2</v>
      </c>
      <c r="G487" s="8" t="s">
        <v>1820</v>
      </c>
      <c r="H487" s="8" t="s">
        <v>34</v>
      </c>
      <c r="I487" s="10" t="s">
        <v>1821</v>
      </c>
      <c r="J487" s="8" t="n">
        <v>56.8</v>
      </c>
      <c r="K487" s="8" t="n">
        <v>63</v>
      </c>
      <c r="L487" s="8" t="n">
        <v>0</v>
      </c>
      <c r="M487" s="8"/>
      <c r="N487" s="8" t="n">
        <v>29.795</v>
      </c>
      <c r="O487" s="8" t="n">
        <v>67.2</v>
      </c>
      <c r="P487" s="8" t="n">
        <f aca="false">N487+O487*0.5</f>
        <v>63.395</v>
      </c>
      <c r="Q487" s="8" t="s">
        <v>316</v>
      </c>
      <c r="R487" s="8" t="s">
        <v>41</v>
      </c>
      <c r="S487" s="14"/>
      <c r="T487" s="14"/>
      <c r="U487" s="8"/>
      <c r="V487" s="7"/>
    </row>
    <row r="488" customFormat="false" ht="24" hidden="false" customHeight="true" outlineLevel="0" collapsed="false">
      <c r="A488" s="7"/>
      <c r="B488" s="8"/>
      <c r="C488" s="8"/>
      <c r="D488" s="8"/>
      <c r="E488" s="8"/>
      <c r="F488" s="8" t="n">
        <f aca="false">RANK(P488,$P$486:$P$488)</f>
        <v>3</v>
      </c>
      <c r="G488" s="12" t="s">
        <v>1822</v>
      </c>
      <c r="H488" s="8" t="s">
        <v>34</v>
      </c>
      <c r="I488" s="13" t="s">
        <v>1823</v>
      </c>
      <c r="J488" s="13" t="s">
        <v>1824</v>
      </c>
      <c r="K488" s="13" t="s">
        <v>1825</v>
      </c>
      <c r="L488" s="13" t="s">
        <v>99</v>
      </c>
      <c r="M488" s="20"/>
      <c r="N488" s="13" t="s">
        <v>1826</v>
      </c>
      <c r="O488" s="26" t="s">
        <v>1827</v>
      </c>
      <c r="P488" s="8" t="n">
        <f aca="false">N488+O488*0.5</f>
        <v>56.3475</v>
      </c>
      <c r="Q488" s="8" t="s">
        <v>309</v>
      </c>
      <c r="R488" s="8" t="s">
        <v>41</v>
      </c>
      <c r="S488" s="14"/>
      <c r="T488" s="14"/>
      <c r="U488" s="8" t="s">
        <v>102</v>
      </c>
      <c r="V488" s="7"/>
    </row>
    <row r="489" customFormat="false" ht="24" hidden="false" customHeight="true" outlineLevel="0" collapsed="false">
      <c r="A489" s="7"/>
      <c r="B489" s="8" t="s">
        <v>1813</v>
      </c>
      <c r="C489" s="8" t="s">
        <v>1061</v>
      </c>
      <c r="D489" s="9" t="s">
        <v>1828</v>
      </c>
      <c r="E489" s="9" t="n">
        <v>3</v>
      </c>
      <c r="F489" s="8" t="n">
        <f aca="false">RANK(P489,$P$489:$P$497)</f>
        <v>1</v>
      </c>
      <c r="G489" s="8" t="s">
        <v>1829</v>
      </c>
      <c r="H489" s="8" t="s">
        <v>34</v>
      </c>
      <c r="I489" s="10" t="s">
        <v>1830</v>
      </c>
      <c r="J489" s="8" t="n">
        <v>70.4</v>
      </c>
      <c r="K489" s="8" t="n">
        <v>71</v>
      </c>
      <c r="L489" s="8" t="n">
        <v>75</v>
      </c>
      <c r="M489" s="8"/>
      <c r="N489" s="8" t="n">
        <v>35.98</v>
      </c>
      <c r="O489" s="8" t="n">
        <v>82.2</v>
      </c>
      <c r="P489" s="8" t="n">
        <f aca="false">N489+O489*0.5</f>
        <v>77.08</v>
      </c>
      <c r="Q489" s="8" t="s">
        <v>156</v>
      </c>
      <c r="R489" s="8" t="s">
        <v>1144</v>
      </c>
      <c r="S489" s="14"/>
      <c r="T489" s="14"/>
      <c r="U489" s="8"/>
      <c r="V489" s="7"/>
    </row>
    <row r="490" customFormat="false" ht="24" hidden="false" customHeight="true" outlineLevel="0" collapsed="false">
      <c r="A490" s="7"/>
      <c r="B490" s="8" t="s">
        <v>1813</v>
      </c>
      <c r="C490" s="8" t="s">
        <v>1061</v>
      </c>
      <c r="D490" s="9" t="s">
        <v>1828</v>
      </c>
      <c r="E490" s="9"/>
      <c r="F490" s="8" t="n">
        <f aca="false">RANK(P490,$P$489:$P$497)</f>
        <v>2</v>
      </c>
      <c r="G490" s="8" t="s">
        <v>1831</v>
      </c>
      <c r="H490" s="8" t="s">
        <v>34</v>
      </c>
      <c r="I490" s="10" t="s">
        <v>1832</v>
      </c>
      <c r="J490" s="8" t="n">
        <v>68</v>
      </c>
      <c r="K490" s="8" t="n">
        <v>78.5</v>
      </c>
      <c r="L490" s="8" t="n">
        <v>69</v>
      </c>
      <c r="M490" s="8"/>
      <c r="N490" s="8" t="n">
        <v>35.725</v>
      </c>
      <c r="O490" s="8" t="n">
        <v>80</v>
      </c>
      <c r="P490" s="8" t="n">
        <f aca="false">N490+O490*0.5</f>
        <v>75.725</v>
      </c>
      <c r="Q490" s="8" t="s">
        <v>1833</v>
      </c>
      <c r="R490" s="8" t="s">
        <v>41</v>
      </c>
      <c r="S490" s="14"/>
      <c r="T490" s="14"/>
      <c r="U490" s="8"/>
      <c r="V490" s="7"/>
    </row>
    <row r="491" customFormat="false" ht="24" hidden="false" customHeight="true" outlineLevel="0" collapsed="false">
      <c r="A491" s="7"/>
      <c r="B491" s="8" t="s">
        <v>1813</v>
      </c>
      <c r="C491" s="8" t="s">
        <v>1061</v>
      </c>
      <c r="D491" s="9" t="s">
        <v>1828</v>
      </c>
      <c r="E491" s="9"/>
      <c r="F491" s="8" t="n">
        <f aca="false">RANK(P491,$P$489:$P$497)</f>
        <v>3</v>
      </c>
      <c r="G491" s="8" t="s">
        <v>1834</v>
      </c>
      <c r="H491" s="8" t="s">
        <v>34</v>
      </c>
      <c r="I491" s="10" t="s">
        <v>1835</v>
      </c>
      <c r="J491" s="8" t="n">
        <v>70.4</v>
      </c>
      <c r="K491" s="8" t="n">
        <v>66</v>
      </c>
      <c r="L491" s="8" t="n">
        <v>79</v>
      </c>
      <c r="M491" s="8"/>
      <c r="N491" s="8" t="n">
        <v>35.83</v>
      </c>
      <c r="O491" s="8" t="n">
        <v>79.2</v>
      </c>
      <c r="P491" s="8" t="n">
        <f aca="false">N491+O491*0.5</f>
        <v>75.43</v>
      </c>
      <c r="Q491" s="8" t="s">
        <v>200</v>
      </c>
      <c r="R491" s="8" t="s">
        <v>1836</v>
      </c>
      <c r="S491" s="14"/>
      <c r="T491" s="14"/>
      <c r="U491" s="8"/>
      <c r="V491" s="7"/>
    </row>
    <row r="492" customFormat="false" ht="24" hidden="false" customHeight="true" outlineLevel="0" collapsed="false">
      <c r="A492" s="7"/>
      <c r="B492" s="8" t="s">
        <v>1813</v>
      </c>
      <c r="C492" s="8" t="s">
        <v>1061</v>
      </c>
      <c r="D492" s="9" t="s">
        <v>1828</v>
      </c>
      <c r="E492" s="9"/>
      <c r="F492" s="8" t="n">
        <f aca="false">RANK(P492,$P$489:$P$497)</f>
        <v>4</v>
      </c>
      <c r="G492" s="8" t="s">
        <v>1837</v>
      </c>
      <c r="H492" s="8" t="s">
        <v>34</v>
      </c>
      <c r="I492" s="10" t="s">
        <v>1838</v>
      </c>
      <c r="J492" s="8" t="n">
        <v>63.2</v>
      </c>
      <c r="K492" s="8" t="n">
        <v>74.5</v>
      </c>
      <c r="L492" s="8" t="n">
        <v>70</v>
      </c>
      <c r="M492" s="8"/>
      <c r="N492" s="8" t="n">
        <v>34.315</v>
      </c>
      <c r="O492" s="8" t="n">
        <v>80.2</v>
      </c>
      <c r="P492" s="8" t="n">
        <f aca="false">N492+O492*0.5</f>
        <v>74.415</v>
      </c>
      <c r="Q492" s="8" t="s">
        <v>251</v>
      </c>
      <c r="R492" s="8" t="s">
        <v>41</v>
      </c>
      <c r="S492" s="14"/>
      <c r="T492" s="14"/>
      <c r="U492" s="8"/>
      <c r="V492" s="7"/>
    </row>
    <row r="493" customFormat="false" ht="24" hidden="false" customHeight="true" outlineLevel="0" collapsed="false">
      <c r="A493" s="7"/>
      <c r="B493" s="8" t="s">
        <v>1813</v>
      </c>
      <c r="C493" s="8" t="s">
        <v>1061</v>
      </c>
      <c r="D493" s="9" t="s">
        <v>1828</v>
      </c>
      <c r="E493" s="9"/>
      <c r="F493" s="8" t="n">
        <f aca="false">RANK(P493,$P$489:$P$497)</f>
        <v>5</v>
      </c>
      <c r="G493" s="8" t="s">
        <v>1839</v>
      </c>
      <c r="H493" s="8" t="s">
        <v>34</v>
      </c>
      <c r="I493" s="10" t="s">
        <v>1840</v>
      </c>
      <c r="J493" s="8" t="n">
        <v>61.6</v>
      </c>
      <c r="K493" s="8" t="n">
        <v>77</v>
      </c>
      <c r="L493" s="8" t="n">
        <v>69</v>
      </c>
      <c r="M493" s="8"/>
      <c r="N493" s="8" t="n">
        <v>34.22</v>
      </c>
      <c r="O493" s="8" t="n">
        <v>79.6</v>
      </c>
      <c r="P493" s="8" t="n">
        <f aca="false">N493+O493*0.5</f>
        <v>74.02</v>
      </c>
      <c r="Q493" s="8" t="s">
        <v>797</v>
      </c>
      <c r="R493" s="8" t="s">
        <v>41</v>
      </c>
      <c r="S493" s="14"/>
      <c r="T493" s="14"/>
      <c r="U493" s="8"/>
      <c r="V493" s="7"/>
    </row>
    <row r="494" customFormat="false" ht="24" hidden="false" customHeight="true" outlineLevel="0" collapsed="false">
      <c r="A494" s="7"/>
      <c r="B494" s="8" t="s">
        <v>1813</v>
      </c>
      <c r="C494" s="8" t="s">
        <v>1061</v>
      </c>
      <c r="D494" s="9" t="s">
        <v>1828</v>
      </c>
      <c r="E494" s="9"/>
      <c r="F494" s="8" t="n">
        <f aca="false">RANK(P494,$P$489:$P$497)</f>
        <v>6</v>
      </c>
      <c r="G494" s="8" t="s">
        <v>1841</v>
      </c>
      <c r="H494" s="8" t="s">
        <v>34</v>
      </c>
      <c r="I494" s="10" t="s">
        <v>1842</v>
      </c>
      <c r="J494" s="8" t="n">
        <v>60</v>
      </c>
      <c r="K494" s="8" t="n">
        <v>79</v>
      </c>
      <c r="L494" s="8" t="n">
        <v>64</v>
      </c>
      <c r="M494" s="8"/>
      <c r="N494" s="8" t="n">
        <v>33.45</v>
      </c>
      <c r="O494" s="8" t="n">
        <v>78.2</v>
      </c>
      <c r="P494" s="8" t="n">
        <f aca="false">N494+O494*0.5</f>
        <v>72.55</v>
      </c>
      <c r="Q494" s="8" t="s">
        <v>51</v>
      </c>
      <c r="R494" s="8" t="s">
        <v>1843</v>
      </c>
      <c r="S494" s="14"/>
      <c r="T494" s="14"/>
      <c r="U494" s="8"/>
      <c r="V494" s="7"/>
    </row>
    <row r="495" customFormat="false" ht="24" hidden="false" customHeight="true" outlineLevel="0" collapsed="false">
      <c r="A495" s="7"/>
      <c r="B495" s="8" t="s">
        <v>1813</v>
      </c>
      <c r="C495" s="8" t="s">
        <v>1061</v>
      </c>
      <c r="D495" s="9" t="s">
        <v>1828</v>
      </c>
      <c r="E495" s="9"/>
      <c r="F495" s="8" t="n">
        <f aca="false">RANK(P495,$P$489:$P$497)</f>
        <v>7</v>
      </c>
      <c r="G495" s="8" t="s">
        <v>1844</v>
      </c>
      <c r="H495" s="8" t="s">
        <v>34</v>
      </c>
      <c r="I495" s="10" t="s">
        <v>1845</v>
      </c>
      <c r="J495" s="8" t="n">
        <v>65.6</v>
      </c>
      <c r="K495" s="8" t="n">
        <v>72</v>
      </c>
      <c r="L495" s="8" t="n">
        <v>67</v>
      </c>
      <c r="M495" s="8"/>
      <c r="N495" s="8" t="n">
        <v>33.97</v>
      </c>
      <c r="O495" s="8" t="n">
        <v>73.8</v>
      </c>
      <c r="P495" s="8" t="n">
        <f aca="false">N495+O495*0.5</f>
        <v>70.87</v>
      </c>
      <c r="Q495" s="8" t="s">
        <v>51</v>
      </c>
      <c r="R495" s="8" t="s">
        <v>41</v>
      </c>
      <c r="S495" s="14"/>
      <c r="T495" s="14"/>
      <c r="U495" s="8"/>
      <c r="V495" s="7"/>
    </row>
    <row r="496" customFormat="false" ht="24" hidden="false" customHeight="true" outlineLevel="0" collapsed="false">
      <c r="A496" s="7"/>
      <c r="B496" s="8" t="s">
        <v>1813</v>
      </c>
      <c r="C496" s="8" t="s">
        <v>1061</v>
      </c>
      <c r="D496" s="9" t="s">
        <v>1828</v>
      </c>
      <c r="E496" s="9"/>
      <c r="F496" s="8" t="n">
        <f aca="false">RANK(P496,$P$489:$P$497)</f>
        <v>8</v>
      </c>
      <c r="G496" s="8" t="s">
        <v>1846</v>
      </c>
      <c r="H496" s="8" t="s">
        <v>34</v>
      </c>
      <c r="I496" s="10" t="s">
        <v>1847</v>
      </c>
      <c r="J496" s="8" t="n">
        <v>65.6</v>
      </c>
      <c r="K496" s="8" t="n">
        <v>72.5</v>
      </c>
      <c r="L496" s="8" t="n">
        <v>66</v>
      </c>
      <c r="M496" s="8"/>
      <c r="N496" s="8" t="n">
        <v>33.895</v>
      </c>
      <c r="O496" s="8" t="n">
        <v>72.8</v>
      </c>
      <c r="P496" s="8" t="n">
        <f aca="false">N496+O496*0.5</f>
        <v>70.295</v>
      </c>
      <c r="Q496" s="8" t="s">
        <v>1848</v>
      </c>
      <c r="R496" s="8" t="s">
        <v>1849</v>
      </c>
      <c r="S496" s="14"/>
      <c r="T496" s="14"/>
      <c r="U496" s="8"/>
      <c r="V496" s="7"/>
    </row>
    <row r="497" customFormat="false" ht="24" hidden="false" customHeight="true" outlineLevel="0" collapsed="false">
      <c r="A497" s="7"/>
      <c r="B497" s="8" t="s">
        <v>1813</v>
      </c>
      <c r="C497" s="8" t="s">
        <v>1061</v>
      </c>
      <c r="D497" s="9" t="s">
        <v>1828</v>
      </c>
      <c r="E497" s="9"/>
      <c r="F497" s="8" t="n">
        <f aca="false">RANK(P497,$P$489:$P$497)</f>
        <v>9</v>
      </c>
      <c r="G497" s="8" t="s">
        <v>1850</v>
      </c>
      <c r="H497" s="8" t="s">
        <v>34</v>
      </c>
      <c r="I497" s="10" t="s">
        <v>1851</v>
      </c>
      <c r="J497" s="8" t="n">
        <v>63.2</v>
      </c>
      <c r="K497" s="8" t="n">
        <v>79</v>
      </c>
      <c r="L497" s="8" t="n">
        <v>68</v>
      </c>
      <c r="M497" s="8"/>
      <c r="N497" s="8" t="n">
        <v>34.69</v>
      </c>
      <c r="O497" s="8" t="n">
        <v>64</v>
      </c>
      <c r="P497" s="8" t="n">
        <f aca="false">N497+O497*0.5</f>
        <v>66.69</v>
      </c>
      <c r="Q497" s="8" t="s">
        <v>40</v>
      </c>
      <c r="R497" s="8" t="s">
        <v>1852</v>
      </c>
      <c r="S497" s="14"/>
      <c r="T497" s="14"/>
      <c r="U497" s="8"/>
      <c r="V497" s="7"/>
    </row>
    <row r="498" customFormat="false" ht="24" hidden="false" customHeight="true" outlineLevel="0" collapsed="false">
      <c r="A498" s="7"/>
      <c r="B498" s="8" t="s">
        <v>1813</v>
      </c>
      <c r="C498" s="8" t="s">
        <v>1082</v>
      </c>
      <c r="D498" s="9" t="s">
        <v>1853</v>
      </c>
      <c r="E498" s="9" t="n">
        <v>1</v>
      </c>
      <c r="F498" s="8" t="n">
        <f aca="false">RANK(P498,$P$498:$P$500)</f>
        <v>1</v>
      </c>
      <c r="G498" s="8" t="s">
        <v>1854</v>
      </c>
      <c r="H498" s="8" t="s">
        <v>30</v>
      </c>
      <c r="I498" s="10" t="s">
        <v>1855</v>
      </c>
      <c r="J498" s="8" t="n">
        <v>63.2</v>
      </c>
      <c r="K498" s="8" t="n">
        <v>79</v>
      </c>
      <c r="L498" s="8" t="n">
        <v>66</v>
      </c>
      <c r="M498" s="8"/>
      <c r="N498" s="8" t="n">
        <v>34.39</v>
      </c>
      <c r="O498" s="8" t="n">
        <v>82.6</v>
      </c>
      <c r="P498" s="8" t="n">
        <f aca="false">N498+O498*0.5</f>
        <v>75.69</v>
      </c>
      <c r="Q498" s="8" t="s">
        <v>1856</v>
      </c>
      <c r="R498" s="8" t="s">
        <v>1857</v>
      </c>
      <c r="S498" s="14"/>
      <c r="T498" s="14"/>
      <c r="U498" s="8"/>
      <c r="V498" s="7"/>
    </row>
    <row r="499" customFormat="false" ht="24" hidden="false" customHeight="true" outlineLevel="0" collapsed="false">
      <c r="A499" s="7"/>
      <c r="B499" s="8" t="s">
        <v>1813</v>
      </c>
      <c r="C499" s="8" t="s">
        <v>1082</v>
      </c>
      <c r="D499" s="9" t="s">
        <v>1853</v>
      </c>
      <c r="E499" s="9"/>
      <c r="F499" s="8" t="n">
        <f aca="false">RANK(P499,$P$498:$P$500)</f>
        <v>2</v>
      </c>
      <c r="G499" s="8" t="s">
        <v>1858</v>
      </c>
      <c r="H499" s="8" t="s">
        <v>30</v>
      </c>
      <c r="I499" s="10" t="s">
        <v>1859</v>
      </c>
      <c r="J499" s="8" t="n">
        <v>62.4</v>
      </c>
      <c r="K499" s="8" t="n">
        <v>69.5</v>
      </c>
      <c r="L499" s="8" t="n">
        <v>71</v>
      </c>
      <c r="M499" s="8"/>
      <c r="N499" s="8" t="n">
        <v>33.555</v>
      </c>
      <c r="O499" s="8" t="n">
        <v>79</v>
      </c>
      <c r="P499" s="8" t="n">
        <f aca="false">N499+O499*0.5</f>
        <v>73.055</v>
      </c>
      <c r="Q499" s="8" t="s">
        <v>424</v>
      </c>
      <c r="R499" s="8" t="s">
        <v>1860</v>
      </c>
      <c r="S499" s="14"/>
      <c r="T499" s="14"/>
      <c r="U499" s="8"/>
      <c r="V499" s="7"/>
    </row>
    <row r="500" customFormat="false" ht="24" hidden="false" customHeight="true" outlineLevel="0" collapsed="false">
      <c r="A500" s="7"/>
      <c r="B500" s="8" t="s">
        <v>1813</v>
      </c>
      <c r="C500" s="8" t="s">
        <v>1082</v>
      </c>
      <c r="D500" s="9" t="s">
        <v>1853</v>
      </c>
      <c r="E500" s="9"/>
      <c r="F500" s="8" t="n">
        <f aca="false">RANK(P500,$P$498:$P$500)</f>
        <v>3</v>
      </c>
      <c r="G500" s="8" t="s">
        <v>1861</v>
      </c>
      <c r="H500" s="8" t="s">
        <v>30</v>
      </c>
      <c r="I500" s="10" t="s">
        <v>1862</v>
      </c>
      <c r="J500" s="8" t="n">
        <v>59.2</v>
      </c>
      <c r="K500" s="8" t="n">
        <v>77</v>
      </c>
      <c r="L500" s="8" t="n">
        <v>66</v>
      </c>
      <c r="M500" s="8"/>
      <c r="N500" s="8" t="n">
        <v>33.29</v>
      </c>
      <c r="O500" s="8" t="n">
        <v>77.8</v>
      </c>
      <c r="P500" s="8" t="n">
        <f aca="false">N500+O500*0.5</f>
        <v>72.19</v>
      </c>
      <c r="Q500" s="8" t="s">
        <v>273</v>
      </c>
      <c r="R500" s="8" t="s">
        <v>1863</v>
      </c>
      <c r="S500" s="14"/>
      <c r="T500" s="14"/>
      <c r="U500" s="8"/>
      <c r="V500" s="7"/>
    </row>
    <row r="501" customFormat="false" ht="24" hidden="false" customHeight="true" outlineLevel="0" collapsed="false">
      <c r="A501" s="7" t="s">
        <v>1864</v>
      </c>
      <c r="B501" s="8" t="s">
        <v>990</v>
      </c>
      <c r="C501" s="8" t="s">
        <v>1865</v>
      </c>
      <c r="D501" s="9" t="s">
        <v>1866</v>
      </c>
      <c r="E501" s="9" t="n">
        <v>1</v>
      </c>
      <c r="F501" s="8" t="n">
        <f aca="false">RANK(P501,$P$501:$P$503)</f>
        <v>1</v>
      </c>
      <c r="G501" s="8" t="s">
        <v>1867</v>
      </c>
      <c r="H501" s="8" t="s">
        <v>34</v>
      </c>
      <c r="I501" s="10" t="s">
        <v>1868</v>
      </c>
      <c r="J501" s="8" t="n">
        <v>72</v>
      </c>
      <c r="K501" s="8" t="n">
        <v>73.5</v>
      </c>
      <c r="L501" s="8" t="n">
        <v>0</v>
      </c>
      <c r="M501" s="8"/>
      <c r="N501" s="8" t="n">
        <v>36.3375</v>
      </c>
      <c r="O501" s="8" t="n">
        <v>82.8</v>
      </c>
      <c r="P501" s="8" t="n">
        <f aca="false">N501+O501*0.5</f>
        <v>77.7375</v>
      </c>
      <c r="Q501" s="8" t="s">
        <v>560</v>
      </c>
      <c r="R501" s="8" t="s">
        <v>1869</v>
      </c>
      <c r="S501" s="14"/>
      <c r="T501" s="14"/>
      <c r="U501" s="8"/>
      <c r="V501" s="7"/>
    </row>
    <row r="502" customFormat="false" ht="24" hidden="false" customHeight="true" outlineLevel="0" collapsed="false">
      <c r="A502" s="7"/>
      <c r="B502" s="8"/>
      <c r="C502" s="8"/>
      <c r="D502" s="8"/>
      <c r="E502" s="8"/>
      <c r="F502" s="8" t="n">
        <f aca="false">RANK(P502,$P$501:$P$503)</f>
        <v>2</v>
      </c>
      <c r="G502" s="8" t="s">
        <v>1548</v>
      </c>
      <c r="H502" s="8" t="s">
        <v>34</v>
      </c>
      <c r="I502" s="10" t="s">
        <v>1870</v>
      </c>
      <c r="J502" s="8" t="n">
        <v>67.2</v>
      </c>
      <c r="K502" s="8" t="n">
        <v>76.5</v>
      </c>
      <c r="L502" s="8" t="n">
        <v>0</v>
      </c>
      <c r="M502" s="8"/>
      <c r="N502" s="8" t="n">
        <v>35.6925</v>
      </c>
      <c r="O502" s="8" t="n">
        <v>83.4</v>
      </c>
      <c r="P502" s="8" t="n">
        <f aca="false">N502+O502*0.5</f>
        <v>77.3925</v>
      </c>
      <c r="Q502" s="8" t="s">
        <v>51</v>
      </c>
      <c r="R502" s="8" t="s">
        <v>41</v>
      </c>
      <c r="S502" s="14"/>
      <c r="T502" s="14"/>
      <c r="U502" s="8"/>
      <c r="V502" s="7"/>
    </row>
    <row r="503" customFormat="false" ht="24" hidden="false" customHeight="true" outlineLevel="0" collapsed="false">
      <c r="A503" s="7"/>
      <c r="B503" s="8"/>
      <c r="C503" s="8"/>
      <c r="D503" s="8"/>
      <c r="E503" s="8"/>
      <c r="F503" s="8" t="n">
        <f aca="false">RANK(P503,$P$501:$P$503)</f>
        <v>3</v>
      </c>
      <c r="G503" s="8" t="s">
        <v>1871</v>
      </c>
      <c r="H503" s="8" t="s">
        <v>34</v>
      </c>
      <c r="I503" s="10" t="s">
        <v>1872</v>
      </c>
      <c r="J503" s="8" t="n">
        <v>71.2</v>
      </c>
      <c r="K503" s="8" t="n">
        <v>74</v>
      </c>
      <c r="L503" s="8" t="n">
        <v>0</v>
      </c>
      <c r="M503" s="8"/>
      <c r="N503" s="8" t="n">
        <v>36.23</v>
      </c>
      <c r="O503" s="8" t="n">
        <v>79.2</v>
      </c>
      <c r="P503" s="8" t="n">
        <f aca="false">N503+O503*0.5</f>
        <v>75.83</v>
      </c>
      <c r="Q503" s="8" t="s">
        <v>1873</v>
      </c>
      <c r="R503" s="8" t="s">
        <v>1874</v>
      </c>
      <c r="S503" s="14"/>
      <c r="T503" s="14"/>
      <c r="U503" s="8"/>
      <c r="V503" s="7"/>
    </row>
    <row r="504" customFormat="false" ht="24" hidden="false" customHeight="true" outlineLevel="0" collapsed="false">
      <c r="A504" s="7"/>
      <c r="B504" s="8" t="s">
        <v>990</v>
      </c>
      <c r="C504" s="8" t="s">
        <v>1875</v>
      </c>
      <c r="D504" s="9" t="s">
        <v>1876</v>
      </c>
      <c r="E504" s="9" t="n">
        <v>1</v>
      </c>
      <c r="F504" s="8" t="n">
        <f aca="false">RANK(P504,$P$504:$P$506)</f>
        <v>1</v>
      </c>
      <c r="G504" s="8" t="s">
        <v>1877</v>
      </c>
      <c r="H504" s="8" t="s">
        <v>30</v>
      </c>
      <c r="I504" s="10" t="s">
        <v>1878</v>
      </c>
      <c r="J504" s="8" t="n">
        <v>66.4</v>
      </c>
      <c r="K504" s="8" t="n">
        <v>81</v>
      </c>
      <c r="L504" s="8" t="n">
        <v>0</v>
      </c>
      <c r="M504" s="8"/>
      <c r="N504" s="8" t="n">
        <v>36.485</v>
      </c>
      <c r="O504" s="8" t="n">
        <v>82.2</v>
      </c>
      <c r="P504" s="8" t="n">
        <f aca="false">N504+O504*0.5</f>
        <v>77.585</v>
      </c>
      <c r="Q504" s="8" t="s">
        <v>200</v>
      </c>
      <c r="R504" s="8" t="s">
        <v>1879</v>
      </c>
      <c r="S504" s="14"/>
      <c r="T504" s="14"/>
      <c r="U504" s="8"/>
      <c r="V504" s="7"/>
    </row>
    <row r="505" customFormat="false" ht="24" hidden="false" customHeight="true" outlineLevel="0" collapsed="false">
      <c r="A505" s="7"/>
      <c r="B505" s="8"/>
      <c r="C505" s="8"/>
      <c r="D505" s="8"/>
      <c r="E505" s="8"/>
      <c r="F505" s="8" t="n">
        <f aca="false">RANK(P505,$P$504:$P$506)</f>
        <v>2</v>
      </c>
      <c r="G505" s="8" t="s">
        <v>1880</v>
      </c>
      <c r="H505" s="8" t="s">
        <v>30</v>
      </c>
      <c r="I505" s="10" t="s">
        <v>1881</v>
      </c>
      <c r="J505" s="8" t="n">
        <v>65.6</v>
      </c>
      <c r="K505" s="8" t="n">
        <v>74.5</v>
      </c>
      <c r="L505" s="8" t="n">
        <v>0</v>
      </c>
      <c r="M505" s="8"/>
      <c r="N505" s="8" t="n">
        <v>34.8025</v>
      </c>
      <c r="O505" s="8" t="n">
        <v>82.8</v>
      </c>
      <c r="P505" s="8" t="n">
        <f aca="false">N505+O505*0.5</f>
        <v>76.2025</v>
      </c>
      <c r="Q505" s="8" t="s">
        <v>412</v>
      </c>
      <c r="R505" s="8" t="s">
        <v>41</v>
      </c>
      <c r="S505" s="14"/>
      <c r="T505" s="14"/>
      <c r="U505" s="8"/>
      <c r="V505" s="7"/>
    </row>
    <row r="506" customFormat="false" ht="24" hidden="false" customHeight="true" outlineLevel="0" collapsed="false">
      <c r="A506" s="7"/>
      <c r="B506" s="8"/>
      <c r="C506" s="8"/>
      <c r="D506" s="8"/>
      <c r="E506" s="8"/>
      <c r="F506" s="8" t="n">
        <f aca="false">RANK(P506,$P$504:$P$506)</f>
        <v>3</v>
      </c>
      <c r="G506" s="8" t="s">
        <v>1882</v>
      </c>
      <c r="H506" s="8" t="s">
        <v>30</v>
      </c>
      <c r="I506" s="10" t="s">
        <v>1883</v>
      </c>
      <c r="J506" s="8" t="n">
        <v>64.8</v>
      </c>
      <c r="K506" s="8" t="n">
        <v>74.5</v>
      </c>
      <c r="L506" s="8" t="n">
        <v>0</v>
      </c>
      <c r="M506" s="8"/>
      <c r="N506" s="8" t="n">
        <v>34.5825</v>
      </c>
      <c r="O506" s="8" t="n">
        <v>78.6</v>
      </c>
      <c r="P506" s="8" t="n">
        <f aca="false">N506+O506*0.5</f>
        <v>73.8825</v>
      </c>
      <c r="Q506" s="8" t="s">
        <v>67</v>
      </c>
      <c r="R506" s="8" t="s">
        <v>41</v>
      </c>
      <c r="S506" s="14"/>
      <c r="T506" s="14"/>
      <c r="U506" s="8"/>
      <c r="V506" s="7"/>
    </row>
    <row r="507" customFormat="false" ht="24" hidden="false" customHeight="true" outlineLevel="0" collapsed="false">
      <c r="A507" s="7"/>
      <c r="B507" s="8" t="s">
        <v>1884</v>
      </c>
      <c r="C507" s="8" t="s">
        <v>1885</v>
      </c>
      <c r="D507" s="9" t="s">
        <v>1886</v>
      </c>
      <c r="E507" s="9" t="n">
        <v>1</v>
      </c>
      <c r="F507" s="8" t="n">
        <f aca="false">RANK(P507,$P$507:$P$509)</f>
        <v>1</v>
      </c>
      <c r="G507" s="8" t="s">
        <v>1887</v>
      </c>
      <c r="H507" s="8" t="s">
        <v>34</v>
      </c>
      <c r="I507" s="10" t="s">
        <v>1888</v>
      </c>
      <c r="J507" s="8" t="n">
        <v>71.2</v>
      </c>
      <c r="K507" s="8" t="n">
        <v>81.5</v>
      </c>
      <c r="L507" s="8" t="n">
        <v>0</v>
      </c>
      <c r="M507" s="8"/>
      <c r="N507" s="8" t="n">
        <v>37.9175</v>
      </c>
      <c r="O507" s="8" t="n">
        <v>82.2</v>
      </c>
      <c r="P507" s="8" t="n">
        <f aca="false">N507+O507*0.5</f>
        <v>79.0175</v>
      </c>
      <c r="Q507" s="8" t="s">
        <v>316</v>
      </c>
      <c r="R507" s="8" t="s">
        <v>816</v>
      </c>
      <c r="S507" s="14"/>
      <c r="T507" s="14"/>
      <c r="U507" s="8"/>
      <c r="V507" s="7"/>
    </row>
    <row r="508" customFormat="false" ht="24" hidden="false" customHeight="true" outlineLevel="0" collapsed="false">
      <c r="A508" s="7"/>
      <c r="B508" s="8"/>
      <c r="C508" s="8"/>
      <c r="D508" s="8"/>
      <c r="E508" s="8"/>
      <c r="F508" s="8" t="n">
        <f aca="false">RANK(P508,$P$507:$P$509)</f>
        <v>2</v>
      </c>
      <c r="G508" s="8" t="s">
        <v>1889</v>
      </c>
      <c r="H508" s="8" t="s">
        <v>34</v>
      </c>
      <c r="I508" s="10" t="s">
        <v>1890</v>
      </c>
      <c r="J508" s="8" t="n">
        <v>70.4</v>
      </c>
      <c r="K508" s="8" t="n">
        <v>82</v>
      </c>
      <c r="L508" s="8" t="n">
        <v>0</v>
      </c>
      <c r="M508" s="8"/>
      <c r="N508" s="8" t="n">
        <v>37.81</v>
      </c>
      <c r="O508" s="8" t="n">
        <v>80.6</v>
      </c>
      <c r="P508" s="8" t="n">
        <f aca="false">N508+O508*0.5</f>
        <v>78.11</v>
      </c>
      <c r="Q508" s="8" t="s">
        <v>67</v>
      </c>
      <c r="R508" s="8" t="s">
        <v>41</v>
      </c>
      <c r="S508" s="14"/>
      <c r="T508" s="14"/>
      <c r="U508" s="8"/>
      <c r="V508" s="7"/>
    </row>
    <row r="509" customFormat="false" ht="24" hidden="false" customHeight="true" outlineLevel="0" collapsed="false">
      <c r="A509" s="7"/>
      <c r="B509" s="8"/>
      <c r="C509" s="8"/>
      <c r="D509" s="8"/>
      <c r="E509" s="8"/>
      <c r="F509" s="8" t="n">
        <f aca="false">RANK(P509,$P$507:$P$509)</f>
        <v>3</v>
      </c>
      <c r="G509" s="8" t="s">
        <v>1891</v>
      </c>
      <c r="H509" s="8" t="s">
        <v>34</v>
      </c>
      <c r="I509" s="10" t="s">
        <v>1892</v>
      </c>
      <c r="J509" s="8" t="n">
        <v>64</v>
      </c>
      <c r="K509" s="8" t="n">
        <v>78.5</v>
      </c>
      <c r="L509" s="8" t="n">
        <v>0</v>
      </c>
      <c r="M509" s="8"/>
      <c r="N509" s="8" t="n">
        <v>35.2625</v>
      </c>
      <c r="O509" s="8" t="n">
        <v>76.4</v>
      </c>
      <c r="P509" s="8" t="n">
        <f aca="false">N509+O509*0.5</f>
        <v>73.4625</v>
      </c>
      <c r="Q509" s="8" t="s">
        <v>391</v>
      </c>
      <c r="R509" s="8" t="s">
        <v>1893</v>
      </c>
      <c r="S509" s="14"/>
      <c r="T509" s="14"/>
      <c r="U509" s="8"/>
      <c r="V509" s="7"/>
    </row>
    <row r="510" customFormat="false" ht="24" hidden="false" customHeight="true" outlineLevel="0" collapsed="false">
      <c r="A510" s="7"/>
      <c r="B510" s="8" t="s">
        <v>1894</v>
      </c>
      <c r="C510" s="8" t="s">
        <v>328</v>
      </c>
      <c r="D510" s="9" t="s">
        <v>1895</v>
      </c>
      <c r="E510" s="9" t="n">
        <v>4</v>
      </c>
      <c r="F510" s="8" t="n">
        <f aca="false">RANK(P510,$P$510:$P$521)</f>
        <v>1</v>
      </c>
      <c r="G510" s="8" t="s">
        <v>1896</v>
      </c>
      <c r="H510" s="8" t="s">
        <v>30</v>
      </c>
      <c r="I510" s="10" t="s">
        <v>1897</v>
      </c>
      <c r="J510" s="8" t="n">
        <v>56</v>
      </c>
      <c r="K510" s="8" t="n">
        <v>75.5</v>
      </c>
      <c r="L510" s="8" t="n">
        <v>0</v>
      </c>
      <c r="M510" s="8"/>
      <c r="N510" s="8" t="n">
        <v>32.3875</v>
      </c>
      <c r="O510" s="8" t="n">
        <v>84</v>
      </c>
      <c r="P510" s="8" t="n">
        <f aca="false">N510+O510*0.5</f>
        <v>74.3875</v>
      </c>
      <c r="Q510" s="8" t="s">
        <v>1898</v>
      </c>
      <c r="R510" s="8" t="s">
        <v>1899</v>
      </c>
      <c r="S510" s="14" t="s">
        <v>352</v>
      </c>
      <c r="T510" s="14" t="s">
        <v>1900</v>
      </c>
      <c r="U510" s="8"/>
      <c r="V510" s="7"/>
    </row>
    <row r="511" customFormat="false" ht="24" hidden="false" customHeight="true" outlineLevel="0" collapsed="false">
      <c r="A511" s="7"/>
      <c r="B511" s="8"/>
      <c r="C511" s="8"/>
      <c r="D511" s="8"/>
      <c r="E511" s="8"/>
      <c r="F511" s="8" t="n">
        <f aca="false">RANK(P511,$P$510:$P$521)</f>
        <v>2</v>
      </c>
      <c r="G511" s="8" t="s">
        <v>1901</v>
      </c>
      <c r="H511" s="8" t="s">
        <v>30</v>
      </c>
      <c r="I511" s="10" t="s">
        <v>1902</v>
      </c>
      <c r="J511" s="8" t="n">
        <v>59.2</v>
      </c>
      <c r="K511" s="8" t="n">
        <v>75</v>
      </c>
      <c r="L511" s="8" t="n">
        <v>0</v>
      </c>
      <c r="M511" s="8"/>
      <c r="N511" s="8" t="n">
        <v>33.155</v>
      </c>
      <c r="O511" s="8" t="n">
        <v>79.4</v>
      </c>
      <c r="P511" s="8" t="n">
        <f aca="false">N511+O511*0.5</f>
        <v>72.855</v>
      </c>
      <c r="Q511" s="8" t="s">
        <v>1903</v>
      </c>
      <c r="R511" s="8" t="s">
        <v>41</v>
      </c>
      <c r="S511" s="14" t="s">
        <v>352</v>
      </c>
      <c r="T511" s="14" t="s">
        <v>1904</v>
      </c>
      <c r="U511" s="8"/>
      <c r="V511" s="7"/>
    </row>
    <row r="512" customFormat="false" ht="24" hidden="false" customHeight="true" outlineLevel="0" collapsed="false">
      <c r="A512" s="7"/>
      <c r="B512" s="8"/>
      <c r="C512" s="8"/>
      <c r="D512" s="8"/>
      <c r="E512" s="8"/>
      <c r="F512" s="8" t="n">
        <f aca="false">RANK(P512,$P$510:$P$521)</f>
        <v>3</v>
      </c>
      <c r="G512" s="8" t="s">
        <v>1751</v>
      </c>
      <c r="H512" s="8" t="s">
        <v>34</v>
      </c>
      <c r="I512" s="10" t="s">
        <v>1905</v>
      </c>
      <c r="J512" s="8" t="n">
        <v>59.2</v>
      </c>
      <c r="K512" s="8" t="n">
        <v>72.5</v>
      </c>
      <c r="L512" s="8" t="n">
        <v>0</v>
      </c>
      <c r="M512" s="8"/>
      <c r="N512" s="8" t="n">
        <v>32.5925</v>
      </c>
      <c r="O512" s="8" t="n">
        <v>80</v>
      </c>
      <c r="P512" s="8" t="n">
        <f aca="false">N512+O512*0.5</f>
        <v>72.5925</v>
      </c>
      <c r="Q512" s="8" t="s">
        <v>1906</v>
      </c>
      <c r="R512" s="8" t="s">
        <v>1907</v>
      </c>
      <c r="S512" s="14" t="s">
        <v>339</v>
      </c>
      <c r="T512" s="14" t="s">
        <v>1907</v>
      </c>
      <c r="U512" s="8"/>
      <c r="V512" s="7"/>
    </row>
    <row r="513" customFormat="false" ht="24" hidden="false" customHeight="true" outlineLevel="0" collapsed="false">
      <c r="A513" s="7"/>
      <c r="B513" s="8"/>
      <c r="C513" s="8"/>
      <c r="D513" s="8"/>
      <c r="E513" s="8"/>
      <c r="F513" s="8" t="n">
        <f aca="false">RANK(P513,$P$510:$P$521)</f>
        <v>4</v>
      </c>
      <c r="G513" s="8" t="s">
        <v>1908</v>
      </c>
      <c r="H513" s="8" t="s">
        <v>34</v>
      </c>
      <c r="I513" s="10" t="s">
        <v>1909</v>
      </c>
      <c r="J513" s="8" t="n">
        <v>66.4</v>
      </c>
      <c r="K513" s="8" t="n">
        <v>65.5</v>
      </c>
      <c r="L513" s="8" t="n">
        <v>0</v>
      </c>
      <c r="M513" s="8"/>
      <c r="N513" s="8" t="n">
        <v>32.9975</v>
      </c>
      <c r="O513" s="8" t="n">
        <v>79</v>
      </c>
      <c r="P513" s="8" t="n">
        <f aca="false">N513+O513*0.5</f>
        <v>72.4975</v>
      </c>
      <c r="Q513" s="8" t="s">
        <v>732</v>
      </c>
      <c r="R513" s="8" t="s">
        <v>41</v>
      </c>
      <c r="S513" s="14" t="s">
        <v>333</v>
      </c>
      <c r="T513" s="14" t="s">
        <v>1910</v>
      </c>
      <c r="U513" s="8"/>
      <c r="V513" s="7"/>
    </row>
    <row r="514" customFormat="false" ht="24" hidden="false" customHeight="true" outlineLevel="0" collapsed="false">
      <c r="A514" s="7"/>
      <c r="B514" s="8"/>
      <c r="C514" s="8"/>
      <c r="D514" s="8"/>
      <c r="E514" s="8"/>
      <c r="F514" s="8" t="n">
        <f aca="false">RANK(P514,$P$510:$P$521)</f>
        <v>5</v>
      </c>
      <c r="G514" s="8" t="s">
        <v>1911</v>
      </c>
      <c r="H514" s="8" t="s">
        <v>30</v>
      </c>
      <c r="I514" s="10" t="s">
        <v>1912</v>
      </c>
      <c r="J514" s="8" t="n">
        <v>49.6</v>
      </c>
      <c r="K514" s="8" t="n">
        <v>75.5</v>
      </c>
      <c r="L514" s="8" t="n">
        <v>0</v>
      </c>
      <c r="M514" s="8"/>
      <c r="N514" s="8" t="n">
        <v>30.6275</v>
      </c>
      <c r="O514" s="8" t="n">
        <v>83.4</v>
      </c>
      <c r="P514" s="8" t="n">
        <f aca="false">N514+O514*0.5</f>
        <v>72.3275</v>
      </c>
      <c r="Q514" s="8" t="s">
        <v>1047</v>
      </c>
      <c r="R514" s="8" t="s">
        <v>1913</v>
      </c>
      <c r="S514" s="14" t="s">
        <v>352</v>
      </c>
      <c r="T514" s="14" t="s">
        <v>1913</v>
      </c>
      <c r="U514" s="8"/>
      <c r="V514" s="7"/>
    </row>
    <row r="515" customFormat="false" ht="24" hidden="false" customHeight="true" outlineLevel="0" collapsed="false">
      <c r="A515" s="7"/>
      <c r="B515" s="8"/>
      <c r="C515" s="8"/>
      <c r="D515" s="8"/>
      <c r="E515" s="8"/>
      <c r="F515" s="8" t="n">
        <f aca="false">RANK(P515,$P$510:$P$521)</f>
        <v>6</v>
      </c>
      <c r="G515" s="8" t="s">
        <v>1914</v>
      </c>
      <c r="H515" s="8" t="s">
        <v>34</v>
      </c>
      <c r="I515" s="10" t="s">
        <v>1915</v>
      </c>
      <c r="J515" s="8" t="n">
        <v>53.6</v>
      </c>
      <c r="K515" s="8" t="n">
        <v>74</v>
      </c>
      <c r="L515" s="8" t="n">
        <v>0</v>
      </c>
      <c r="M515" s="8"/>
      <c r="N515" s="8" t="n">
        <v>31.39</v>
      </c>
      <c r="O515" s="8" t="n">
        <v>79.6</v>
      </c>
      <c r="P515" s="8" t="n">
        <f aca="false">N515+O515*0.5</f>
        <v>71.19</v>
      </c>
      <c r="Q515" s="8" t="s">
        <v>171</v>
      </c>
      <c r="R515" s="8" t="s">
        <v>281</v>
      </c>
      <c r="S515" s="14" t="s">
        <v>333</v>
      </c>
      <c r="T515" s="14" t="s">
        <v>1916</v>
      </c>
      <c r="U515" s="8"/>
      <c r="V515" s="7"/>
    </row>
    <row r="516" customFormat="false" ht="24" hidden="false" customHeight="true" outlineLevel="0" collapsed="false">
      <c r="A516" s="7"/>
      <c r="B516" s="8"/>
      <c r="C516" s="8"/>
      <c r="D516" s="8"/>
      <c r="E516" s="8"/>
      <c r="F516" s="8" t="n">
        <f aca="false">RANK(P516,$P$510:$P$521)</f>
        <v>7</v>
      </c>
      <c r="G516" s="8" t="s">
        <v>1917</v>
      </c>
      <c r="H516" s="8" t="s">
        <v>34</v>
      </c>
      <c r="I516" s="10" t="s">
        <v>1918</v>
      </c>
      <c r="J516" s="8" t="n">
        <v>56</v>
      </c>
      <c r="K516" s="8" t="n">
        <v>70.5</v>
      </c>
      <c r="L516" s="8" t="n">
        <v>0</v>
      </c>
      <c r="M516" s="8"/>
      <c r="N516" s="8" t="n">
        <v>31.2625</v>
      </c>
      <c r="O516" s="8" t="n">
        <v>78.8</v>
      </c>
      <c r="P516" s="8" t="n">
        <f aca="false">N516+O516*0.5</f>
        <v>70.6625</v>
      </c>
      <c r="Q516" s="8" t="s">
        <v>1479</v>
      </c>
      <c r="R516" s="8" t="s">
        <v>1919</v>
      </c>
      <c r="S516" s="14" t="s">
        <v>352</v>
      </c>
      <c r="T516" s="14" t="s">
        <v>1920</v>
      </c>
      <c r="U516" s="8"/>
      <c r="V516" s="7"/>
    </row>
    <row r="517" customFormat="false" ht="24" hidden="false" customHeight="true" outlineLevel="0" collapsed="false">
      <c r="A517" s="7"/>
      <c r="B517" s="8"/>
      <c r="C517" s="8"/>
      <c r="D517" s="8"/>
      <c r="E517" s="8"/>
      <c r="F517" s="8" t="n">
        <f aca="false">RANK(P517,$P$510:$P$521)</f>
        <v>8</v>
      </c>
      <c r="G517" s="8" t="s">
        <v>1921</v>
      </c>
      <c r="H517" s="8" t="s">
        <v>34</v>
      </c>
      <c r="I517" s="10" t="s">
        <v>1922</v>
      </c>
      <c r="J517" s="8" t="n">
        <v>52</v>
      </c>
      <c r="K517" s="8" t="n">
        <v>71</v>
      </c>
      <c r="L517" s="8" t="n">
        <v>0</v>
      </c>
      <c r="M517" s="8"/>
      <c r="N517" s="8" t="n">
        <v>30.275</v>
      </c>
      <c r="O517" s="8" t="n">
        <v>80</v>
      </c>
      <c r="P517" s="8" t="n">
        <f aca="false">N517+O517*0.5</f>
        <v>70.275</v>
      </c>
      <c r="Q517" s="8" t="s">
        <v>732</v>
      </c>
      <c r="R517" s="8" t="s">
        <v>41</v>
      </c>
      <c r="S517" s="14" t="s">
        <v>333</v>
      </c>
      <c r="T517" s="14" t="s">
        <v>1923</v>
      </c>
      <c r="U517" s="8"/>
      <c r="V517" s="7"/>
    </row>
    <row r="518" customFormat="false" ht="24" hidden="false" customHeight="true" outlineLevel="0" collapsed="false">
      <c r="A518" s="7"/>
      <c r="B518" s="8"/>
      <c r="C518" s="8"/>
      <c r="D518" s="8"/>
      <c r="E518" s="8"/>
      <c r="F518" s="8" t="n">
        <f aca="false">RANK(P518,$P$510:$P$521)</f>
        <v>9</v>
      </c>
      <c r="G518" s="8" t="s">
        <v>1924</v>
      </c>
      <c r="H518" s="8" t="s">
        <v>34</v>
      </c>
      <c r="I518" s="10" t="s">
        <v>1925</v>
      </c>
      <c r="J518" s="8" t="n">
        <v>52.8</v>
      </c>
      <c r="K518" s="8" t="n">
        <v>72</v>
      </c>
      <c r="L518" s="8" t="n">
        <v>0</v>
      </c>
      <c r="M518" s="8"/>
      <c r="N518" s="8" t="n">
        <v>30.72</v>
      </c>
      <c r="O518" s="8" t="n">
        <v>78.8</v>
      </c>
      <c r="P518" s="8" t="n">
        <f aca="false">N518+O518*0.5</f>
        <v>70.12</v>
      </c>
      <c r="Q518" s="8" t="s">
        <v>133</v>
      </c>
      <c r="R518" s="8" t="s">
        <v>41</v>
      </c>
      <c r="S518" s="14" t="s">
        <v>352</v>
      </c>
      <c r="T518" s="14" t="s">
        <v>1904</v>
      </c>
      <c r="U518" s="8"/>
      <c r="V518" s="7"/>
    </row>
    <row r="519" customFormat="false" ht="24" hidden="false" customHeight="true" outlineLevel="0" collapsed="false">
      <c r="A519" s="7"/>
      <c r="B519" s="8"/>
      <c r="C519" s="8"/>
      <c r="D519" s="8"/>
      <c r="E519" s="8"/>
      <c r="F519" s="8" t="n">
        <f aca="false">RANK(P519,$P$510:$P$521)</f>
        <v>10</v>
      </c>
      <c r="G519" s="8" t="s">
        <v>1926</v>
      </c>
      <c r="H519" s="8" t="s">
        <v>34</v>
      </c>
      <c r="I519" s="10" t="s">
        <v>1927</v>
      </c>
      <c r="J519" s="8" t="n">
        <v>59.2</v>
      </c>
      <c r="K519" s="8" t="n">
        <v>68</v>
      </c>
      <c r="L519" s="8" t="n">
        <v>0</v>
      </c>
      <c r="M519" s="8"/>
      <c r="N519" s="8" t="n">
        <v>31.58</v>
      </c>
      <c r="O519" s="8" t="n">
        <v>76</v>
      </c>
      <c r="P519" s="8" t="n">
        <f aca="false">N519+O519*0.5</f>
        <v>69.58</v>
      </c>
      <c r="Q519" s="8" t="s">
        <v>626</v>
      </c>
      <c r="R519" s="8" t="s">
        <v>41</v>
      </c>
      <c r="S519" s="14" t="s">
        <v>333</v>
      </c>
      <c r="T519" s="14" t="s">
        <v>1928</v>
      </c>
      <c r="U519" s="8"/>
      <c r="V519" s="7"/>
    </row>
    <row r="520" customFormat="false" ht="24" hidden="false" customHeight="true" outlineLevel="0" collapsed="false">
      <c r="A520" s="7"/>
      <c r="B520" s="8"/>
      <c r="C520" s="8"/>
      <c r="D520" s="8"/>
      <c r="E520" s="8"/>
      <c r="F520" s="8" t="n">
        <f aca="false">RANK(P520,$P$510:$P$521)</f>
        <v>11</v>
      </c>
      <c r="G520" s="8" t="s">
        <v>1929</v>
      </c>
      <c r="H520" s="8" t="s">
        <v>34</v>
      </c>
      <c r="I520" s="10" t="s">
        <v>1930</v>
      </c>
      <c r="J520" s="8" t="n">
        <v>45.6</v>
      </c>
      <c r="K520" s="8" t="n">
        <v>66</v>
      </c>
      <c r="L520" s="8" t="n">
        <v>0</v>
      </c>
      <c r="M520" s="8"/>
      <c r="N520" s="8" t="n">
        <v>27.39</v>
      </c>
      <c r="O520" s="8" t="n">
        <v>77.4</v>
      </c>
      <c r="P520" s="8" t="n">
        <f aca="false">N520+O520*0.5</f>
        <v>66.09</v>
      </c>
      <c r="Q520" s="8" t="s">
        <v>1931</v>
      </c>
      <c r="R520" s="8" t="s">
        <v>41</v>
      </c>
      <c r="S520" s="14" t="s">
        <v>333</v>
      </c>
      <c r="T520" s="14" t="s">
        <v>1932</v>
      </c>
      <c r="U520" s="8" t="s">
        <v>42</v>
      </c>
      <c r="V520" s="7"/>
    </row>
    <row r="521" customFormat="false" ht="24" hidden="false" customHeight="true" outlineLevel="0" collapsed="false">
      <c r="A521" s="7"/>
      <c r="B521" s="8"/>
      <c r="C521" s="8"/>
      <c r="D521" s="8"/>
      <c r="E521" s="8"/>
      <c r="F521" s="8" t="n">
        <f aca="false">RANK(P521,$P$510:$P$521)</f>
        <v>12</v>
      </c>
      <c r="G521" s="8" t="s">
        <v>1933</v>
      </c>
      <c r="H521" s="8" t="s">
        <v>30</v>
      </c>
      <c r="I521" s="10" t="s">
        <v>1934</v>
      </c>
      <c r="J521" s="8" t="n">
        <v>49.6</v>
      </c>
      <c r="K521" s="8" t="n">
        <v>64</v>
      </c>
      <c r="L521" s="8" t="n">
        <v>0</v>
      </c>
      <c r="M521" s="8"/>
      <c r="N521" s="8" t="n">
        <v>28.04</v>
      </c>
      <c r="O521" s="8" t="n">
        <v>74.2</v>
      </c>
      <c r="P521" s="8" t="n">
        <f aca="false">N521+O521*0.5</f>
        <v>65.14</v>
      </c>
      <c r="Q521" s="8" t="s">
        <v>1903</v>
      </c>
      <c r="R521" s="8" t="s">
        <v>1935</v>
      </c>
      <c r="S521" s="14" t="s">
        <v>352</v>
      </c>
      <c r="T521" s="14" t="s">
        <v>1936</v>
      </c>
      <c r="U521" s="8"/>
      <c r="V521" s="7"/>
    </row>
    <row r="522" customFormat="false" ht="24" hidden="false" customHeight="true" outlineLevel="0" collapsed="false">
      <c r="A522" s="7" t="s">
        <v>1937</v>
      </c>
      <c r="B522" s="8" t="s">
        <v>1938</v>
      </c>
      <c r="C522" s="8" t="s">
        <v>1939</v>
      </c>
      <c r="D522" s="9" t="s">
        <v>1940</v>
      </c>
      <c r="E522" s="9" t="n">
        <v>3</v>
      </c>
      <c r="F522" s="8" t="n">
        <f aca="false">RANK(P522,$P$522:$P$530)</f>
        <v>1</v>
      </c>
      <c r="G522" s="8" t="s">
        <v>1941</v>
      </c>
      <c r="H522" s="8" t="s">
        <v>30</v>
      </c>
      <c r="I522" s="10" t="s">
        <v>1942</v>
      </c>
      <c r="J522" s="8" t="n">
        <v>72.8</v>
      </c>
      <c r="K522" s="8" t="n">
        <v>84.5</v>
      </c>
      <c r="L522" s="8" t="n">
        <v>0</v>
      </c>
      <c r="M522" s="8"/>
      <c r="N522" s="8" t="n">
        <v>39.0325</v>
      </c>
      <c r="O522" s="8" t="n">
        <v>80.8</v>
      </c>
      <c r="P522" s="8" t="n">
        <f aca="false">N522+O522*0.5</f>
        <v>79.4325</v>
      </c>
      <c r="Q522" s="8" t="s">
        <v>188</v>
      </c>
      <c r="R522" s="8" t="s">
        <v>41</v>
      </c>
      <c r="S522" s="14"/>
      <c r="T522" s="14"/>
      <c r="U522" s="8"/>
      <c r="V522" s="7"/>
    </row>
    <row r="523" customFormat="false" ht="24" hidden="false" customHeight="true" outlineLevel="0" collapsed="false">
      <c r="A523" s="7"/>
      <c r="B523" s="8"/>
      <c r="C523" s="8"/>
      <c r="D523" s="8"/>
      <c r="E523" s="8"/>
      <c r="F523" s="8" t="n">
        <f aca="false">RANK(P523,$P$522:$P$530)</f>
        <v>2</v>
      </c>
      <c r="G523" s="8" t="s">
        <v>1943</v>
      </c>
      <c r="H523" s="8" t="s">
        <v>34</v>
      </c>
      <c r="I523" s="10" t="s">
        <v>1944</v>
      </c>
      <c r="J523" s="8" t="n">
        <v>72</v>
      </c>
      <c r="K523" s="8" t="n">
        <v>71</v>
      </c>
      <c r="L523" s="8" t="n">
        <v>0</v>
      </c>
      <c r="M523" s="8"/>
      <c r="N523" s="8" t="n">
        <v>35.775</v>
      </c>
      <c r="O523" s="8" t="n">
        <v>85.4</v>
      </c>
      <c r="P523" s="8" t="n">
        <f aca="false">N523+O523*0.5</f>
        <v>78.475</v>
      </c>
      <c r="Q523" s="8" t="s">
        <v>725</v>
      </c>
      <c r="R523" s="8" t="s">
        <v>1945</v>
      </c>
      <c r="S523" s="14"/>
      <c r="T523" s="14"/>
      <c r="U523" s="8"/>
      <c r="V523" s="7"/>
    </row>
    <row r="524" customFormat="false" ht="24" hidden="false" customHeight="true" outlineLevel="0" collapsed="false">
      <c r="A524" s="7"/>
      <c r="B524" s="8"/>
      <c r="C524" s="8"/>
      <c r="D524" s="8"/>
      <c r="E524" s="8"/>
      <c r="F524" s="8" t="n">
        <f aca="false">RANK(P524,$P$522:$P$530)</f>
        <v>3</v>
      </c>
      <c r="G524" s="8" t="s">
        <v>1946</v>
      </c>
      <c r="H524" s="8" t="s">
        <v>30</v>
      </c>
      <c r="I524" s="10" t="s">
        <v>1947</v>
      </c>
      <c r="J524" s="8" t="n">
        <v>68</v>
      </c>
      <c r="K524" s="8" t="n">
        <v>76.5</v>
      </c>
      <c r="L524" s="8" t="n">
        <v>0</v>
      </c>
      <c r="M524" s="8"/>
      <c r="N524" s="8" t="n">
        <v>35.9125</v>
      </c>
      <c r="O524" s="8" t="n">
        <v>84.2</v>
      </c>
      <c r="P524" s="8" t="n">
        <f aca="false">N524+O524*0.5</f>
        <v>78.0125</v>
      </c>
      <c r="Q524" s="8" t="s">
        <v>51</v>
      </c>
      <c r="R524" s="8" t="s">
        <v>41</v>
      </c>
      <c r="S524" s="14"/>
      <c r="T524" s="14"/>
      <c r="U524" s="8"/>
      <c r="V524" s="7"/>
    </row>
    <row r="525" customFormat="false" ht="24" hidden="false" customHeight="true" outlineLevel="0" collapsed="false">
      <c r="A525" s="7"/>
      <c r="B525" s="8"/>
      <c r="C525" s="8"/>
      <c r="D525" s="8"/>
      <c r="E525" s="8"/>
      <c r="F525" s="8" t="n">
        <f aca="false">RANK(P525,$P$522:$P$530)</f>
        <v>4</v>
      </c>
      <c r="G525" s="8" t="s">
        <v>1948</v>
      </c>
      <c r="H525" s="8" t="s">
        <v>30</v>
      </c>
      <c r="I525" s="10" t="s">
        <v>1949</v>
      </c>
      <c r="J525" s="8" t="n">
        <v>64.8</v>
      </c>
      <c r="K525" s="8" t="n">
        <v>75</v>
      </c>
      <c r="L525" s="8" t="n">
        <v>0</v>
      </c>
      <c r="M525" s="8"/>
      <c r="N525" s="8" t="n">
        <v>34.695</v>
      </c>
      <c r="O525" s="8" t="n">
        <v>84.8</v>
      </c>
      <c r="P525" s="8" t="n">
        <f aca="false">N525+O525*0.5</f>
        <v>77.095</v>
      </c>
      <c r="Q525" s="8" t="s">
        <v>1950</v>
      </c>
      <c r="R525" s="8" t="s">
        <v>41</v>
      </c>
      <c r="S525" s="14"/>
      <c r="T525" s="14"/>
      <c r="U525" s="8"/>
      <c r="V525" s="7"/>
    </row>
    <row r="526" customFormat="false" ht="24" hidden="false" customHeight="true" outlineLevel="0" collapsed="false">
      <c r="A526" s="7"/>
      <c r="B526" s="8"/>
      <c r="C526" s="8"/>
      <c r="D526" s="8"/>
      <c r="E526" s="8"/>
      <c r="F526" s="8" t="n">
        <f aca="false">RANK(P526,$P$522:$P$530)</f>
        <v>5</v>
      </c>
      <c r="G526" s="8" t="s">
        <v>1951</v>
      </c>
      <c r="H526" s="8" t="s">
        <v>34</v>
      </c>
      <c r="I526" s="10" t="s">
        <v>1952</v>
      </c>
      <c r="J526" s="8" t="n">
        <v>67.2</v>
      </c>
      <c r="K526" s="8" t="n">
        <v>75</v>
      </c>
      <c r="L526" s="8" t="n">
        <v>0</v>
      </c>
      <c r="M526" s="8"/>
      <c r="N526" s="8" t="n">
        <v>35.355</v>
      </c>
      <c r="O526" s="8" t="n">
        <v>83.2</v>
      </c>
      <c r="P526" s="8" t="n">
        <f aca="false">N526+O526*0.5</f>
        <v>76.955</v>
      </c>
      <c r="Q526" s="8" t="s">
        <v>251</v>
      </c>
      <c r="R526" s="8" t="s">
        <v>41</v>
      </c>
      <c r="S526" s="14"/>
      <c r="T526" s="14"/>
      <c r="U526" s="8"/>
      <c r="V526" s="7"/>
    </row>
    <row r="527" customFormat="false" ht="24" hidden="false" customHeight="true" outlineLevel="0" collapsed="false">
      <c r="A527" s="7"/>
      <c r="B527" s="8"/>
      <c r="C527" s="8"/>
      <c r="D527" s="8"/>
      <c r="E527" s="8"/>
      <c r="F527" s="8" t="n">
        <f aca="false">RANK(P527,$P$522:$P$530)</f>
        <v>6</v>
      </c>
      <c r="G527" s="8" t="s">
        <v>1187</v>
      </c>
      <c r="H527" s="8" t="s">
        <v>30</v>
      </c>
      <c r="I527" s="10" t="s">
        <v>1953</v>
      </c>
      <c r="J527" s="8" t="n">
        <v>61.6</v>
      </c>
      <c r="K527" s="8" t="n">
        <v>83</v>
      </c>
      <c r="L527" s="8" t="n">
        <v>0</v>
      </c>
      <c r="M527" s="8"/>
      <c r="N527" s="8" t="n">
        <v>35.615</v>
      </c>
      <c r="O527" s="8" t="n">
        <v>81.6</v>
      </c>
      <c r="P527" s="8" t="n">
        <f aca="false">N527+O527*0.5</f>
        <v>76.415</v>
      </c>
      <c r="Q527" s="8" t="s">
        <v>1954</v>
      </c>
      <c r="R527" s="8" t="s">
        <v>41</v>
      </c>
      <c r="S527" s="14"/>
      <c r="T527" s="14"/>
      <c r="U527" s="8"/>
      <c r="V527" s="7"/>
    </row>
    <row r="528" customFormat="false" ht="24" hidden="false" customHeight="true" outlineLevel="0" collapsed="false">
      <c r="A528" s="7"/>
      <c r="B528" s="8"/>
      <c r="C528" s="8"/>
      <c r="D528" s="8"/>
      <c r="E528" s="8"/>
      <c r="F528" s="8" t="n">
        <f aca="false">RANK(P528,$P$522:$P$530)</f>
        <v>7</v>
      </c>
      <c r="G528" s="8" t="s">
        <v>1955</v>
      </c>
      <c r="H528" s="8" t="s">
        <v>30</v>
      </c>
      <c r="I528" s="10" t="s">
        <v>1956</v>
      </c>
      <c r="J528" s="8" t="n">
        <v>61.6</v>
      </c>
      <c r="K528" s="8" t="n">
        <v>82.5</v>
      </c>
      <c r="L528" s="8" t="n">
        <v>0</v>
      </c>
      <c r="M528" s="8"/>
      <c r="N528" s="8" t="n">
        <v>35.5025</v>
      </c>
      <c r="O528" s="8" t="n">
        <v>79.6</v>
      </c>
      <c r="P528" s="8" t="n">
        <f aca="false">N528+O528*0.5</f>
        <v>75.3025</v>
      </c>
      <c r="Q528" s="8" t="s">
        <v>137</v>
      </c>
      <c r="R528" s="8" t="s">
        <v>41</v>
      </c>
      <c r="S528" s="14"/>
      <c r="T528" s="14"/>
      <c r="U528" s="8"/>
      <c r="V528" s="7"/>
    </row>
    <row r="529" customFormat="false" ht="24" hidden="false" customHeight="true" outlineLevel="0" collapsed="false">
      <c r="A529" s="7"/>
      <c r="B529" s="8"/>
      <c r="C529" s="8"/>
      <c r="D529" s="8"/>
      <c r="E529" s="8"/>
      <c r="F529" s="8" t="n">
        <f aca="false">RANK(P529,$P$522:$P$530)</f>
        <v>8</v>
      </c>
      <c r="G529" s="8" t="s">
        <v>1957</v>
      </c>
      <c r="H529" s="8" t="s">
        <v>34</v>
      </c>
      <c r="I529" s="10" t="s">
        <v>1958</v>
      </c>
      <c r="J529" s="8" t="n">
        <v>69.6</v>
      </c>
      <c r="K529" s="8" t="n">
        <v>70</v>
      </c>
      <c r="L529" s="8" t="n">
        <v>0</v>
      </c>
      <c r="M529" s="8"/>
      <c r="N529" s="8" t="n">
        <v>34.89</v>
      </c>
      <c r="O529" s="8" t="n">
        <v>80.8</v>
      </c>
      <c r="P529" s="8" t="n">
        <f aca="false">N529+O529*0.5</f>
        <v>75.29</v>
      </c>
      <c r="Q529" s="8" t="s">
        <v>67</v>
      </c>
      <c r="R529" s="8" t="s">
        <v>41</v>
      </c>
      <c r="S529" s="14"/>
      <c r="T529" s="14"/>
      <c r="U529" s="8"/>
      <c r="V529" s="7"/>
    </row>
    <row r="530" customFormat="false" ht="24" hidden="false" customHeight="true" outlineLevel="0" collapsed="false">
      <c r="A530" s="7"/>
      <c r="B530" s="8"/>
      <c r="C530" s="8"/>
      <c r="D530" s="8"/>
      <c r="E530" s="8"/>
      <c r="F530" s="8" t="n">
        <f aca="false">RANK(P530,$P$522:$P$530)</f>
        <v>9</v>
      </c>
      <c r="G530" s="8" t="s">
        <v>1959</v>
      </c>
      <c r="H530" s="8" t="s">
        <v>30</v>
      </c>
      <c r="I530" s="10" t="s">
        <v>1960</v>
      </c>
      <c r="J530" s="8" t="n">
        <v>65.6</v>
      </c>
      <c r="K530" s="8" t="n">
        <v>75.5</v>
      </c>
      <c r="L530" s="8" t="n">
        <v>0</v>
      </c>
      <c r="M530" s="8"/>
      <c r="N530" s="8" t="n">
        <v>35.0275</v>
      </c>
      <c r="O530" s="8" t="n">
        <v>75.2</v>
      </c>
      <c r="P530" s="8" t="n">
        <f aca="false">N530+O530*0.5</f>
        <v>72.6275</v>
      </c>
      <c r="Q530" s="8" t="s">
        <v>184</v>
      </c>
      <c r="R530" s="8" t="s">
        <v>41</v>
      </c>
      <c r="S530" s="14"/>
      <c r="T530" s="14"/>
      <c r="U530" s="8"/>
      <c r="V530" s="7"/>
    </row>
    <row r="531" customFormat="false" ht="24" hidden="false" customHeight="true" outlineLevel="0" collapsed="false">
      <c r="A531" s="7"/>
      <c r="B531" s="8" t="s">
        <v>1894</v>
      </c>
      <c r="C531" s="8" t="s">
        <v>466</v>
      </c>
      <c r="D531" s="9" t="s">
        <v>1961</v>
      </c>
      <c r="E531" s="9" t="n">
        <v>4</v>
      </c>
      <c r="F531" s="8" t="n">
        <f aca="false">RANK(P531,$P$531:$P$542)</f>
        <v>1</v>
      </c>
      <c r="G531" s="8" t="s">
        <v>1962</v>
      </c>
      <c r="H531" s="8" t="s">
        <v>34</v>
      </c>
      <c r="I531" s="10" t="s">
        <v>1963</v>
      </c>
      <c r="J531" s="8" t="n">
        <v>64.8</v>
      </c>
      <c r="K531" s="8" t="n">
        <v>70</v>
      </c>
      <c r="L531" s="8" t="n">
        <v>0</v>
      </c>
      <c r="M531" s="8"/>
      <c r="N531" s="8" t="n">
        <v>33.57</v>
      </c>
      <c r="O531" s="8" t="n">
        <v>82.2</v>
      </c>
      <c r="P531" s="8" t="n">
        <f aca="false">N531+O531*0.5</f>
        <v>74.67</v>
      </c>
      <c r="Q531" s="8" t="s">
        <v>1964</v>
      </c>
      <c r="R531" s="8" t="s">
        <v>1965</v>
      </c>
      <c r="S531" s="14" t="s">
        <v>333</v>
      </c>
      <c r="T531" s="14" t="s">
        <v>1966</v>
      </c>
      <c r="U531" s="8"/>
      <c r="V531" s="7"/>
    </row>
    <row r="532" customFormat="false" ht="24" hidden="false" customHeight="true" outlineLevel="0" collapsed="false">
      <c r="A532" s="7"/>
      <c r="B532" s="8"/>
      <c r="C532" s="8"/>
      <c r="D532" s="8"/>
      <c r="E532" s="8"/>
      <c r="F532" s="8" t="n">
        <f aca="false">RANK(P532,$P$531:$P$542)</f>
        <v>2</v>
      </c>
      <c r="G532" s="8" t="s">
        <v>1967</v>
      </c>
      <c r="H532" s="8" t="s">
        <v>30</v>
      </c>
      <c r="I532" s="10" t="s">
        <v>1968</v>
      </c>
      <c r="J532" s="8" t="n">
        <v>60</v>
      </c>
      <c r="K532" s="8" t="n">
        <v>74</v>
      </c>
      <c r="L532" s="8" t="n">
        <v>0</v>
      </c>
      <c r="M532" s="8"/>
      <c r="N532" s="8" t="n">
        <v>33.15</v>
      </c>
      <c r="O532" s="8" t="n">
        <v>83</v>
      </c>
      <c r="P532" s="8" t="n">
        <f aca="false">N532+O532*0.5</f>
        <v>74.65</v>
      </c>
      <c r="Q532" s="8" t="s">
        <v>175</v>
      </c>
      <c r="R532" s="8" t="s">
        <v>1904</v>
      </c>
      <c r="S532" s="14" t="s">
        <v>352</v>
      </c>
      <c r="T532" s="14" t="s">
        <v>1904</v>
      </c>
      <c r="U532" s="8"/>
      <c r="V532" s="7"/>
    </row>
    <row r="533" customFormat="false" ht="24" hidden="false" customHeight="true" outlineLevel="0" collapsed="false">
      <c r="A533" s="7"/>
      <c r="B533" s="8"/>
      <c r="C533" s="8"/>
      <c r="D533" s="8"/>
      <c r="E533" s="8"/>
      <c r="F533" s="8" t="n">
        <f aca="false">RANK(P533,$P$531:$P$542)</f>
        <v>3</v>
      </c>
      <c r="G533" s="8" t="s">
        <v>1969</v>
      </c>
      <c r="H533" s="8" t="s">
        <v>30</v>
      </c>
      <c r="I533" s="10" t="s">
        <v>1970</v>
      </c>
      <c r="J533" s="8" t="n">
        <v>58.4</v>
      </c>
      <c r="K533" s="8" t="n">
        <v>76</v>
      </c>
      <c r="L533" s="8" t="n">
        <v>0</v>
      </c>
      <c r="M533" s="8"/>
      <c r="N533" s="8" t="n">
        <v>33.16</v>
      </c>
      <c r="O533" s="8" t="n">
        <v>80.6</v>
      </c>
      <c r="P533" s="8" t="n">
        <f aca="false">N533+O533*0.5</f>
        <v>73.46</v>
      </c>
      <c r="Q533" s="8" t="s">
        <v>549</v>
      </c>
      <c r="R533" s="8" t="s">
        <v>1971</v>
      </c>
      <c r="S533" s="14" t="s">
        <v>339</v>
      </c>
      <c r="T533" s="14" t="s">
        <v>1972</v>
      </c>
      <c r="U533" s="8"/>
      <c r="V533" s="7"/>
    </row>
    <row r="534" customFormat="false" ht="24" hidden="false" customHeight="true" outlineLevel="0" collapsed="false">
      <c r="A534" s="7"/>
      <c r="B534" s="8"/>
      <c r="C534" s="8"/>
      <c r="D534" s="8"/>
      <c r="E534" s="8"/>
      <c r="F534" s="8" t="n">
        <f aca="false">RANK(P534,$P$531:$P$542)</f>
        <v>4</v>
      </c>
      <c r="G534" s="8" t="s">
        <v>1973</v>
      </c>
      <c r="H534" s="8" t="s">
        <v>34</v>
      </c>
      <c r="I534" s="10" t="s">
        <v>1974</v>
      </c>
      <c r="J534" s="8" t="n">
        <v>60</v>
      </c>
      <c r="K534" s="8" t="n">
        <v>68</v>
      </c>
      <c r="L534" s="8" t="n">
        <v>0</v>
      </c>
      <c r="M534" s="8"/>
      <c r="N534" s="8" t="n">
        <v>31.8</v>
      </c>
      <c r="O534" s="8" t="n">
        <v>82.8</v>
      </c>
      <c r="P534" s="8" t="n">
        <f aca="false">N534+O534*0.5</f>
        <v>73.2</v>
      </c>
      <c r="Q534" s="8" t="s">
        <v>1975</v>
      </c>
      <c r="R534" s="8" t="s">
        <v>1976</v>
      </c>
      <c r="S534" s="14" t="s">
        <v>339</v>
      </c>
      <c r="T534" s="14" t="s">
        <v>1977</v>
      </c>
      <c r="U534" s="8"/>
      <c r="V534" s="7"/>
    </row>
    <row r="535" customFormat="false" ht="24" hidden="false" customHeight="true" outlineLevel="0" collapsed="false">
      <c r="A535" s="7"/>
      <c r="B535" s="8"/>
      <c r="C535" s="8"/>
      <c r="D535" s="8"/>
      <c r="E535" s="8"/>
      <c r="F535" s="8" t="n">
        <f aca="false">RANK(P535,$P$531:$P$542)</f>
        <v>5</v>
      </c>
      <c r="G535" s="8" t="s">
        <v>1978</v>
      </c>
      <c r="H535" s="8" t="s">
        <v>34</v>
      </c>
      <c r="I535" s="10" t="s">
        <v>1979</v>
      </c>
      <c r="J535" s="8" t="n">
        <v>56</v>
      </c>
      <c r="K535" s="8" t="n">
        <v>75</v>
      </c>
      <c r="L535" s="8" t="n">
        <v>0</v>
      </c>
      <c r="M535" s="8"/>
      <c r="N535" s="8" t="n">
        <v>32.275</v>
      </c>
      <c r="O535" s="8" t="n">
        <v>81.2</v>
      </c>
      <c r="P535" s="8" t="n">
        <f aca="false">N535+O535*0.5</f>
        <v>72.875</v>
      </c>
      <c r="Q535" s="8" t="s">
        <v>1980</v>
      </c>
      <c r="R535" s="8" t="s">
        <v>1981</v>
      </c>
      <c r="S535" s="14" t="s">
        <v>352</v>
      </c>
      <c r="T535" s="14" t="s">
        <v>1981</v>
      </c>
      <c r="U535" s="8"/>
      <c r="V535" s="7"/>
    </row>
    <row r="536" customFormat="false" ht="24" hidden="false" customHeight="true" outlineLevel="0" collapsed="false">
      <c r="A536" s="7"/>
      <c r="B536" s="8"/>
      <c r="C536" s="8"/>
      <c r="D536" s="8"/>
      <c r="E536" s="8"/>
      <c r="F536" s="8" t="n">
        <f aca="false">RANK(P536,$P$531:$P$542)</f>
        <v>6</v>
      </c>
      <c r="G536" s="8" t="s">
        <v>1982</v>
      </c>
      <c r="H536" s="8" t="s">
        <v>34</v>
      </c>
      <c r="I536" s="10" t="s">
        <v>1983</v>
      </c>
      <c r="J536" s="8" t="n">
        <v>56.8</v>
      </c>
      <c r="K536" s="8" t="n">
        <v>78.5</v>
      </c>
      <c r="L536" s="8" t="n">
        <v>0</v>
      </c>
      <c r="M536" s="8"/>
      <c r="N536" s="8" t="n">
        <v>33.2825</v>
      </c>
      <c r="O536" s="8" t="n">
        <v>78.8</v>
      </c>
      <c r="P536" s="8" t="n">
        <f aca="false">N536+O536*0.5</f>
        <v>72.6825</v>
      </c>
      <c r="Q536" s="8" t="s">
        <v>1205</v>
      </c>
      <c r="R536" s="8" t="s">
        <v>1984</v>
      </c>
      <c r="S536" s="14" t="s">
        <v>339</v>
      </c>
      <c r="T536" s="14" t="s">
        <v>1985</v>
      </c>
      <c r="U536" s="8"/>
      <c r="V536" s="7"/>
    </row>
    <row r="537" customFormat="false" ht="24" hidden="false" customHeight="true" outlineLevel="0" collapsed="false">
      <c r="A537" s="7"/>
      <c r="B537" s="8"/>
      <c r="C537" s="8"/>
      <c r="D537" s="8"/>
      <c r="E537" s="8"/>
      <c r="F537" s="8" t="n">
        <f aca="false">RANK(P537,$P$531:$P$542)</f>
        <v>6</v>
      </c>
      <c r="G537" s="8" t="s">
        <v>1986</v>
      </c>
      <c r="H537" s="8" t="s">
        <v>34</v>
      </c>
      <c r="I537" s="10" t="s">
        <v>1987</v>
      </c>
      <c r="J537" s="8" t="n">
        <v>56.8</v>
      </c>
      <c r="K537" s="8" t="n">
        <v>70.5</v>
      </c>
      <c r="L537" s="8" t="n">
        <v>0</v>
      </c>
      <c r="M537" s="8"/>
      <c r="N537" s="8" t="n">
        <v>31.4825</v>
      </c>
      <c r="O537" s="8" t="n">
        <v>82.4</v>
      </c>
      <c r="P537" s="8" t="n">
        <f aca="false">N537+O537*0.5</f>
        <v>72.6825</v>
      </c>
      <c r="Q537" s="8" t="s">
        <v>1047</v>
      </c>
      <c r="R537" s="8" t="s">
        <v>41</v>
      </c>
      <c r="S537" s="14" t="s">
        <v>333</v>
      </c>
      <c r="T537" s="14" t="s">
        <v>1988</v>
      </c>
      <c r="U537" s="8"/>
      <c r="V537" s="7"/>
    </row>
    <row r="538" customFormat="false" ht="24" hidden="false" customHeight="true" outlineLevel="0" collapsed="false">
      <c r="A538" s="7"/>
      <c r="B538" s="8"/>
      <c r="C538" s="8"/>
      <c r="D538" s="8"/>
      <c r="E538" s="8"/>
      <c r="F538" s="8" t="n">
        <f aca="false">RANK(P538,$P$531:$P$542)</f>
        <v>8</v>
      </c>
      <c r="G538" s="8" t="s">
        <v>1989</v>
      </c>
      <c r="H538" s="8" t="s">
        <v>34</v>
      </c>
      <c r="I538" s="10" t="s">
        <v>1990</v>
      </c>
      <c r="J538" s="8" t="n">
        <v>63.2</v>
      </c>
      <c r="K538" s="8" t="n">
        <v>63</v>
      </c>
      <c r="L538" s="8" t="n">
        <v>0</v>
      </c>
      <c r="M538" s="8"/>
      <c r="N538" s="8" t="n">
        <v>31.555</v>
      </c>
      <c r="O538" s="8" t="n">
        <v>81.8</v>
      </c>
      <c r="P538" s="8" t="n">
        <f aca="false">N538+O538*0.5</f>
        <v>72.455</v>
      </c>
      <c r="Q538" s="8" t="s">
        <v>259</v>
      </c>
      <c r="R538" s="8" t="s">
        <v>1913</v>
      </c>
      <c r="S538" s="14" t="s">
        <v>352</v>
      </c>
      <c r="T538" s="14" t="s">
        <v>1913</v>
      </c>
      <c r="U538" s="8"/>
      <c r="V538" s="7"/>
    </row>
    <row r="539" customFormat="false" ht="24" hidden="false" customHeight="true" outlineLevel="0" collapsed="false">
      <c r="A539" s="7"/>
      <c r="B539" s="8"/>
      <c r="C539" s="8"/>
      <c r="D539" s="8"/>
      <c r="E539" s="8"/>
      <c r="F539" s="8" t="n">
        <f aca="false">RANK(P539,$P$531:$P$542)</f>
        <v>9</v>
      </c>
      <c r="G539" s="8" t="s">
        <v>1991</v>
      </c>
      <c r="H539" s="8" t="s">
        <v>30</v>
      </c>
      <c r="I539" s="10" t="s">
        <v>1992</v>
      </c>
      <c r="J539" s="8" t="n">
        <v>53.6</v>
      </c>
      <c r="K539" s="8" t="n">
        <v>72.5</v>
      </c>
      <c r="L539" s="8" t="n">
        <v>0</v>
      </c>
      <c r="M539" s="8"/>
      <c r="N539" s="8" t="n">
        <v>31.0525</v>
      </c>
      <c r="O539" s="8" t="n">
        <v>82.2</v>
      </c>
      <c r="P539" s="8" t="n">
        <f aca="false">N539+O539*0.5</f>
        <v>72.1525</v>
      </c>
      <c r="Q539" s="8" t="s">
        <v>1993</v>
      </c>
      <c r="R539" s="8" t="s">
        <v>1994</v>
      </c>
      <c r="S539" s="14" t="s">
        <v>339</v>
      </c>
      <c r="T539" s="14" t="s">
        <v>1995</v>
      </c>
      <c r="U539" s="8"/>
      <c r="V539" s="7"/>
    </row>
    <row r="540" customFormat="false" ht="24" hidden="false" customHeight="true" outlineLevel="0" collapsed="false">
      <c r="A540" s="7"/>
      <c r="B540" s="8"/>
      <c r="C540" s="8"/>
      <c r="D540" s="8"/>
      <c r="E540" s="8"/>
      <c r="F540" s="8" t="n">
        <f aca="false">RANK(P540,$P$531:$P$542)</f>
        <v>10</v>
      </c>
      <c r="G540" s="8" t="s">
        <v>1996</v>
      </c>
      <c r="H540" s="8" t="s">
        <v>34</v>
      </c>
      <c r="I540" s="10" t="s">
        <v>1997</v>
      </c>
      <c r="J540" s="8" t="n">
        <v>50.4</v>
      </c>
      <c r="K540" s="8" t="n">
        <v>77</v>
      </c>
      <c r="L540" s="8" t="n">
        <v>0</v>
      </c>
      <c r="M540" s="8"/>
      <c r="N540" s="8" t="n">
        <v>31.185</v>
      </c>
      <c r="O540" s="8" t="n">
        <v>77.8</v>
      </c>
      <c r="P540" s="8" t="n">
        <f aca="false">N540+O540*0.5</f>
        <v>70.085</v>
      </c>
      <c r="Q540" s="8" t="s">
        <v>151</v>
      </c>
      <c r="R540" s="8" t="s">
        <v>1998</v>
      </c>
      <c r="S540" s="14" t="s">
        <v>333</v>
      </c>
      <c r="T540" s="14" t="s">
        <v>1999</v>
      </c>
      <c r="U540" s="8"/>
      <c r="V540" s="7"/>
    </row>
    <row r="541" customFormat="false" ht="24" hidden="false" customHeight="true" outlineLevel="0" collapsed="false">
      <c r="A541" s="7"/>
      <c r="B541" s="8"/>
      <c r="C541" s="8"/>
      <c r="D541" s="8"/>
      <c r="E541" s="8"/>
      <c r="F541" s="8" t="n">
        <f aca="false">RANK(P541,$P$531:$P$542)</f>
        <v>11</v>
      </c>
      <c r="G541" s="8" t="s">
        <v>2000</v>
      </c>
      <c r="H541" s="8" t="s">
        <v>34</v>
      </c>
      <c r="I541" s="10" t="s">
        <v>2001</v>
      </c>
      <c r="J541" s="8" t="n">
        <v>55.2</v>
      </c>
      <c r="K541" s="8" t="n">
        <v>72</v>
      </c>
      <c r="L541" s="8" t="n">
        <v>0</v>
      </c>
      <c r="M541" s="8"/>
      <c r="N541" s="8" t="n">
        <v>31.38</v>
      </c>
      <c r="O541" s="8" t="n">
        <v>77.2</v>
      </c>
      <c r="P541" s="8" t="n">
        <f aca="false">N541+O541*0.5</f>
        <v>69.98</v>
      </c>
      <c r="Q541" s="8" t="s">
        <v>2002</v>
      </c>
      <c r="R541" s="8" t="s">
        <v>41</v>
      </c>
      <c r="S541" s="14" t="s">
        <v>333</v>
      </c>
      <c r="T541" s="14" t="s">
        <v>2003</v>
      </c>
      <c r="U541" s="8"/>
      <c r="V541" s="7"/>
    </row>
    <row r="542" customFormat="false" ht="24" hidden="false" customHeight="true" outlineLevel="0" collapsed="false">
      <c r="A542" s="7"/>
      <c r="B542" s="8"/>
      <c r="C542" s="8"/>
      <c r="D542" s="8"/>
      <c r="E542" s="8"/>
      <c r="F542" s="8" t="n">
        <f aca="false">RANK(P542,$P$531:$P$542)</f>
        <v>12</v>
      </c>
      <c r="G542" s="8" t="s">
        <v>2004</v>
      </c>
      <c r="H542" s="27" t="s">
        <v>34</v>
      </c>
      <c r="I542" s="10" t="s">
        <v>2005</v>
      </c>
      <c r="J542" s="8" t="n">
        <v>54.4</v>
      </c>
      <c r="K542" s="8" t="n">
        <v>68.5</v>
      </c>
      <c r="L542" s="27" t="n">
        <v>0</v>
      </c>
      <c r="M542" s="27"/>
      <c r="N542" s="8" t="n">
        <v>30.3725</v>
      </c>
      <c r="O542" s="8" t="n">
        <v>71.8</v>
      </c>
      <c r="P542" s="8" t="n">
        <f aca="false">N542+O542*0.5</f>
        <v>66.2725</v>
      </c>
      <c r="Q542" s="8" t="s">
        <v>67</v>
      </c>
      <c r="R542" s="8" t="s">
        <v>41</v>
      </c>
      <c r="S542" s="14" t="s">
        <v>339</v>
      </c>
      <c r="T542" s="14" t="s">
        <v>2006</v>
      </c>
      <c r="U542" s="8" t="s">
        <v>42</v>
      </c>
      <c r="V542" s="7"/>
    </row>
    <row r="543" customFormat="false" ht="24" hidden="false" customHeight="true" outlineLevel="0" collapsed="false">
      <c r="A543" s="7" t="s">
        <v>2007</v>
      </c>
      <c r="B543" s="8" t="s">
        <v>1938</v>
      </c>
      <c r="C543" s="8" t="s">
        <v>1939</v>
      </c>
      <c r="D543" s="9" t="s">
        <v>2008</v>
      </c>
      <c r="E543" s="9" t="n">
        <v>2</v>
      </c>
      <c r="F543" s="8" t="n">
        <f aca="false">RANK(P543,$P$543:$P$548)</f>
        <v>1</v>
      </c>
      <c r="G543" s="8" t="s">
        <v>2009</v>
      </c>
      <c r="H543" s="8" t="s">
        <v>34</v>
      </c>
      <c r="I543" s="10" t="s">
        <v>2010</v>
      </c>
      <c r="J543" s="8" t="n">
        <v>56.8</v>
      </c>
      <c r="K543" s="8" t="n">
        <v>69.5</v>
      </c>
      <c r="L543" s="8" t="n">
        <v>0</v>
      </c>
      <c r="M543" s="8"/>
      <c r="N543" s="8" t="n">
        <v>31.2575</v>
      </c>
      <c r="O543" s="8" t="n">
        <v>82</v>
      </c>
      <c r="P543" s="8" t="n">
        <f aca="false">N543+O543*0.5</f>
        <v>72.2575</v>
      </c>
      <c r="Q543" s="8" t="s">
        <v>781</v>
      </c>
      <c r="R543" s="8" t="s">
        <v>2011</v>
      </c>
      <c r="S543" s="14" t="s">
        <v>339</v>
      </c>
      <c r="T543" s="14" t="s">
        <v>2012</v>
      </c>
      <c r="U543" s="8"/>
      <c r="V543" s="7"/>
    </row>
    <row r="544" customFormat="false" ht="24" hidden="false" customHeight="true" outlineLevel="0" collapsed="false">
      <c r="A544" s="7"/>
      <c r="B544" s="8"/>
      <c r="C544" s="8"/>
      <c r="D544" s="8"/>
      <c r="E544" s="8"/>
      <c r="F544" s="8" t="n">
        <f aca="false">RANK(P544,$P$543:$P$548)</f>
        <v>2</v>
      </c>
      <c r="G544" s="8" t="s">
        <v>2013</v>
      </c>
      <c r="H544" s="8" t="s">
        <v>30</v>
      </c>
      <c r="I544" s="10" t="s">
        <v>2014</v>
      </c>
      <c r="J544" s="8" t="n">
        <v>47.2</v>
      </c>
      <c r="K544" s="8" t="n">
        <v>66.5</v>
      </c>
      <c r="L544" s="8" t="n">
        <v>0</v>
      </c>
      <c r="M544" s="8"/>
      <c r="N544" s="8" t="n">
        <v>27.9425</v>
      </c>
      <c r="O544" s="8" t="n">
        <v>82.1</v>
      </c>
      <c r="P544" s="8" t="n">
        <f aca="false">N544+O544*0.5</f>
        <v>68.9925</v>
      </c>
      <c r="Q544" s="8" t="s">
        <v>428</v>
      </c>
      <c r="R544" s="8" t="s">
        <v>2015</v>
      </c>
      <c r="S544" s="14" t="s">
        <v>352</v>
      </c>
      <c r="T544" s="14" t="s">
        <v>2016</v>
      </c>
      <c r="U544" s="8"/>
      <c r="V544" s="7"/>
    </row>
    <row r="545" customFormat="false" ht="24" hidden="false" customHeight="true" outlineLevel="0" collapsed="false">
      <c r="A545" s="7"/>
      <c r="B545" s="8"/>
      <c r="C545" s="8"/>
      <c r="D545" s="8"/>
      <c r="E545" s="8"/>
      <c r="F545" s="8" t="n">
        <f aca="false">RANK(P545,$P$543:$P$548)</f>
        <v>3</v>
      </c>
      <c r="G545" s="8" t="s">
        <v>2017</v>
      </c>
      <c r="H545" s="8" t="s">
        <v>34</v>
      </c>
      <c r="I545" s="10" t="s">
        <v>2018</v>
      </c>
      <c r="J545" s="8" t="n">
        <v>48</v>
      </c>
      <c r="K545" s="8" t="n">
        <v>71</v>
      </c>
      <c r="L545" s="8" t="n">
        <v>0</v>
      </c>
      <c r="M545" s="8"/>
      <c r="N545" s="8" t="n">
        <v>29.175</v>
      </c>
      <c r="O545" s="8" t="n">
        <v>79.4</v>
      </c>
      <c r="P545" s="8" t="n">
        <f aca="false">N545+O545*0.5</f>
        <v>68.875</v>
      </c>
      <c r="Q545" s="8" t="s">
        <v>391</v>
      </c>
      <c r="R545" s="8" t="s">
        <v>2019</v>
      </c>
      <c r="S545" s="14" t="s">
        <v>352</v>
      </c>
      <c r="T545" s="14" t="s">
        <v>2019</v>
      </c>
      <c r="U545" s="8"/>
      <c r="V545" s="7"/>
    </row>
    <row r="546" customFormat="false" ht="24" hidden="false" customHeight="true" outlineLevel="0" collapsed="false">
      <c r="A546" s="7"/>
      <c r="B546" s="8"/>
      <c r="C546" s="8"/>
      <c r="D546" s="8"/>
      <c r="E546" s="8"/>
      <c r="F546" s="8" t="n">
        <f aca="false">RANK(P546,$P$543:$P$548)</f>
        <v>4</v>
      </c>
      <c r="G546" s="8" t="s">
        <v>2020</v>
      </c>
      <c r="H546" s="8" t="s">
        <v>34</v>
      </c>
      <c r="I546" s="10" t="s">
        <v>2021</v>
      </c>
      <c r="J546" s="8" t="n">
        <v>49.6</v>
      </c>
      <c r="K546" s="8" t="n">
        <v>65</v>
      </c>
      <c r="L546" s="8" t="n">
        <v>0</v>
      </c>
      <c r="M546" s="8"/>
      <c r="N546" s="8" t="n">
        <v>28.265</v>
      </c>
      <c r="O546" s="8" t="n">
        <v>77.2</v>
      </c>
      <c r="P546" s="8" t="n">
        <f aca="false">N546+O546*0.5</f>
        <v>66.865</v>
      </c>
      <c r="Q546" s="8" t="s">
        <v>119</v>
      </c>
      <c r="R546" s="8" t="s">
        <v>41</v>
      </c>
      <c r="S546" s="14" t="s">
        <v>333</v>
      </c>
      <c r="T546" s="14" t="s">
        <v>2022</v>
      </c>
      <c r="U546" s="8"/>
      <c r="V546" s="7"/>
    </row>
    <row r="547" customFormat="false" ht="24" hidden="false" customHeight="true" outlineLevel="0" collapsed="false">
      <c r="A547" s="7"/>
      <c r="B547" s="8"/>
      <c r="C547" s="8"/>
      <c r="D547" s="8"/>
      <c r="E547" s="8"/>
      <c r="F547" s="8" t="n">
        <f aca="false">RANK(P547,$P$543:$P$548)</f>
        <v>5</v>
      </c>
      <c r="G547" s="8" t="s">
        <v>2023</v>
      </c>
      <c r="H547" s="8" t="s">
        <v>30</v>
      </c>
      <c r="I547" s="10" t="s">
        <v>2024</v>
      </c>
      <c r="J547" s="8" t="n">
        <v>44</v>
      </c>
      <c r="K547" s="8" t="n">
        <v>62.5</v>
      </c>
      <c r="L547" s="8" t="n">
        <v>0</v>
      </c>
      <c r="M547" s="8"/>
      <c r="N547" s="8" t="n">
        <v>26.1625</v>
      </c>
      <c r="O547" s="8" t="n">
        <v>80.6</v>
      </c>
      <c r="P547" s="8" t="n">
        <f aca="false">N547+O547*0.5</f>
        <v>66.4625</v>
      </c>
      <c r="Q547" s="8" t="s">
        <v>428</v>
      </c>
      <c r="R547" s="8" t="s">
        <v>2025</v>
      </c>
      <c r="S547" s="14" t="s">
        <v>333</v>
      </c>
      <c r="T547" s="14" t="s">
        <v>2026</v>
      </c>
      <c r="U547" s="8"/>
      <c r="V547" s="7"/>
    </row>
    <row r="548" customFormat="false" ht="24" hidden="false" customHeight="true" outlineLevel="0" collapsed="false">
      <c r="A548" s="7"/>
      <c r="B548" s="8"/>
      <c r="C548" s="8"/>
      <c r="D548" s="8"/>
      <c r="E548" s="8"/>
      <c r="F548" s="8" t="n">
        <f aca="false">RANK(P548,$P$543:$P$548)</f>
        <v>6</v>
      </c>
      <c r="G548" s="8" t="s">
        <v>2027</v>
      </c>
      <c r="H548" s="8" t="s">
        <v>34</v>
      </c>
      <c r="I548" s="10" t="s">
        <v>2028</v>
      </c>
      <c r="J548" s="8" t="n">
        <v>44</v>
      </c>
      <c r="K548" s="8" t="n">
        <v>59.5</v>
      </c>
      <c r="L548" s="8" t="n">
        <v>0</v>
      </c>
      <c r="M548" s="8"/>
      <c r="N548" s="8" t="n">
        <v>25.4875</v>
      </c>
      <c r="O548" s="8" t="n">
        <v>0</v>
      </c>
      <c r="P548" s="8" t="n">
        <f aca="false">N548+O548*0.5</f>
        <v>25.4875</v>
      </c>
      <c r="Q548" s="8" t="s">
        <v>424</v>
      </c>
      <c r="R548" s="8" t="s">
        <v>2029</v>
      </c>
      <c r="S548" s="14" t="s">
        <v>352</v>
      </c>
      <c r="T548" s="14" t="s">
        <v>2030</v>
      </c>
      <c r="U548" s="8" t="s">
        <v>42</v>
      </c>
      <c r="V548" s="5" t="s">
        <v>91</v>
      </c>
    </row>
    <row r="549" customFormat="false" ht="24" hidden="false" customHeight="true" outlineLevel="0" collapsed="false">
      <c r="A549" s="7"/>
      <c r="B549" s="8" t="s">
        <v>1884</v>
      </c>
      <c r="C549" s="8" t="s">
        <v>2031</v>
      </c>
      <c r="D549" s="9" t="s">
        <v>2032</v>
      </c>
      <c r="E549" s="9" t="n">
        <v>1</v>
      </c>
      <c r="F549" s="8" t="n">
        <f aca="false">RANK(P549,$P$549:$P$551)</f>
        <v>1</v>
      </c>
      <c r="G549" s="8" t="s">
        <v>2033</v>
      </c>
      <c r="H549" s="8" t="s">
        <v>34</v>
      </c>
      <c r="I549" s="10" t="s">
        <v>2034</v>
      </c>
      <c r="J549" s="8" t="n">
        <v>60.8</v>
      </c>
      <c r="K549" s="8" t="n">
        <v>73</v>
      </c>
      <c r="L549" s="8" t="n">
        <v>0</v>
      </c>
      <c r="M549" s="8"/>
      <c r="N549" s="8" t="n">
        <v>33.145</v>
      </c>
      <c r="O549" s="8" t="n">
        <v>84.5</v>
      </c>
      <c r="P549" s="8" t="n">
        <f aca="false">N549+O549*0.5</f>
        <v>75.395</v>
      </c>
      <c r="Q549" s="8" t="s">
        <v>490</v>
      </c>
      <c r="R549" s="8" t="s">
        <v>2035</v>
      </c>
      <c r="S549" s="14"/>
      <c r="T549" s="14"/>
      <c r="U549" s="8"/>
      <c r="V549" s="7"/>
    </row>
    <row r="550" customFormat="false" ht="24" hidden="false" customHeight="true" outlineLevel="0" collapsed="false">
      <c r="A550" s="7"/>
      <c r="B550" s="8"/>
      <c r="C550" s="8"/>
      <c r="D550" s="8"/>
      <c r="E550" s="8"/>
      <c r="F550" s="8" t="n">
        <f aca="false">RANK(P550,$P$549:$P$551)</f>
        <v>2</v>
      </c>
      <c r="G550" s="8" t="s">
        <v>2036</v>
      </c>
      <c r="H550" s="8" t="s">
        <v>34</v>
      </c>
      <c r="I550" s="10" t="s">
        <v>2037</v>
      </c>
      <c r="J550" s="8" t="n">
        <v>60.8</v>
      </c>
      <c r="K550" s="8" t="n">
        <v>69</v>
      </c>
      <c r="L550" s="8" t="n">
        <v>0</v>
      </c>
      <c r="M550" s="8"/>
      <c r="N550" s="8" t="n">
        <v>32.245</v>
      </c>
      <c r="O550" s="8" t="n">
        <v>83.9</v>
      </c>
      <c r="P550" s="8" t="n">
        <f aca="false">N550+O550*0.5</f>
        <v>74.195</v>
      </c>
      <c r="Q550" s="8" t="s">
        <v>880</v>
      </c>
      <c r="R550" s="8" t="s">
        <v>2038</v>
      </c>
      <c r="S550" s="14"/>
      <c r="T550" s="14"/>
      <c r="U550" s="8" t="s">
        <v>42</v>
      </c>
      <c r="V550" s="7"/>
    </row>
    <row r="551" customFormat="false" ht="24" hidden="false" customHeight="true" outlineLevel="0" collapsed="false">
      <c r="A551" s="7"/>
      <c r="B551" s="8"/>
      <c r="C551" s="8"/>
      <c r="D551" s="8"/>
      <c r="E551" s="8"/>
      <c r="F551" s="8" t="n">
        <f aca="false">RANK(P551,$P$549:$P$551)</f>
        <v>3</v>
      </c>
      <c r="G551" s="8" t="s">
        <v>2039</v>
      </c>
      <c r="H551" s="8" t="s">
        <v>30</v>
      </c>
      <c r="I551" s="10" t="s">
        <v>2040</v>
      </c>
      <c r="J551" s="8" t="n">
        <v>55.2</v>
      </c>
      <c r="K551" s="8" t="n">
        <v>76.5</v>
      </c>
      <c r="L551" s="8" t="n">
        <v>0</v>
      </c>
      <c r="M551" s="8"/>
      <c r="N551" s="8" t="n">
        <v>32.3925</v>
      </c>
      <c r="O551" s="8" t="n">
        <v>78.8</v>
      </c>
      <c r="P551" s="8" t="n">
        <f aca="false">N551+O551*0.5</f>
        <v>71.7925</v>
      </c>
      <c r="Q551" s="8" t="s">
        <v>216</v>
      </c>
      <c r="R551" s="8" t="s">
        <v>41</v>
      </c>
      <c r="S551" s="14"/>
      <c r="T551" s="14"/>
      <c r="U551" s="8" t="s">
        <v>42</v>
      </c>
      <c r="V551" s="7"/>
    </row>
    <row r="552" customFormat="false" ht="24" hidden="false" customHeight="true" outlineLevel="0" collapsed="false">
      <c r="A552" s="7"/>
      <c r="B552" s="8" t="s">
        <v>1894</v>
      </c>
      <c r="C552" s="8" t="s">
        <v>164</v>
      </c>
      <c r="D552" s="9" t="s">
        <v>2041</v>
      </c>
      <c r="E552" s="9" t="n">
        <v>4</v>
      </c>
      <c r="F552" s="8" t="n">
        <f aca="false">RANK(P552,$P$552:$P$563)</f>
        <v>1</v>
      </c>
      <c r="G552" s="8" t="s">
        <v>2042</v>
      </c>
      <c r="H552" s="8" t="s">
        <v>34</v>
      </c>
      <c r="I552" s="10" t="s">
        <v>2043</v>
      </c>
      <c r="J552" s="8" t="n">
        <v>67.2</v>
      </c>
      <c r="K552" s="8" t="n">
        <v>79.5</v>
      </c>
      <c r="L552" s="8" t="n">
        <v>0</v>
      </c>
      <c r="M552" s="8"/>
      <c r="N552" s="8" t="n">
        <v>36.3675</v>
      </c>
      <c r="O552" s="8" t="n">
        <v>86.3</v>
      </c>
      <c r="P552" s="8" t="n">
        <f aca="false">N552+O552*0.5</f>
        <v>79.5175</v>
      </c>
      <c r="Q552" s="8" t="s">
        <v>101</v>
      </c>
      <c r="R552" s="8" t="s">
        <v>41</v>
      </c>
      <c r="S552" s="14"/>
      <c r="T552" s="14"/>
      <c r="U552" s="8"/>
      <c r="V552" s="7"/>
    </row>
    <row r="553" customFormat="false" ht="24" hidden="false" customHeight="true" outlineLevel="0" collapsed="false">
      <c r="A553" s="7"/>
      <c r="B553" s="8"/>
      <c r="C553" s="8"/>
      <c r="D553" s="8"/>
      <c r="E553" s="8"/>
      <c r="F553" s="8" t="n">
        <f aca="false">RANK(P553,$P$552:$P$563)</f>
        <v>2</v>
      </c>
      <c r="G553" s="8" t="s">
        <v>2044</v>
      </c>
      <c r="H553" s="8" t="s">
        <v>34</v>
      </c>
      <c r="I553" s="10" t="s">
        <v>2045</v>
      </c>
      <c r="J553" s="8" t="n">
        <v>66.4</v>
      </c>
      <c r="K553" s="8" t="n">
        <v>78</v>
      </c>
      <c r="L553" s="8" t="n">
        <v>0</v>
      </c>
      <c r="M553" s="8"/>
      <c r="N553" s="8" t="n">
        <v>35.81</v>
      </c>
      <c r="O553" s="8" t="n">
        <v>84.5</v>
      </c>
      <c r="P553" s="8" t="n">
        <f aca="false">N553+O553*0.5</f>
        <v>78.06</v>
      </c>
      <c r="Q553" s="8" t="s">
        <v>2046</v>
      </c>
      <c r="R553" s="8" t="s">
        <v>41</v>
      </c>
      <c r="S553" s="14"/>
      <c r="T553" s="14"/>
      <c r="U553" s="8"/>
      <c r="V553" s="7"/>
    </row>
    <row r="554" customFormat="false" ht="24" hidden="false" customHeight="true" outlineLevel="0" collapsed="false">
      <c r="A554" s="7"/>
      <c r="B554" s="8"/>
      <c r="C554" s="8"/>
      <c r="D554" s="8"/>
      <c r="E554" s="8"/>
      <c r="F554" s="8" t="n">
        <f aca="false">RANK(P554,$P$552:$P$563)</f>
        <v>3</v>
      </c>
      <c r="G554" s="8" t="s">
        <v>2047</v>
      </c>
      <c r="H554" s="8" t="s">
        <v>30</v>
      </c>
      <c r="I554" s="10" t="s">
        <v>2048</v>
      </c>
      <c r="J554" s="8" t="n">
        <v>67.2</v>
      </c>
      <c r="K554" s="8" t="n">
        <v>76</v>
      </c>
      <c r="L554" s="8" t="n">
        <v>0</v>
      </c>
      <c r="M554" s="8"/>
      <c r="N554" s="8" t="n">
        <v>35.58</v>
      </c>
      <c r="O554" s="8" t="n">
        <v>84.3</v>
      </c>
      <c r="P554" s="8" t="n">
        <f aca="false">N554+O554*0.5</f>
        <v>77.73</v>
      </c>
      <c r="Q554" s="8" t="s">
        <v>626</v>
      </c>
      <c r="R554" s="8" t="s">
        <v>41</v>
      </c>
      <c r="S554" s="14"/>
      <c r="T554" s="14"/>
      <c r="U554" s="8"/>
      <c r="V554" s="7"/>
    </row>
    <row r="555" customFormat="false" ht="24" hidden="false" customHeight="true" outlineLevel="0" collapsed="false">
      <c r="A555" s="7"/>
      <c r="B555" s="8"/>
      <c r="C555" s="8"/>
      <c r="D555" s="8"/>
      <c r="E555" s="8"/>
      <c r="F555" s="8" t="n">
        <f aca="false">RANK(P555,$P$552:$P$563)</f>
        <v>4</v>
      </c>
      <c r="G555" s="8" t="s">
        <v>2049</v>
      </c>
      <c r="H555" s="8" t="s">
        <v>30</v>
      </c>
      <c r="I555" s="10" t="s">
        <v>2050</v>
      </c>
      <c r="J555" s="8" t="n">
        <v>64</v>
      </c>
      <c r="K555" s="8" t="n">
        <v>79.5</v>
      </c>
      <c r="L555" s="8" t="n">
        <v>0</v>
      </c>
      <c r="M555" s="8"/>
      <c r="N555" s="8" t="n">
        <v>35.4875</v>
      </c>
      <c r="O555" s="8" t="n">
        <v>84</v>
      </c>
      <c r="P555" s="8" t="n">
        <f aca="false">N555+O555*0.5</f>
        <v>77.4875</v>
      </c>
      <c r="Q555" s="8" t="s">
        <v>137</v>
      </c>
      <c r="R555" s="8" t="s">
        <v>41</v>
      </c>
      <c r="S555" s="14"/>
      <c r="T555" s="14"/>
      <c r="U555" s="8"/>
      <c r="V555" s="7"/>
    </row>
    <row r="556" customFormat="false" ht="24" hidden="false" customHeight="true" outlineLevel="0" collapsed="false">
      <c r="A556" s="7"/>
      <c r="B556" s="8"/>
      <c r="C556" s="8"/>
      <c r="D556" s="8"/>
      <c r="E556" s="8"/>
      <c r="F556" s="8" t="n">
        <f aca="false">RANK(P556,$P$552:$P$563)</f>
        <v>5</v>
      </c>
      <c r="G556" s="8" t="s">
        <v>2051</v>
      </c>
      <c r="H556" s="8" t="s">
        <v>30</v>
      </c>
      <c r="I556" s="10" t="s">
        <v>2052</v>
      </c>
      <c r="J556" s="8" t="n">
        <v>62.4</v>
      </c>
      <c r="K556" s="8" t="n">
        <v>80</v>
      </c>
      <c r="L556" s="8" t="n">
        <v>0</v>
      </c>
      <c r="M556" s="8"/>
      <c r="N556" s="8" t="n">
        <v>35.16</v>
      </c>
      <c r="O556" s="8" t="n">
        <v>84.2</v>
      </c>
      <c r="P556" s="8" t="n">
        <f aca="false">N556+O556*0.5</f>
        <v>77.26</v>
      </c>
      <c r="Q556" s="8" t="s">
        <v>797</v>
      </c>
      <c r="R556" s="8" t="s">
        <v>41</v>
      </c>
      <c r="S556" s="14"/>
      <c r="T556" s="14"/>
      <c r="U556" s="8"/>
      <c r="V556" s="7"/>
    </row>
    <row r="557" customFormat="false" ht="24" hidden="false" customHeight="true" outlineLevel="0" collapsed="false">
      <c r="A557" s="7"/>
      <c r="B557" s="8"/>
      <c r="C557" s="8"/>
      <c r="D557" s="8"/>
      <c r="E557" s="8"/>
      <c r="F557" s="8" t="n">
        <f aca="false">RANK(P557,$P$552:$P$563)</f>
        <v>6</v>
      </c>
      <c r="G557" s="8" t="s">
        <v>2053</v>
      </c>
      <c r="H557" s="8" t="s">
        <v>30</v>
      </c>
      <c r="I557" s="10" t="s">
        <v>2054</v>
      </c>
      <c r="J557" s="8" t="n">
        <v>68</v>
      </c>
      <c r="K557" s="8" t="n">
        <v>73.5</v>
      </c>
      <c r="L557" s="8" t="n">
        <v>0</v>
      </c>
      <c r="M557" s="8"/>
      <c r="N557" s="8" t="n">
        <v>35.2375</v>
      </c>
      <c r="O557" s="8" t="n">
        <v>84</v>
      </c>
      <c r="P557" s="8" t="n">
        <f aca="false">N557+O557*0.5</f>
        <v>77.2375</v>
      </c>
      <c r="Q557" s="8" t="s">
        <v>2055</v>
      </c>
      <c r="R557" s="8" t="s">
        <v>41</v>
      </c>
      <c r="S557" s="14"/>
      <c r="T557" s="14"/>
      <c r="U557" s="8"/>
      <c r="V557" s="7"/>
    </row>
    <row r="558" customFormat="false" ht="24" hidden="false" customHeight="true" outlineLevel="0" collapsed="false">
      <c r="A558" s="7"/>
      <c r="B558" s="8"/>
      <c r="C558" s="8"/>
      <c r="D558" s="8"/>
      <c r="E558" s="8"/>
      <c r="F558" s="8" t="n">
        <f aca="false">RANK(P558,$P$552:$P$563)</f>
        <v>7</v>
      </c>
      <c r="G558" s="8" t="s">
        <v>2056</v>
      </c>
      <c r="H558" s="8" t="s">
        <v>34</v>
      </c>
      <c r="I558" s="10" t="s">
        <v>2057</v>
      </c>
      <c r="J558" s="8" t="n">
        <v>62.4</v>
      </c>
      <c r="K558" s="8" t="n">
        <v>75.5</v>
      </c>
      <c r="L558" s="8" t="n">
        <v>0</v>
      </c>
      <c r="M558" s="8"/>
      <c r="N558" s="8" t="n">
        <v>34.1475</v>
      </c>
      <c r="O558" s="8" t="n">
        <v>81.4</v>
      </c>
      <c r="P558" s="8" t="n">
        <f aca="false">N558+O558*0.5</f>
        <v>74.8475</v>
      </c>
      <c r="Q558" s="8" t="s">
        <v>175</v>
      </c>
      <c r="R558" s="8" t="s">
        <v>2058</v>
      </c>
      <c r="S558" s="14"/>
      <c r="T558" s="14"/>
      <c r="U558" s="8"/>
      <c r="V558" s="7"/>
    </row>
    <row r="559" customFormat="false" ht="24" hidden="false" customHeight="true" outlineLevel="0" collapsed="false">
      <c r="A559" s="7"/>
      <c r="B559" s="8"/>
      <c r="C559" s="8"/>
      <c r="D559" s="8"/>
      <c r="E559" s="8"/>
      <c r="F559" s="8" t="n">
        <f aca="false">RANK(P559,$P$552:$P$563)</f>
        <v>8</v>
      </c>
      <c r="G559" s="8" t="s">
        <v>2059</v>
      </c>
      <c r="H559" s="8" t="s">
        <v>30</v>
      </c>
      <c r="I559" s="10" t="s">
        <v>2060</v>
      </c>
      <c r="J559" s="8" t="n">
        <v>69.6</v>
      </c>
      <c r="K559" s="8" t="n">
        <v>65</v>
      </c>
      <c r="L559" s="8" t="n">
        <v>0</v>
      </c>
      <c r="M559" s="8"/>
      <c r="N559" s="8" t="n">
        <v>33.765</v>
      </c>
      <c r="O559" s="8" t="n">
        <v>81.8</v>
      </c>
      <c r="P559" s="8" t="n">
        <f aca="false">N559+O559*0.5</f>
        <v>74.665</v>
      </c>
      <c r="Q559" s="8" t="s">
        <v>1631</v>
      </c>
      <c r="R559" s="8" t="s">
        <v>41</v>
      </c>
      <c r="S559" s="14"/>
      <c r="T559" s="14"/>
      <c r="U559" s="8"/>
      <c r="V559" s="7"/>
    </row>
    <row r="560" customFormat="false" ht="24" hidden="false" customHeight="true" outlineLevel="0" collapsed="false">
      <c r="A560" s="7"/>
      <c r="B560" s="8"/>
      <c r="C560" s="8"/>
      <c r="D560" s="8"/>
      <c r="E560" s="8"/>
      <c r="F560" s="8" t="n">
        <f aca="false">RANK(P560,$P$552:$P$563)</f>
        <v>9</v>
      </c>
      <c r="G560" s="8" t="s">
        <v>2061</v>
      </c>
      <c r="H560" s="8" t="s">
        <v>34</v>
      </c>
      <c r="I560" s="10" t="s">
        <v>2062</v>
      </c>
      <c r="J560" s="8" t="n">
        <v>54.4</v>
      </c>
      <c r="K560" s="8" t="n">
        <v>81</v>
      </c>
      <c r="L560" s="8" t="n">
        <v>0</v>
      </c>
      <c r="M560" s="8"/>
      <c r="N560" s="8" t="n">
        <v>33.185</v>
      </c>
      <c r="O560" s="8" t="n">
        <v>82.2</v>
      </c>
      <c r="P560" s="8" t="n">
        <f aca="false">N560+O560*0.5</f>
        <v>74.285</v>
      </c>
      <c r="Q560" s="8" t="s">
        <v>598</v>
      </c>
      <c r="R560" s="8" t="s">
        <v>2063</v>
      </c>
      <c r="S560" s="14"/>
      <c r="T560" s="14"/>
      <c r="U560" s="8"/>
      <c r="V560" s="7"/>
    </row>
    <row r="561" customFormat="false" ht="24" hidden="false" customHeight="true" outlineLevel="0" collapsed="false">
      <c r="A561" s="7"/>
      <c r="B561" s="8"/>
      <c r="C561" s="8"/>
      <c r="D561" s="8"/>
      <c r="E561" s="8"/>
      <c r="F561" s="8" t="n">
        <f aca="false">RANK(P561,$P$552:$P$563)</f>
        <v>10</v>
      </c>
      <c r="G561" s="8" t="s">
        <v>2064</v>
      </c>
      <c r="H561" s="8" t="s">
        <v>30</v>
      </c>
      <c r="I561" s="10" t="s">
        <v>2065</v>
      </c>
      <c r="J561" s="8" t="n">
        <v>57.6</v>
      </c>
      <c r="K561" s="8" t="n">
        <v>77</v>
      </c>
      <c r="L561" s="8" t="n">
        <v>0</v>
      </c>
      <c r="M561" s="8"/>
      <c r="N561" s="8" t="n">
        <v>33.165</v>
      </c>
      <c r="O561" s="8" t="n">
        <v>82.1</v>
      </c>
      <c r="P561" s="8" t="n">
        <f aca="false">N561+O561*0.5</f>
        <v>74.215</v>
      </c>
      <c r="Q561" s="8" t="s">
        <v>1631</v>
      </c>
      <c r="R561" s="8" t="s">
        <v>41</v>
      </c>
      <c r="S561" s="14"/>
      <c r="T561" s="14"/>
      <c r="U561" s="8"/>
      <c r="V561" s="7"/>
    </row>
    <row r="562" customFormat="false" ht="24" hidden="false" customHeight="true" outlineLevel="0" collapsed="false">
      <c r="A562" s="7"/>
      <c r="B562" s="8"/>
      <c r="C562" s="8"/>
      <c r="D562" s="8"/>
      <c r="E562" s="8"/>
      <c r="F562" s="8" t="n">
        <f aca="false">RANK(P562,$P$552:$P$563)</f>
        <v>11</v>
      </c>
      <c r="G562" s="8" t="s">
        <v>2066</v>
      </c>
      <c r="H562" s="8" t="s">
        <v>34</v>
      </c>
      <c r="I562" s="10" t="s">
        <v>2067</v>
      </c>
      <c r="J562" s="8" t="n">
        <v>58.4</v>
      </c>
      <c r="K562" s="8" t="n">
        <v>80.5</v>
      </c>
      <c r="L562" s="8" t="n">
        <v>0</v>
      </c>
      <c r="M562" s="8"/>
      <c r="N562" s="8" t="n">
        <v>34.1725</v>
      </c>
      <c r="O562" s="8" t="n">
        <v>80</v>
      </c>
      <c r="P562" s="8" t="n">
        <f aca="false">N562+O562*0.5</f>
        <v>74.1725</v>
      </c>
      <c r="Q562" s="8" t="s">
        <v>137</v>
      </c>
      <c r="R562" s="8" t="s">
        <v>2068</v>
      </c>
      <c r="S562" s="14"/>
      <c r="T562" s="14"/>
      <c r="U562" s="8"/>
      <c r="V562" s="7"/>
    </row>
    <row r="563" customFormat="false" ht="24" hidden="false" customHeight="true" outlineLevel="0" collapsed="false">
      <c r="A563" s="7"/>
      <c r="B563" s="8"/>
      <c r="C563" s="8"/>
      <c r="D563" s="8"/>
      <c r="E563" s="8"/>
      <c r="F563" s="8" t="n">
        <f aca="false">RANK(P563,$P$552:$P$563)</f>
        <v>12</v>
      </c>
      <c r="G563" s="8" t="s">
        <v>2069</v>
      </c>
      <c r="H563" s="8" t="s">
        <v>34</v>
      </c>
      <c r="I563" s="10" t="s">
        <v>2070</v>
      </c>
      <c r="J563" s="8" t="n">
        <v>58.4</v>
      </c>
      <c r="K563" s="8" t="n">
        <v>75</v>
      </c>
      <c r="L563" s="8" t="n">
        <v>0</v>
      </c>
      <c r="M563" s="8"/>
      <c r="N563" s="8" t="n">
        <v>32.935</v>
      </c>
      <c r="O563" s="8" t="n">
        <v>80.4</v>
      </c>
      <c r="P563" s="8" t="n">
        <f aca="false">N563+O563*0.5</f>
        <v>73.135</v>
      </c>
      <c r="Q563" s="8" t="s">
        <v>2046</v>
      </c>
      <c r="R563" s="8" t="s">
        <v>1977</v>
      </c>
      <c r="S563" s="14"/>
      <c r="T563" s="14"/>
      <c r="U563" s="8" t="s">
        <v>42</v>
      </c>
      <c r="V563" s="7"/>
    </row>
    <row r="564" customFormat="false" ht="24" hidden="false" customHeight="true" outlineLevel="0" collapsed="false">
      <c r="A564" s="7" t="s">
        <v>2071</v>
      </c>
      <c r="B564" s="8" t="s">
        <v>1894</v>
      </c>
      <c r="C564" s="8" t="s">
        <v>217</v>
      </c>
      <c r="D564" s="9" t="s">
        <v>2072</v>
      </c>
      <c r="E564" s="9" t="n">
        <v>4</v>
      </c>
      <c r="F564" s="8" t="n">
        <f aca="false">RANK(P564,$P$564:$P$575)</f>
        <v>1</v>
      </c>
      <c r="G564" s="8" t="s">
        <v>2073</v>
      </c>
      <c r="H564" s="8" t="s">
        <v>30</v>
      </c>
      <c r="I564" s="10" t="s">
        <v>2074</v>
      </c>
      <c r="J564" s="8" t="n">
        <v>76.8</v>
      </c>
      <c r="K564" s="8" t="n">
        <v>79.5</v>
      </c>
      <c r="L564" s="8" t="n">
        <v>0</v>
      </c>
      <c r="M564" s="8"/>
      <c r="N564" s="8" t="n">
        <v>39.0075</v>
      </c>
      <c r="O564" s="8" t="n">
        <v>83.6</v>
      </c>
      <c r="P564" s="8" t="n">
        <f aca="false">N564+O564*0.5</f>
        <v>80.8075</v>
      </c>
      <c r="Q564" s="8" t="s">
        <v>204</v>
      </c>
      <c r="R564" s="8" t="s">
        <v>41</v>
      </c>
      <c r="S564" s="14"/>
      <c r="T564" s="14"/>
      <c r="U564" s="8"/>
      <c r="V564" s="7"/>
    </row>
    <row r="565" customFormat="false" ht="24" hidden="false" customHeight="true" outlineLevel="0" collapsed="false">
      <c r="A565" s="7"/>
      <c r="B565" s="8"/>
      <c r="C565" s="8"/>
      <c r="D565" s="8"/>
      <c r="E565" s="8"/>
      <c r="F565" s="8" t="n">
        <f aca="false">RANK(P565,$P$564:$P$575)</f>
        <v>2</v>
      </c>
      <c r="G565" s="8" t="s">
        <v>2075</v>
      </c>
      <c r="H565" s="8" t="s">
        <v>34</v>
      </c>
      <c r="I565" s="10" t="s">
        <v>2076</v>
      </c>
      <c r="J565" s="8" t="n">
        <v>70.4</v>
      </c>
      <c r="K565" s="8" t="n">
        <v>82.5</v>
      </c>
      <c r="L565" s="8" t="n">
        <v>0</v>
      </c>
      <c r="M565" s="8"/>
      <c r="N565" s="8" t="n">
        <v>37.9225</v>
      </c>
      <c r="O565" s="8" t="n">
        <v>81.6</v>
      </c>
      <c r="P565" s="8" t="n">
        <f aca="false">N565+O565*0.5</f>
        <v>78.7225</v>
      </c>
      <c r="Q565" s="8" t="s">
        <v>1673</v>
      </c>
      <c r="R565" s="8" t="s">
        <v>2077</v>
      </c>
      <c r="S565" s="14"/>
      <c r="T565" s="14"/>
      <c r="U565" s="8"/>
      <c r="V565" s="7"/>
    </row>
    <row r="566" customFormat="false" ht="24" hidden="false" customHeight="true" outlineLevel="0" collapsed="false">
      <c r="A566" s="7"/>
      <c r="B566" s="8"/>
      <c r="C566" s="8"/>
      <c r="D566" s="8"/>
      <c r="E566" s="8"/>
      <c r="F566" s="8" t="n">
        <f aca="false">RANK(P566,$P$564:$P$575)</f>
        <v>3</v>
      </c>
      <c r="G566" s="8" t="s">
        <v>2078</v>
      </c>
      <c r="H566" s="8" t="s">
        <v>30</v>
      </c>
      <c r="I566" s="10" t="s">
        <v>2079</v>
      </c>
      <c r="J566" s="8" t="n">
        <v>68.8</v>
      </c>
      <c r="K566" s="8" t="n">
        <v>77</v>
      </c>
      <c r="L566" s="8" t="n">
        <v>0</v>
      </c>
      <c r="M566" s="8"/>
      <c r="N566" s="8" t="n">
        <v>36.245</v>
      </c>
      <c r="O566" s="8" t="n">
        <v>82.8</v>
      </c>
      <c r="P566" s="8" t="n">
        <f aca="false">N566+O566*0.5</f>
        <v>77.645</v>
      </c>
      <c r="Q566" s="8" t="s">
        <v>606</v>
      </c>
      <c r="R566" s="8" t="s">
        <v>41</v>
      </c>
      <c r="S566" s="14"/>
      <c r="T566" s="14"/>
      <c r="U566" s="8"/>
      <c r="V566" s="7"/>
    </row>
    <row r="567" customFormat="false" ht="24" hidden="false" customHeight="true" outlineLevel="0" collapsed="false">
      <c r="A567" s="7"/>
      <c r="B567" s="8"/>
      <c r="C567" s="8"/>
      <c r="D567" s="8"/>
      <c r="E567" s="8"/>
      <c r="F567" s="8" t="n">
        <f aca="false">RANK(P567,$P$564:$P$575)</f>
        <v>4</v>
      </c>
      <c r="G567" s="8" t="s">
        <v>2080</v>
      </c>
      <c r="H567" s="8" t="s">
        <v>30</v>
      </c>
      <c r="I567" s="10" t="s">
        <v>2081</v>
      </c>
      <c r="J567" s="8" t="n">
        <v>67.2</v>
      </c>
      <c r="K567" s="8" t="n">
        <v>74</v>
      </c>
      <c r="L567" s="8" t="n">
        <v>0</v>
      </c>
      <c r="M567" s="8"/>
      <c r="N567" s="8" t="n">
        <v>35.13</v>
      </c>
      <c r="O567" s="8" t="n">
        <v>84.8</v>
      </c>
      <c r="P567" s="8" t="n">
        <f aca="false">N567+O567*0.5</f>
        <v>77.53</v>
      </c>
      <c r="Q567" s="8" t="s">
        <v>51</v>
      </c>
      <c r="R567" s="8" t="s">
        <v>51</v>
      </c>
      <c r="S567" s="14"/>
      <c r="T567" s="14"/>
      <c r="U567" s="8"/>
      <c r="V567" s="7"/>
    </row>
    <row r="568" customFormat="false" ht="24" hidden="false" customHeight="true" outlineLevel="0" collapsed="false">
      <c r="A568" s="7"/>
      <c r="B568" s="8"/>
      <c r="C568" s="8"/>
      <c r="D568" s="8"/>
      <c r="E568" s="8"/>
      <c r="F568" s="8" t="n">
        <f aca="false">RANK(P568,$P$564:$P$575)</f>
        <v>5</v>
      </c>
      <c r="G568" s="8" t="s">
        <v>2082</v>
      </c>
      <c r="H568" s="8" t="s">
        <v>34</v>
      </c>
      <c r="I568" s="10" t="s">
        <v>2083</v>
      </c>
      <c r="J568" s="8" t="n">
        <v>70.4</v>
      </c>
      <c r="K568" s="8" t="n">
        <v>70</v>
      </c>
      <c r="L568" s="8" t="n">
        <v>0</v>
      </c>
      <c r="M568" s="8"/>
      <c r="N568" s="8" t="n">
        <v>35.11</v>
      </c>
      <c r="O568" s="8" t="n">
        <v>84</v>
      </c>
      <c r="P568" s="8" t="n">
        <f aca="false">N568+O568*0.5</f>
        <v>77.11</v>
      </c>
      <c r="Q568" s="8" t="s">
        <v>598</v>
      </c>
      <c r="R568" s="8" t="s">
        <v>41</v>
      </c>
      <c r="S568" s="14"/>
      <c r="T568" s="14"/>
      <c r="U568" s="8"/>
      <c r="V568" s="7"/>
    </row>
    <row r="569" customFormat="false" ht="24" hidden="false" customHeight="true" outlineLevel="0" collapsed="false">
      <c r="A569" s="7"/>
      <c r="B569" s="8"/>
      <c r="C569" s="8"/>
      <c r="D569" s="8"/>
      <c r="E569" s="8"/>
      <c r="F569" s="8" t="n">
        <f aca="false">RANK(P569,$P$564:$P$575)</f>
        <v>6</v>
      </c>
      <c r="G569" s="8" t="s">
        <v>2084</v>
      </c>
      <c r="H569" s="8" t="s">
        <v>34</v>
      </c>
      <c r="I569" s="10" t="s">
        <v>2085</v>
      </c>
      <c r="J569" s="8" t="n">
        <v>64</v>
      </c>
      <c r="K569" s="8" t="n">
        <v>74</v>
      </c>
      <c r="L569" s="8" t="n">
        <v>0</v>
      </c>
      <c r="M569" s="8"/>
      <c r="N569" s="8" t="n">
        <v>34.25</v>
      </c>
      <c r="O569" s="8" t="n">
        <v>84.4</v>
      </c>
      <c r="P569" s="8" t="n">
        <f aca="false">N569+O569*0.5</f>
        <v>76.45</v>
      </c>
      <c r="Q569" s="8" t="s">
        <v>1395</v>
      </c>
      <c r="R569" s="8" t="s">
        <v>41</v>
      </c>
      <c r="S569" s="14"/>
      <c r="T569" s="14"/>
      <c r="U569" s="8"/>
      <c r="V569" s="7"/>
    </row>
    <row r="570" customFormat="false" ht="24" hidden="false" customHeight="true" outlineLevel="0" collapsed="false">
      <c r="A570" s="7"/>
      <c r="B570" s="8"/>
      <c r="C570" s="8"/>
      <c r="D570" s="8"/>
      <c r="E570" s="8"/>
      <c r="F570" s="8" t="n">
        <f aca="false">RANK(P570,$P$564:$P$575)</f>
        <v>7</v>
      </c>
      <c r="G570" s="8" t="s">
        <v>2086</v>
      </c>
      <c r="H570" s="8" t="s">
        <v>34</v>
      </c>
      <c r="I570" s="10" t="s">
        <v>2087</v>
      </c>
      <c r="J570" s="8" t="n">
        <v>72</v>
      </c>
      <c r="K570" s="8" t="n">
        <v>70</v>
      </c>
      <c r="L570" s="8" t="n">
        <v>0</v>
      </c>
      <c r="M570" s="8"/>
      <c r="N570" s="8" t="n">
        <v>35.55</v>
      </c>
      <c r="O570" s="8" t="n">
        <v>80.8</v>
      </c>
      <c r="P570" s="8" t="n">
        <f aca="false">N570+O570*0.5</f>
        <v>75.95</v>
      </c>
      <c r="Q570" s="8" t="s">
        <v>137</v>
      </c>
      <c r="R570" s="8" t="s">
        <v>41</v>
      </c>
      <c r="S570" s="14"/>
      <c r="T570" s="14"/>
      <c r="U570" s="8"/>
      <c r="V570" s="7"/>
    </row>
    <row r="571" customFormat="false" ht="24" hidden="false" customHeight="true" outlineLevel="0" collapsed="false">
      <c r="A571" s="7"/>
      <c r="B571" s="8"/>
      <c r="C571" s="8"/>
      <c r="D571" s="8"/>
      <c r="E571" s="8"/>
      <c r="F571" s="8" t="n">
        <f aca="false">RANK(P571,$P$564:$P$575)</f>
        <v>8</v>
      </c>
      <c r="G571" s="8" t="s">
        <v>2088</v>
      </c>
      <c r="H571" s="8" t="s">
        <v>30</v>
      </c>
      <c r="I571" s="10" t="s">
        <v>2089</v>
      </c>
      <c r="J571" s="8" t="n">
        <v>56.8</v>
      </c>
      <c r="K571" s="8" t="n">
        <v>79.5</v>
      </c>
      <c r="L571" s="8" t="n">
        <v>0</v>
      </c>
      <c r="M571" s="8"/>
      <c r="N571" s="8" t="n">
        <v>33.5075</v>
      </c>
      <c r="O571" s="8" t="n">
        <v>84.4</v>
      </c>
      <c r="P571" s="8" t="n">
        <f aca="false">N571+O571*0.5</f>
        <v>75.7075</v>
      </c>
      <c r="Q571" s="8" t="s">
        <v>598</v>
      </c>
      <c r="R571" s="8" t="s">
        <v>41</v>
      </c>
      <c r="S571" s="14"/>
      <c r="T571" s="14"/>
      <c r="U571" s="8"/>
      <c r="V571" s="7"/>
    </row>
    <row r="572" customFormat="false" ht="24" hidden="false" customHeight="true" outlineLevel="0" collapsed="false">
      <c r="A572" s="7"/>
      <c r="B572" s="8"/>
      <c r="C572" s="8"/>
      <c r="D572" s="8"/>
      <c r="E572" s="8"/>
      <c r="F572" s="8" t="n">
        <f aca="false">RANK(P572,$P$564:$P$575)</f>
        <v>9</v>
      </c>
      <c r="G572" s="8" t="s">
        <v>2090</v>
      </c>
      <c r="H572" s="8" t="s">
        <v>34</v>
      </c>
      <c r="I572" s="10" t="s">
        <v>2091</v>
      </c>
      <c r="J572" s="8" t="n">
        <v>68</v>
      </c>
      <c r="K572" s="8" t="n">
        <v>70.5</v>
      </c>
      <c r="L572" s="8" t="n">
        <v>0</v>
      </c>
      <c r="M572" s="8"/>
      <c r="N572" s="8" t="n">
        <v>34.5625</v>
      </c>
      <c r="O572" s="8" t="n">
        <v>80.6</v>
      </c>
      <c r="P572" s="8" t="n">
        <f aca="false">N572+O572*0.5</f>
        <v>74.8625</v>
      </c>
      <c r="Q572" s="8" t="s">
        <v>67</v>
      </c>
      <c r="R572" s="8" t="s">
        <v>41</v>
      </c>
      <c r="S572" s="14"/>
      <c r="T572" s="14"/>
      <c r="U572" s="8"/>
      <c r="V572" s="7"/>
    </row>
    <row r="573" customFormat="false" ht="24" hidden="false" customHeight="true" outlineLevel="0" collapsed="false">
      <c r="A573" s="7"/>
      <c r="B573" s="8"/>
      <c r="C573" s="8"/>
      <c r="D573" s="8"/>
      <c r="E573" s="8"/>
      <c r="F573" s="8" t="n">
        <f aca="false">RANK(P573,$P$564:$P$575)</f>
        <v>10</v>
      </c>
      <c r="G573" s="8" t="s">
        <v>2092</v>
      </c>
      <c r="H573" s="8" t="s">
        <v>30</v>
      </c>
      <c r="I573" s="10" t="s">
        <v>2093</v>
      </c>
      <c r="J573" s="8" t="n">
        <v>59.2</v>
      </c>
      <c r="K573" s="8" t="n">
        <v>77</v>
      </c>
      <c r="L573" s="8" t="n">
        <v>0</v>
      </c>
      <c r="M573" s="8"/>
      <c r="N573" s="8" t="n">
        <v>33.605</v>
      </c>
      <c r="O573" s="8" t="n">
        <v>81.2</v>
      </c>
      <c r="P573" s="8" t="n">
        <f aca="false">N573+O573*0.5</f>
        <v>74.205</v>
      </c>
      <c r="Q573" s="8" t="s">
        <v>2094</v>
      </c>
      <c r="R573" s="8" t="s">
        <v>2095</v>
      </c>
      <c r="S573" s="14"/>
      <c r="T573" s="14"/>
      <c r="U573" s="8"/>
      <c r="V573" s="7"/>
    </row>
    <row r="574" customFormat="false" ht="24" hidden="false" customHeight="true" outlineLevel="0" collapsed="false">
      <c r="A574" s="7"/>
      <c r="B574" s="8"/>
      <c r="C574" s="8"/>
      <c r="D574" s="8"/>
      <c r="E574" s="8"/>
      <c r="F574" s="8" t="n">
        <f aca="false">RANK(P574,$P$564:$P$575)</f>
        <v>11</v>
      </c>
      <c r="G574" s="8" t="s">
        <v>2096</v>
      </c>
      <c r="H574" s="8" t="s">
        <v>30</v>
      </c>
      <c r="I574" s="10" t="s">
        <v>2097</v>
      </c>
      <c r="J574" s="8" t="n">
        <v>57.6</v>
      </c>
      <c r="K574" s="8" t="n">
        <v>78.5</v>
      </c>
      <c r="L574" s="8" t="n">
        <v>0</v>
      </c>
      <c r="M574" s="8"/>
      <c r="N574" s="8" t="n">
        <v>33.5025</v>
      </c>
      <c r="O574" s="8" t="n">
        <v>80.2</v>
      </c>
      <c r="P574" s="8" t="n">
        <f aca="false">N574+O574*0.5</f>
        <v>73.6025</v>
      </c>
      <c r="Q574" s="8" t="s">
        <v>549</v>
      </c>
      <c r="R574" s="8" t="s">
        <v>2098</v>
      </c>
      <c r="S574" s="14"/>
      <c r="T574" s="14"/>
      <c r="U574" s="8"/>
      <c r="V574" s="7"/>
    </row>
    <row r="575" customFormat="false" ht="24" hidden="false" customHeight="true" outlineLevel="0" collapsed="false">
      <c r="A575" s="7"/>
      <c r="B575" s="8"/>
      <c r="C575" s="8"/>
      <c r="D575" s="8"/>
      <c r="E575" s="8"/>
      <c r="F575" s="8" t="n">
        <f aca="false">RANK(P575,$P$564:$P$575)</f>
        <v>12</v>
      </c>
      <c r="G575" s="8" t="s">
        <v>2099</v>
      </c>
      <c r="H575" s="8" t="s">
        <v>30</v>
      </c>
      <c r="I575" s="10" t="s">
        <v>2100</v>
      </c>
      <c r="J575" s="8" t="n">
        <v>66.4</v>
      </c>
      <c r="K575" s="8" t="n">
        <v>70.5</v>
      </c>
      <c r="L575" s="8" t="n">
        <v>0</v>
      </c>
      <c r="M575" s="8"/>
      <c r="N575" s="8" t="n">
        <v>34.1225</v>
      </c>
      <c r="O575" s="8" t="n">
        <v>78.2</v>
      </c>
      <c r="P575" s="8" t="n">
        <f aca="false">N575+O575*0.5</f>
        <v>73.2225</v>
      </c>
      <c r="Q575" s="8" t="s">
        <v>213</v>
      </c>
      <c r="R575" s="8" t="s">
        <v>2101</v>
      </c>
      <c r="S575" s="14"/>
      <c r="T575" s="14"/>
      <c r="U575" s="8"/>
      <c r="V575" s="7"/>
    </row>
    <row r="576" customFormat="false" ht="24" hidden="false" customHeight="true" outlineLevel="0" collapsed="false">
      <c r="A576" s="7"/>
      <c r="B576" s="8" t="s">
        <v>2102</v>
      </c>
      <c r="C576" s="8" t="s">
        <v>69</v>
      </c>
      <c r="D576" s="9" t="s">
        <v>2103</v>
      </c>
      <c r="E576" s="9" t="n">
        <v>1</v>
      </c>
      <c r="F576" s="8" t="n">
        <f aca="false">RANK(P576,$P$576:$P$578)</f>
        <v>1</v>
      </c>
      <c r="G576" s="8" t="s">
        <v>2104</v>
      </c>
      <c r="H576" s="8" t="s">
        <v>30</v>
      </c>
      <c r="I576" s="10" t="s">
        <v>2105</v>
      </c>
      <c r="J576" s="8" t="n">
        <v>66.4</v>
      </c>
      <c r="K576" s="8" t="n">
        <v>77</v>
      </c>
      <c r="L576" s="8" t="n">
        <v>0</v>
      </c>
      <c r="M576" s="8"/>
      <c r="N576" s="8" t="n">
        <v>35.585</v>
      </c>
      <c r="O576" s="8" t="n">
        <v>86.6</v>
      </c>
      <c r="P576" s="8" t="n">
        <f aca="false">N576+O576*0.5</f>
        <v>78.885</v>
      </c>
      <c r="Q576" s="8" t="s">
        <v>171</v>
      </c>
      <c r="R576" s="8" t="s">
        <v>2106</v>
      </c>
      <c r="S576" s="14"/>
      <c r="T576" s="14"/>
      <c r="U576" s="8"/>
      <c r="V576" s="7"/>
    </row>
    <row r="577" customFormat="false" ht="24" hidden="false" customHeight="true" outlineLevel="0" collapsed="false">
      <c r="A577" s="7"/>
      <c r="B577" s="8"/>
      <c r="C577" s="8"/>
      <c r="D577" s="8"/>
      <c r="E577" s="8"/>
      <c r="F577" s="8" t="n">
        <f aca="false">RANK(P577,$P$576:$P$578)</f>
        <v>2</v>
      </c>
      <c r="G577" s="8" t="s">
        <v>2107</v>
      </c>
      <c r="H577" s="8" t="s">
        <v>30</v>
      </c>
      <c r="I577" s="10" t="s">
        <v>2108</v>
      </c>
      <c r="J577" s="8" t="n">
        <v>70.4</v>
      </c>
      <c r="K577" s="8" t="n">
        <v>75.5</v>
      </c>
      <c r="L577" s="8" t="n">
        <v>0</v>
      </c>
      <c r="M577" s="8"/>
      <c r="N577" s="8" t="n">
        <v>36.3475</v>
      </c>
      <c r="O577" s="8" t="n">
        <v>84.8</v>
      </c>
      <c r="P577" s="8" t="n">
        <f aca="false">N577+O577*0.5</f>
        <v>78.7475</v>
      </c>
      <c r="Q577" s="8" t="s">
        <v>51</v>
      </c>
      <c r="R577" s="8" t="s">
        <v>41</v>
      </c>
      <c r="S577" s="14"/>
      <c r="T577" s="14"/>
      <c r="U577" s="8"/>
      <c r="V577" s="7"/>
    </row>
    <row r="578" customFormat="false" ht="24" hidden="false" customHeight="true" outlineLevel="0" collapsed="false">
      <c r="A578" s="7"/>
      <c r="B578" s="8"/>
      <c r="C578" s="8"/>
      <c r="D578" s="8"/>
      <c r="E578" s="8"/>
      <c r="F578" s="8" t="n">
        <f aca="false">RANK(P578,$P$576:$P$578)</f>
        <v>3</v>
      </c>
      <c r="G578" s="8" t="s">
        <v>2109</v>
      </c>
      <c r="H578" s="8" t="s">
        <v>30</v>
      </c>
      <c r="I578" s="10" t="s">
        <v>2110</v>
      </c>
      <c r="J578" s="8" t="n">
        <v>73.6</v>
      </c>
      <c r="K578" s="8" t="n">
        <v>73</v>
      </c>
      <c r="L578" s="8" t="n">
        <v>0</v>
      </c>
      <c r="M578" s="8"/>
      <c r="N578" s="8" t="n">
        <v>36.665</v>
      </c>
      <c r="O578" s="8" t="n">
        <v>78</v>
      </c>
      <c r="P578" s="8" t="n">
        <f aca="false">N578+O578*0.5</f>
        <v>75.665</v>
      </c>
      <c r="Q578" s="8" t="s">
        <v>133</v>
      </c>
      <c r="R578" s="8" t="s">
        <v>2111</v>
      </c>
      <c r="S578" s="14"/>
      <c r="T578" s="14"/>
      <c r="U578" s="8"/>
      <c r="V578" s="7"/>
    </row>
    <row r="579" customFormat="false" ht="24" hidden="false" customHeight="true" outlineLevel="0" collapsed="false">
      <c r="A579" s="7"/>
      <c r="B579" s="8" t="s">
        <v>2102</v>
      </c>
      <c r="C579" s="8" t="s">
        <v>2112</v>
      </c>
      <c r="D579" s="9" t="s">
        <v>2113</v>
      </c>
      <c r="E579" s="9" t="n">
        <v>1</v>
      </c>
      <c r="F579" s="8" t="n">
        <f aca="false">RANK(P579,$P$579:$P$581)</f>
        <v>1</v>
      </c>
      <c r="G579" s="8" t="s">
        <v>2114</v>
      </c>
      <c r="H579" s="8" t="s">
        <v>30</v>
      </c>
      <c r="I579" s="10" t="s">
        <v>2115</v>
      </c>
      <c r="J579" s="8" t="n">
        <v>65.6</v>
      </c>
      <c r="K579" s="8" t="n">
        <v>76.5</v>
      </c>
      <c r="L579" s="8" t="n">
        <v>0</v>
      </c>
      <c r="M579" s="8"/>
      <c r="N579" s="8" t="n">
        <v>35.2525</v>
      </c>
      <c r="O579" s="8" t="n">
        <v>83.2</v>
      </c>
      <c r="P579" s="8" t="n">
        <f aca="false">N579+O579*0.5</f>
        <v>76.8525</v>
      </c>
      <c r="Q579" s="8" t="s">
        <v>2116</v>
      </c>
      <c r="R579" s="8" t="s">
        <v>41</v>
      </c>
      <c r="S579" s="14"/>
      <c r="T579" s="14"/>
      <c r="U579" s="8"/>
      <c r="V579" s="7"/>
    </row>
    <row r="580" customFormat="false" ht="24" hidden="false" customHeight="true" outlineLevel="0" collapsed="false">
      <c r="A580" s="7"/>
      <c r="B580" s="8"/>
      <c r="C580" s="8"/>
      <c r="D580" s="8"/>
      <c r="E580" s="8"/>
      <c r="F580" s="8" t="n">
        <f aca="false">RANK(P580,$P$579:$P$581)</f>
        <v>2</v>
      </c>
      <c r="G580" s="8" t="s">
        <v>2117</v>
      </c>
      <c r="H580" s="8" t="s">
        <v>30</v>
      </c>
      <c r="I580" s="10" t="s">
        <v>2118</v>
      </c>
      <c r="J580" s="8" t="n">
        <v>63.2</v>
      </c>
      <c r="K580" s="8" t="n">
        <v>74</v>
      </c>
      <c r="L580" s="8" t="n">
        <v>0</v>
      </c>
      <c r="M580" s="8"/>
      <c r="N580" s="8" t="n">
        <v>34.03</v>
      </c>
      <c r="O580" s="8" t="n">
        <v>85</v>
      </c>
      <c r="P580" s="8" t="n">
        <f aca="false">N580+O580*0.5</f>
        <v>76.53</v>
      </c>
      <c r="Q580" s="8" t="s">
        <v>400</v>
      </c>
      <c r="R580" s="8" t="s">
        <v>2119</v>
      </c>
      <c r="S580" s="14"/>
      <c r="T580" s="14"/>
      <c r="U580" s="8"/>
      <c r="V580" s="7"/>
    </row>
    <row r="581" customFormat="false" ht="24" hidden="false" customHeight="true" outlineLevel="0" collapsed="false">
      <c r="A581" s="7"/>
      <c r="B581" s="8"/>
      <c r="C581" s="8"/>
      <c r="D581" s="8"/>
      <c r="E581" s="8"/>
      <c r="F581" s="8" t="n">
        <f aca="false">RANK(P581,$P$579:$P$581)</f>
        <v>3</v>
      </c>
      <c r="G581" s="8" t="s">
        <v>2120</v>
      </c>
      <c r="H581" s="8" t="s">
        <v>30</v>
      </c>
      <c r="I581" s="10" t="s">
        <v>2121</v>
      </c>
      <c r="J581" s="8" t="n">
        <v>68.8</v>
      </c>
      <c r="K581" s="8" t="n">
        <v>70.5</v>
      </c>
      <c r="L581" s="8" t="n">
        <v>0</v>
      </c>
      <c r="M581" s="8"/>
      <c r="N581" s="8" t="n">
        <v>34.7825</v>
      </c>
      <c r="O581" s="8" t="n">
        <v>82</v>
      </c>
      <c r="P581" s="8" t="n">
        <f aca="false">N581+O581*0.5</f>
        <v>75.7825</v>
      </c>
      <c r="Q581" s="8" t="s">
        <v>67</v>
      </c>
      <c r="R581" s="8" t="s">
        <v>41</v>
      </c>
      <c r="S581" s="14"/>
      <c r="T581" s="14"/>
      <c r="U581" s="8"/>
      <c r="V581" s="7"/>
    </row>
    <row r="582" customFormat="false" ht="24" hidden="false" customHeight="true" outlineLevel="0" collapsed="false">
      <c r="A582" s="7"/>
      <c r="B582" s="8" t="s">
        <v>1945</v>
      </c>
      <c r="C582" s="8" t="s">
        <v>703</v>
      </c>
      <c r="D582" s="9" t="s">
        <v>2122</v>
      </c>
      <c r="E582" s="9" t="n">
        <v>1</v>
      </c>
      <c r="F582" s="8" t="n">
        <f aca="false">RANK(P582,$P$582:$P$584)</f>
        <v>1</v>
      </c>
      <c r="G582" s="8" t="s">
        <v>2123</v>
      </c>
      <c r="H582" s="8" t="s">
        <v>30</v>
      </c>
      <c r="I582" s="10" t="s">
        <v>2124</v>
      </c>
      <c r="J582" s="8" t="n">
        <v>63.2</v>
      </c>
      <c r="K582" s="8" t="n">
        <v>74.5</v>
      </c>
      <c r="L582" s="8" t="n">
        <v>0</v>
      </c>
      <c r="M582" s="8"/>
      <c r="N582" s="8" t="n">
        <v>34.1425</v>
      </c>
      <c r="O582" s="8" t="n">
        <v>85.8</v>
      </c>
      <c r="P582" s="8" t="n">
        <f aca="false">N582+O582*0.5</f>
        <v>77.0425</v>
      </c>
      <c r="Q582" s="8" t="s">
        <v>51</v>
      </c>
      <c r="R582" s="8" t="s">
        <v>41</v>
      </c>
      <c r="S582" s="14"/>
      <c r="T582" s="14"/>
      <c r="U582" s="8"/>
      <c r="V582" s="7"/>
    </row>
    <row r="583" customFormat="false" ht="24" hidden="false" customHeight="true" outlineLevel="0" collapsed="false">
      <c r="A583" s="7"/>
      <c r="B583" s="8"/>
      <c r="C583" s="8"/>
      <c r="D583" s="8"/>
      <c r="E583" s="8"/>
      <c r="F583" s="8" t="n">
        <f aca="false">RANK(P583,$P$582:$P$584)</f>
        <v>2</v>
      </c>
      <c r="G583" s="8" t="s">
        <v>2125</v>
      </c>
      <c r="H583" s="8" t="s">
        <v>30</v>
      </c>
      <c r="I583" s="10" t="s">
        <v>2126</v>
      </c>
      <c r="J583" s="8" t="n">
        <v>62.4</v>
      </c>
      <c r="K583" s="8" t="n">
        <v>74.5</v>
      </c>
      <c r="L583" s="8" t="n">
        <v>0</v>
      </c>
      <c r="M583" s="8"/>
      <c r="N583" s="8" t="n">
        <v>33.9225</v>
      </c>
      <c r="O583" s="8" t="n">
        <v>86</v>
      </c>
      <c r="P583" s="8" t="n">
        <f aca="false">N583+O583*0.5</f>
        <v>76.9225</v>
      </c>
      <c r="Q583" s="8" t="s">
        <v>293</v>
      </c>
      <c r="R583" s="8" t="s">
        <v>2127</v>
      </c>
      <c r="S583" s="14"/>
      <c r="T583" s="14"/>
      <c r="U583" s="8"/>
      <c r="V583" s="7"/>
    </row>
    <row r="584" customFormat="false" ht="24" hidden="false" customHeight="true" outlineLevel="0" collapsed="false">
      <c r="A584" s="7"/>
      <c r="B584" s="8"/>
      <c r="C584" s="8"/>
      <c r="D584" s="8"/>
      <c r="E584" s="8"/>
      <c r="F584" s="8" t="n">
        <f aca="false">RANK(P584,$P$582:$P$584)</f>
        <v>3</v>
      </c>
      <c r="G584" s="8" t="s">
        <v>2128</v>
      </c>
      <c r="H584" s="8" t="s">
        <v>30</v>
      </c>
      <c r="I584" s="10" t="s">
        <v>2129</v>
      </c>
      <c r="J584" s="8" t="n">
        <v>71.2</v>
      </c>
      <c r="K584" s="8" t="n">
        <v>74.5</v>
      </c>
      <c r="L584" s="8" t="n">
        <v>0</v>
      </c>
      <c r="M584" s="8"/>
      <c r="N584" s="8" t="n">
        <v>36.3425</v>
      </c>
      <c r="O584" s="8" t="n">
        <v>81</v>
      </c>
      <c r="P584" s="8" t="n">
        <f aca="false">N584+O584*0.5</f>
        <v>76.8425</v>
      </c>
      <c r="Q584" s="8" t="s">
        <v>67</v>
      </c>
      <c r="R584" s="8" t="s">
        <v>2130</v>
      </c>
      <c r="S584" s="14"/>
      <c r="T584" s="14"/>
      <c r="U584" s="8"/>
      <c r="V584" s="7"/>
    </row>
    <row r="585" customFormat="false" ht="24" hidden="false" customHeight="true" outlineLevel="0" collapsed="false">
      <c r="A585" s="7" t="s">
        <v>2131</v>
      </c>
      <c r="B585" s="8" t="s">
        <v>1894</v>
      </c>
      <c r="C585" s="8" t="s">
        <v>267</v>
      </c>
      <c r="D585" s="9" t="s">
        <v>2132</v>
      </c>
      <c r="E585" s="9" t="n">
        <v>4</v>
      </c>
      <c r="F585" s="8" t="n">
        <f aca="false">RANK(P585,$P$585:$P$596)</f>
        <v>1</v>
      </c>
      <c r="G585" s="8" t="s">
        <v>2133</v>
      </c>
      <c r="H585" s="8" t="s">
        <v>34</v>
      </c>
      <c r="I585" s="10" t="s">
        <v>2134</v>
      </c>
      <c r="J585" s="8" t="n">
        <v>60</v>
      </c>
      <c r="K585" s="8" t="n">
        <v>80</v>
      </c>
      <c r="L585" s="8" t="n">
        <v>0</v>
      </c>
      <c r="M585" s="8"/>
      <c r="N585" s="8" t="n">
        <v>34.5</v>
      </c>
      <c r="O585" s="8" t="n">
        <v>83.8</v>
      </c>
      <c r="P585" s="8" t="n">
        <f aca="false">N585+O585*0.5</f>
        <v>76.4</v>
      </c>
      <c r="Q585" s="8" t="s">
        <v>2135</v>
      </c>
      <c r="R585" s="8" t="s">
        <v>41</v>
      </c>
      <c r="S585" s="14"/>
      <c r="T585" s="14"/>
      <c r="U585" s="8"/>
      <c r="V585" s="7"/>
    </row>
    <row r="586" customFormat="false" ht="24" hidden="false" customHeight="true" outlineLevel="0" collapsed="false">
      <c r="A586" s="7"/>
      <c r="B586" s="8"/>
      <c r="C586" s="8"/>
      <c r="D586" s="8"/>
      <c r="E586" s="8"/>
      <c r="F586" s="8" t="n">
        <f aca="false">RANK(P586,$P$585:$P$596)</f>
        <v>2</v>
      </c>
      <c r="G586" s="8" t="s">
        <v>2136</v>
      </c>
      <c r="H586" s="8" t="s">
        <v>34</v>
      </c>
      <c r="I586" s="10" t="s">
        <v>2137</v>
      </c>
      <c r="J586" s="8" t="n">
        <v>65.6</v>
      </c>
      <c r="K586" s="8" t="n">
        <v>77.5</v>
      </c>
      <c r="L586" s="8" t="n">
        <v>0</v>
      </c>
      <c r="M586" s="8"/>
      <c r="N586" s="8" t="n">
        <v>35.4775</v>
      </c>
      <c r="O586" s="8" t="n">
        <v>81.2</v>
      </c>
      <c r="P586" s="8" t="n">
        <f aca="false">N586+O586*0.5</f>
        <v>76.0775</v>
      </c>
      <c r="Q586" s="8" t="s">
        <v>216</v>
      </c>
      <c r="R586" s="8" t="s">
        <v>816</v>
      </c>
      <c r="S586" s="14"/>
      <c r="T586" s="14"/>
      <c r="U586" s="8"/>
      <c r="V586" s="7"/>
    </row>
    <row r="587" customFormat="false" ht="24" hidden="false" customHeight="true" outlineLevel="0" collapsed="false">
      <c r="A587" s="7"/>
      <c r="B587" s="8"/>
      <c r="C587" s="8"/>
      <c r="D587" s="8"/>
      <c r="E587" s="8"/>
      <c r="F587" s="8" t="n">
        <f aca="false">RANK(P587,$P$585:$P$596)</f>
        <v>3</v>
      </c>
      <c r="G587" s="8" t="s">
        <v>2138</v>
      </c>
      <c r="H587" s="8" t="s">
        <v>34</v>
      </c>
      <c r="I587" s="10" t="s">
        <v>2139</v>
      </c>
      <c r="J587" s="8" t="n">
        <v>62.4</v>
      </c>
      <c r="K587" s="8" t="n">
        <v>65</v>
      </c>
      <c r="L587" s="8" t="n">
        <v>0</v>
      </c>
      <c r="M587" s="8"/>
      <c r="N587" s="8" t="n">
        <v>31.785</v>
      </c>
      <c r="O587" s="8" t="n">
        <v>83.6</v>
      </c>
      <c r="P587" s="8" t="n">
        <f aca="false">N587+O587*0.5</f>
        <v>73.585</v>
      </c>
      <c r="Q587" s="8" t="s">
        <v>747</v>
      </c>
      <c r="R587" s="8" t="s">
        <v>41</v>
      </c>
      <c r="S587" s="14"/>
      <c r="T587" s="14"/>
      <c r="U587" s="8"/>
      <c r="V587" s="7"/>
    </row>
    <row r="588" customFormat="false" ht="24" hidden="false" customHeight="true" outlineLevel="0" collapsed="false">
      <c r="A588" s="7"/>
      <c r="B588" s="8"/>
      <c r="C588" s="8"/>
      <c r="D588" s="8"/>
      <c r="E588" s="8"/>
      <c r="F588" s="8" t="n">
        <f aca="false">RANK(P588,$P$585:$P$596)</f>
        <v>4</v>
      </c>
      <c r="G588" s="8" t="s">
        <v>2140</v>
      </c>
      <c r="H588" s="8" t="s">
        <v>34</v>
      </c>
      <c r="I588" s="10" t="s">
        <v>2141</v>
      </c>
      <c r="J588" s="8" t="n">
        <v>64</v>
      </c>
      <c r="K588" s="8" t="n">
        <v>67.5</v>
      </c>
      <c r="L588" s="8" t="n">
        <v>0</v>
      </c>
      <c r="M588" s="8"/>
      <c r="N588" s="8" t="n">
        <v>32.7875</v>
      </c>
      <c r="O588" s="8" t="n">
        <v>80.8</v>
      </c>
      <c r="P588" s="8" t="n">
        <f aca="false">N588+O588*0.5</f>
        <v>73.1875</v>
      </c>
      <c r="Q588" s="8" t="s">
        <v>137</v>
      </c>
      <c r="R588" s="8" t="s">
        <v>41</v>
      </c>
      <c r="S588" s="14"/>
      <c r="T588" s="14"/>
      <c r="U588" s="8"/>
      <c r="V588" s="7"/>
    </row>
    <row r="589" customFormat="false" ht="24" hidden="false" customHeight="true" outlineLevel="0" collapsed="false">
      <c r="A589" s="7"/>
      <c r="B589" s="8"/>
      <c r="C589" s="8"/>
      <c r="D589" s="8"/>
      <c r="E589" s="8"/>
      <c r="F589" s="8" t="n">
        <f aca="false">RANK(P589,$P$585:$P$596)</f>
        <v>5</v>
      </c>
      <c r="G589" s="8" t="s">
        <v>2142</v>
      </c>
      <c r="H589" s="8" t="s">
        <v>30</v>
      </c>
      <c r="I589" s="10" t="s">
        <v>2143</v>
      </c>
      <c r="J589" s="8" t="n">
        <v>58.4</v>
      </c>
      <c r="K589" s="8" t="n">
        <v>70.5</v>
      </c>
      <c r="L589" s="8" t="n">
        <v>0</v>
      </c>
      <c r="M589" s="8"/>
      <c r="N589" s="8" t="n">
        <v>31.9225</v>
      </c>
      <c r="O589" s="8" t="n">
        <v>82</v>
      </c>
      <c r="P589" s="8" t="n">
        <f aca="false">N589+O589*0.5</f>
        <v>72.9225</v>
      </c>
      <c r="Q589" s="8" t="s">
        <v>184</v>
      </c>
      <c r="R589" s="8" t="s">
        <v>2144</v>
      </c>
      <c r="S589" s="14"/>
      <c r="T589" s="14"/>
      <c r="U589" s="8"/>
      <c r="V589" s="7"/>
    </row>
    <row r="590" customFormat="false" ht="24" hidden="false" customHeight="true" outlineLevel="0" collapsed="false">
      <c r="A590" s="7"/>
      <c r="B590" s="8"/>
      <c r="C590" s="8"/>
      <c r="D590" s="8"/>
      <c r="E590" s="8"/>
      <c r="F590" s="8" t="n">
        <f aca="false">RANK(P590,$P$585:$P$596)</f>
        <v>6</v>
      </c>
      <c r="G590" s="8" t="s">
        <v>2145</v>
      </c>
      <c r="H590" s="8" t="s">
        <v>34</v>
      </c>
      <c r="I590" s="10" t="s">
        <v>2146</v>
      </c>
      <c r="J590" s="8" t="n">
        <v>61.6</v>
      </c>
      <c r="K590" s="8" t="n">
        <v>67</v>
      </c>
      <c r="L590" s="8" t="n">
        <v>0</v>
      </c>
      <c r="M590" s="8"/>
      <c r="N590" s="8" t="n">
        <v>32.015</v>
      </c>
      <c r="O590" s="8" t="n">
        <v>81.6</v>
      </c>
      <c r="P590" s="8" t="n">
        <f aca="false">N590+O590*0.5</f>
        <v>72.815</v>
      </c>
      <c r="Q590" s="8" t="s">
        <v>2147</v>
      </c>
      <c r="R590" s="8" t="s">
        <v>820</v>
      </c>
      <c r="S590" s="14"/>
      <c r="T590" s="14"/>
      <c r="U590" s="8"/>
      <c r="V590" s="7"/>
    </row>
    <row r="591" customFormat="false" ht="24" hidden="false" customHeight="true" outlineLevel="0" collapsed="false">
      <c r="A591" s="7"/>
      <c r="B591" s="8"/>
      <c r="C591" s="8"/>
      <c r="D591" s="8"/>
      <c r="E591" s="8"/>
      <c r="F591" s="8" t="n">
        <f aca="false">RANK(P591,$P$585:$P$596)</f>
        <v>7</v>
      </c>
      <c r="G591" s="8" t="s">
        <v>2148</v>
      </c>
      <c r="H591" s="8" t="s">
        <v>30</v>
      </c>
      <c r="I591" s="10" t="s">
        <v>2149</v>
      </c>
      <c r="J591" s="8" t="n">
        <v>63.2</v>
      </c>
      <c r="K591" s="8" t="n">
        <v>68.5</v>
      </c>
      <c r="L591" s="8" t="n">
        <v>0</v>
      </c>
      <c r="M591" s="8"/>
      <c r="N591" s="8" t="n">
        <v>32.7925</v>
      </c>
      <c r="O591" s="8" t="n">
        <v>79</v>
      </c>
      <c r="P591" s="8" t="n">
        <f aca="false">N591+O591*0.5</f>
        <v>72.2925</v>
      </c>
      <c r="Q591" s="8" t="s">
        <v>101</v>
      </c>
      <c r="R591" s="8" t="s">
        <v>41</v>
      </c>
      <c r="S591" s="14"/>
      <c r="T591" s="14"/>
      <c r="U591" s="8"/>
      <c r="V591" s="7"/>
    </row>
    <row r="592" customFormat="false" ht="24" hidden="false" customHeight="true" outlineLevel="0" collapsed="false">
      <c r="A592" s="7"/>
      <c r="B592" s="8"/>
      <c r="C592" s="8"/>
      <c r="D592" s="8"/>
      <c r="E592" s="8"/>
      <c r="F592" s="8" t="n">
        <f aca="false">RANK(P592,$P$585:$P$596)</f>
        <v>8</v>
      </c>
      <c r="G592" s="8" t="s">
        <v>2150</v>
      </c>
      <c r="H592" s="8" t="s">
        <v>30</v>
      </c>
      <c r="I592" s="10" t="s">
        <v>2151</v>
      </c>
      <c r="J592" s="8" t="n">
        <v>52.8</v>
      </c>
      <c r="K592" s="8" t="n">
        <v>74</v>
      </c>
      <c r="L592" s="8" t="n">
        <v>0</v>
      </c>
      <c r="M592" s="8"/>
      <c r="N592" s="8" t="n">
        <v>31.17</v>
      </c>
      <c r="O592" s="8" t="n">
        <v>82</v>
      </c>
      <c r="P592" s="8" t="n">
        <f aca="false">N592+O592*0.5</f>
        <v>72.17</v>
      </c>
      <c r="Q592" s="8" t="s">
        <v>2152</v>
      </c>
      <c r="R592" s="8" t="s">
        <v>41</v>
      </c>
      <c r="S592" s="14"/>
      <c r="T592" s="14"/>
      <c r="U592" s="8"/>
      <c r="V592" s="7"/>
    </row>
    <row r="593" customFormat="false" ht="24" hidden="false" customHeight="true" outlineLevel="0" collapsed="false">
      <c r="A593" s="7"/>
      <c r="B593" s="8"/>
      <c r="C593" s="8"/>
      <c r="D593" s="8"/>
      <c r="E593" s="8"/>
      <c r="F593" s="8" t="n">
        <f aca="false">RANK(P593,$P$585:$P$596)</f>
        <v>9</v>
      </c>
      <c r="G593" s="8" t="s">
        <v>2153</v>
      </c>
      <c r="H593" s="8" t="s">
        <v>30</v>
      </c>
      <c r="I593" s="10" t="s">
        <v>2154</v>
      </c>
      <c r="J593" s="8" t="n">
        <v>60</v>
      </c>
      <c r="K593" s="8" t="n">
        <v>66</v>
      </c>
      <c r="L593" s="8" t="n">
        <v>0</v>
      </c>
      <c r="M593" s="8"/>
      <c r="N593" s="8" t="n">
        <v>31.35</v>
      </c>
      <c r="O593" s="8" t="n">
        <v>81</v>
      </c>
      <c r="P593" s="8" t="n">
        <f aca="false">N593+O593*0.5</f>
        <v>71.85</v>
      </c>
      <c r="Q593" s="8" t="s">
        <v>51</v>
      </c>
      <c r="R593" s="8" t="s">
        <v>2155</v>
      </c>
      <c r="S593" s="14"/>
      <c r="T593" s="14"/>
      <c r="U593" s="8"/>
      <c r="V593" s="7"/>
    </row>
    <row r="594" customFormat="false" ht="24" hidden="false" customHeight="true" outlineLevel="0" collapsed="false">
      <c r="A594" s="7"/>
      <c r="B594" s="8"/>
      <c r="C594" s="8"/>
      <c r="D594" s="8"/>
      <c r="E594" s="8"/>
      <c r="F594" s="8" t="n">
        <f aca="false">RANK(P594,$P$585:$P$596)</f>
        <v>10</v>
      </c>
      <c r="G594" s="8" t="s">
        <v>2156</v>
      </c>
      <c r="H594" s="8" t="s">
        <v>34</v>
      </c>
      <c r="I594" s="10" t="s">
        <v>2157</v>
      </c>
      <c r="J594" s="8" t="n">
        <v>55.2</v>
      </c>
      <c r="K594" s="8" t="n">
        <v>73</v>
      </c>
      <c r="L594" s="8" t="n">
        <v>0</v>
      </c>
      <c r="M594" s="8"/>
      <c r="N594" s="8" t="n">
        <v>31.605</v>
      </c>
      <c r="O594" s="8" t="n">
        <v>80.2</v>
      </c>
      <c r="P594" s="8" t="n">
        <f aca="false">N594+O594*0.5</f>
        <v>71.705</v>
      </c>
      <c r="Q594" s="8" t="s">
        <v>2158</v>
      </c>
      <c r="R594" s="8" t="s">
        <v>41</v>
      </c>
      <c r="S594" s="14"/>
      <c r="T594" s="14"/>
      <c r="U594" s="8"/>
      <c r="V594" s="7"/>
    </row>
    <row r="595" customFormat="false" ht="24" hidden="false" customHeight="true" outlineLevel="0" collapsed="false">
      <c r="A595" s="7"/>
      <c r="B595" s="8"/>
      <c r="C595" s="8"/>
      <c r="D595" s="8"/>
      <c r="E595" s="8"/>
      <c r="F595" s="8" t="n">
        <f aca="false">RANK(P595,$P$585:$P$596)</f>
        <v>11</v>
      </c>
      <c r="G595" s="8" t="s">
        <v>2159</v>
      </c>
      <c r="H595" s="8" t="s">
        <v>30</v>
      </c>
      <c r="I595" s="10" t="s">
        <v>2160</v>
      </c>
      <c r="J595" s="8" t="n">
        <v>53.6</v>
      </c>
      <c r="K595" s="8" t="n">
        <v>74.5</v>
      </c>
      <c r="L595" s="8" t="n">
        <v>0</v>
      </c>
      <c r="M595" s="8"/>
      <c r="N595" s="8" t="n">
        <v>31.5025</v>
      </c>
      <c r="O595" s="8" t="n">
        <v>79.8</v>
      </c>
      <c r="P595" s="8" t="n">
        <f aca="false">N595+O595*0.5</f>
        <v>71.4025</v>
      </c>
      <c r="Q595" s="8" t="s">
        <v>129</v>
      </c>
      <c r="R595" s="8" t="s">
        <v>2161</v>
      </c>
      <c r="S595" s="14"/>
      <c r="T595" s="14"/>
      <c r="U595" s="8"/>
      <c r="V595" s="7"/>
    </row>
    <row r="596" customFormat="false" ht="24" hidden="false" customHeight="true" outlineLevel="0" collapsed="false">
      <c r="A596" s="7"/>
      <c r="B596" s="8"/>
      <c r="C596" s="8"/>
      <c r="D596" s="8"/>
      <c r="E596" s="8"/>
      <c r="F596" s="8" t="n">
        <f aca="false">RANK(P596,$P$585:$P$596)</f>
        <v>12</v>
      </c>
      <c r="G596" s="8" t="s">
        <v>2162</v>
      </c>
      <c r="H596" s="8" t="s">
        <v>34</v>
      </c>
      <c r="I596" s="10" t="s">
        <v>2163</v>
      </c>
      <c r="J596" s="8" t="n">
        <v>53.6</v>
      </c>
      <c r="K596" s="8" t="n">
        <v>73.5</v>
      </c>
      <c r="L596" s="8" t="n">
        <v>0</v>
      </c>
      <c r="M596" s="8"/>
      <c r="N596" s="8" t="n">
        <v>31.2775</v>
      </c>
      <c r="O596" s="8" t="n">
        <v>79.8</v>
      </c>
      <c r="P596" s="8" t="n">
        <f aca="false">N596+O596*0.5</f>
        <v>71.1775</v>
      </c>
      <c r="Q596" s="8" t="s">
        <v>67</v>
      </c>
      <c r="R596" s="8" t="s">
        <v>2164</v>
      </c>
      <c r="S596" s="14"/>
      <c r="T596" s="14"/>
      <c r="U596" s="8"/>
      <c r="V596" s="7"/>
    </row>
    <row r="597" customFormat="false" ht="24" hidden="false" customHeight="true" outlineLevel="0" collapsed="false">
      <c r="A597" s="7"/>
      <c r="B597" s="8" t="s">
        <v>2165</v>
      </c>
      <c r="C597" s="8" t="s">
        <v>267</v>
      </c>
      <c r="D597" s="9" t="s">
        <v>2166</v>
      </c>
      <c r="E597" s="9" t="n">
        <v>3</v>
      </c>
      <c r="F597" s="8" t="n">
        <f aca="false">RANK(P597,$P$597:$P$605)</f>
        <v>1</v>
      </c>
      <c r="G597" s="8" t="s">
        <v>2167</v>
      </c>
      <c r="H597" s="8" t="s">
        <v>30</v>
      </c>
      <c r="I597" s="10" t="s">
        <v>2168</v>
      </c>
      <c r="J597" s="8" t="n">
        <v>64.8</v>
      </c>
      <c r="K597" s="8" t="n">
        <v>73.5</v>
      </c>
      <c r="L597" s="8" t="n">
        <v>0</v>
      </c>
      <c r="M597" s="8"/>
      <c r="N597" s="8" t="n">
        <v>34.3575</v>
      </c>
      <c r="O597" s="8" t="n">
        <v>80.4</v>
      </c>
      <c r="P597" s="8" t="n">
        <f aca="false">N597+O597*0.5</f>
        <v>74.5575</v>
      </c>
      <c r="Q597" s="8" t="s">
        <v>428</v>
      </c>
      <c r="R597" s="8" t="s">
        <v>2169</v>
      </c>
      <c r="S597" s="14"/>
      <c r="T597" s="14"/>
      <c r="U597" s="8"/>
      <c r="V597" s="7"/>
    </row>
    <row r="598" customFormat="false" ht="24" hidden="false" customHeight="true" outlineLevel="0" collapsed="false">
      <c r="A598" s="7"/>
      <c r="B598" s="8"/>
      <c r="C598" s="8"/>
      <c r="D598" s="8"/>
      <c r="E598" s="8"/>
      <c r="F598" s="8" t="n">
        <f aca="false">RANK(P598,$P$597:$P$605)</f>
        <v>2</v>
      </c>
      <c r="G598" s="8" t="s">
        <v>2170</v>
      </c>
      <c r="H598" s="8" t="s">
        <v>34</v>
      </c>
      <c r="I598" s="10" t="s">
        <v>2171</v>
      </c>
      <c r="J598" s="8" t="n">
        <v>62.4</v>
      </c>
      <c r="K598" s="8" t="n">
        <v>73</v>
      </c>
      <c r="L598" s="8" t="n">
        <v>0</v>
      </c>
      <c r="M598" s="8"/>
      <c r="N598" s="8" t="n">
        <v>33.585</v>
      </c>
      <c r="O598" s="8" t="n">
        <v>81</v>
      </c>
      <c r="P598" s="8" t="n">
        <f aca="false">N598+O598*0.5</f>
        <v>74.085</v>
      </c>
      <c r="Q598" s="8" t="s">
        <v>2172</v>
      </c>
      <c r="R598" s="8" t="s">
        <v>2173</v>
      </c>
      <c r="S598" s="14"/>
      <c r="T598" s="14"/>
      <c r="U598" s="8"/>
      <c r="V598" s="7"/>
    </row>
    <row r="599" customFormat="false" ht="24" hidden="false" customHeight="true" outlineLevel="0" collapsed="false">
      <c r="A599" s="7"/>
      <c r="B599" s="8"/>
      <c r="C599" s="8"/>
      <c r="D599" s="8"/>
      <c r="E599" s="8"/>
      <c r="F599" s="8" t="n">
        <f aca="false">RANK(P599,$P$597:$P$605)</f>
        <v>3</v>
      </c>
      <c r="G599" s="8" t="s">
        <v>2174</v>
      </c>
      <c r="H599" s="8" t="s">
        <v>34</v>
      </c>
      <c r="I599" s="10" t="s">
        <v>2175</v>
      </c>
      <c r="J599" s="8" t="n">
        <v>57.6</v>
      </c>
      <c r="K599" s="8" t="n">
        <v>77</v>
      </c>
      <c r="L599" s="8" t="n">
        <v>0</v>
      </c>
      <c r="M599" s="8"/>
      <c r="N599" s="8" t="n">
        <v>33.165</v>
      </c>
      <c r="O599" s="8" t="n">
        <v>81.2</v>
      </c>
      <c r="P599" s="8" t="n">
        <f aca="false">N599+O599*0.5</f>
        <v>73.765</v>
      </c>
      <c r="Q599" s="8" t="s">
        <v>598</v>
      </c>
      <c r="R599" s="8" t="s">
        <v>2176</v>
      </c>
      <c r="S599" s="14"/>
      <c r="T599" s="14"/>
      <c r="U599" s="8"/>
      <c r="V599" s="7"/>
    </row>
    <row r="600" customFormat="false" ht="24" hidden="false" customHeight="true" outlineLevel="0" collapsed="false">
      <c r="A600" s="7"/>
      <c r="B600" s="8"/>
      <c r="C600" s="8"/>
      <c r="D600" s="8"/>
      <c r="E600" s="8"/>
      <c r="F600" s="8" t="n">
        <f aca="false">RANK(P600,$P$597:$P$605)</f>
        <v>4</v>
      </c>
      <c r="G600" s="8" t="s">
        <v>2177</v>
      </c>
      <c r="H600" s="8" t="s">
        <v>34</v>
      </c>
      <c r="I600" s="10" t="s">
        <v>2178</v>
      </c>
      <c r="J600" s="8" t="n">
        <v>62.4</v>
      </c>
      <c r="K600" s="8" t="n">
        <v>70.5</v>
      </c>
      <c r="L600" s="8" t="n">
        <v>0</v>
      </c>
      <c r="M600" s="8"/>
      <c r="N600" s="8" t="n">
        <v>33.0225</v>
      </c>
      <c r="O600" s="8" t="n">
        <v>80.8</v>
      </c>
      <c r="P600" s="8" t="n">
        <f aca="false">N600+O600*0.5</f>
        <v>73.4225</v>
      </c>
      <c r="Q600" s="8" t="s">
        <v>725</v>
      </c>
      <c r="R600" s="8" t="s">
        <v>41</v>
      </c>
      <c r="S600" s="14"/>
      <c r="T600" s="14"/>
      <c r="U600" s="8"/>
      <c r="V600" s="7"/>
    </row>
    <row r="601" customFormat="false" ht="24" hidden="false" customHeight="true" outlineLevel="0" collapsed="false">
      <c r="A601" s="7"/>
      <c r="B601" s="8"/>
      <c r="C601" s="8"/>
      <c r="D601" s="8"/>
      <c r="E601" s="8"/>
      <c r="F601" s="8" t="n">
        <f aca="false">RANK(P601,$P$597:$P$605)</f>
        <v>5</v>
      </c>
      <c r="G601" s="8" t="s">
        <v>2179</v>
      </c>
      <c r="H601" s="8" t="s">
        <v>34</v>
      </c>
      <c r="I601" s="10" t="s">
        <v>2180</v>
      </c>
      <c r="J601" s="8" t="n">
        <v>59.2</v>
      </c>
      <c r="K601" s="8" t="n">
        <v>78.5</v>
      </c>
      <c r="L601" s="8" t="n">
        <v>0</v>
      </c>
      <c r="M601" s="8"/>
      <c r="N601" s="8" t="n">
        <v>33.9425</v>
      </c>
      <c r="O601" s="8" t="n">
        <v>77.2</v>
      </c>
      <c r="P601" s="8" t="n">
        <f aca="false">N601+O601*0.5</f>
        <v>72.5425</v>
      </c>
      <c r="Q601" s="8" t="s">
        <v>192</v>
      </c>
      <c r="R601" s="8" t="s">
        <v>2181</v>
      </c>
      <c r="S601" s="14"/>
      <c r="T601" s="14"/>
      <c r="U601" s="8"/>
      <c r="V601" s="7"/>
    </row>
    <row r="602" customFormat="false" ht="24" hidden="false" customHeight="true" outlineLevel="0" collapsed="false">
      <c r="A602" s="7"/>
      <c r="B602" s="8"/>
      <c r="C602" s="8"/>
      <c r="D602" s="8"/>
      <c r="E602" s="8"/>
      <c r="F602" s="8" t="n">
        <f aca="false">RANK(P602,$P$597:$P$605)</f>
        <v>6</v>
      </c>
      <c r="G602" s="8" t="s">
        <v>2182</v>
      </c>
      <c r="H602" s="8" t="s">
        <v>30</v>
      </c>
      <c r="I602" s="10" t="s">
        <v>2183</v>
      </c>
      <c r="J602" s="8" t="n">
        <v>57.6</v>
      </c>
      <c r="K602" s="8" t="n">
        <v>74.5</v>
      </c>
      <c r="L602" s="8" t="n">
        <v>0</v>
      </c>
      <c r="M602" s="8"/>
      <c r="N602" s="8" t="n">
        <v>32.6025</v>
      </c>
      <c r="O602" s="8" t="n">
        <v>79.6</v>
      </c>
      <c r="P602" s="8" t="n">
        <f aca="false">N602+O602*0.5</f>
        <v>72.4025</v>
      </c>
      <c r="Q602" s="8" t="s">
        <v>2046</v>
      </c>
      <c r="R602" s="8" t="s">
        <v>41</v>
      </c>
      <c r="S602" s="14"/>
      <c r="T602" s="14"/>
      <c r="U602" s="8"/>
      <c r="V602" s="7"/>
    </row>
    <row r="603" customFormat="false" ht="24" hidden="false" customHeight="true" outlineLevel="0" collapsed="false">
      <c r="A603" s="7"/>
      <c r="B603" s="8"/>
      <c r="C603" s="8"/>
      <c r="D603" s="8"/>
      <c r="E603" s="8"/>
      <c r="F603" s="8" t="n">
        <f aca="false">RANK(P603,$P$597:$P$605)</f>
        <v>7</v>
      </c>
      <c r="G603" s="8" t="s">
        <v>2184</v>
      </c>
      <c r="H603" s="8" t="s">
        <v>30</v>
      </c>
      <c r="I603" s="10" t="s">
        <v>2185</v>
      </c>
      <c r="J603" s="8" t="n">
        <v>57.6</v>
      </c>
      <c r="K603" s="8" t="n">
        <v>74.5</v>
      </c>
      <c r="L603" s="8" t="n">
        <v>0</v>
      </c>
      <c r="M603" s="8"/>
      <c r="N603" s="8" t="n">
        <v>32.6025</v>
      </c>
      <c r="O603" s="8" t="n">
        <v>79.4</v>
      </c>
      <c r="P603" s="8" t="n">
        <f aca="false">N603+O603*0.5</f>
        <v>72.3025</v>
      </c>
      <c r="Q603" s="8" t="s">
        <v>2186</v>
      </c>
      <c r="R603" s="8" t="s">
        <v>2186</v>
      </c>
      <c r="S603" s="14"/>
      <c r="T603" s="14"/>
      <c r="U603" s="8"/>
      <c r="V603" s="7"/>
    </row>
    <row r="604" customFormat="false" ht="24" hidden="false" customHeight="true" outlineLevel="0" collapsed="false">
      <c r="A604" s="7"/>
      <c r="B604" s="8"/>
      <c r="C604" s="8"/>
      <c r="D604" s="8"/>
      <c r="E604" s="8"/>
      <c r="F604" s="8" t="n">
        <f aca="false">RANK(P604,$P$597:$P$605)</f>
        <v>8</v>
      </c>
      <c r="G604" s="8" t="s">
        <v>913</v>
      </c>
      <c r="H604" s="8" t="s">
        <v>30</v>
      </c>
      <c r="I604" s="10" t="s">
        <v>2187</v>
      </c>
      <c r="J604" s="8" t="n">
        <v>60</v>
      </c>
      <c r="K604" s="8" t="n">
        <v>68.5</v>
      </c>
      <c r="L604" s="8" t="n">
        <v>0</v>
      </c>
      <c r="M604" s="8"/>
      <c r="N604" s="8" t="n">
        <v>31.9125</v>
      </c>
      <c r="O604" s="8" t="n">
        <v>77.4</v>
      </c>
      <c r="P604" s="8" t="n">
        <f aca="false">N604+O604*0.5</f>
        <v>70.6125</v>
      </c>
      <c r="Q604" s="8" t="s">
        <v>213</v>
      </c>
      <c r="R604" s="8" t="s">
        <v>41</v>
      </c>
      <c r="S604" s="14"/>
      <c r="T604" s="14"/>
      <c r="U604" s="8"/>
      <c r="V604" s="7"/>
    </row>
    <row r="605" customFormat="false" ht="24" hidden="false" customHeight="true" outlineLevel="0" collapsed="false">
      <c r="A605" s="7"/>
      <c r="B605" s="8"/>
      <c r="C605" s="8"/>
      <c r="D605" s="8"/>
      <c r="E605" s="8"/>
      <c r="F605" s="8" t="n">
        <f aca="false">RANK(P605,$P$597:$P$605)</f>
        <v>9</v>
      </c>
      <c r="G605" s="8" t="s">
        <v>2188</v>
      </c>
      <c r="H605" s="8" t="s">
        <v>30</v>
      </c>
      <c r="I605" s="10" t="s">
        <v>2189</v>
      </c>
      <c r="J605" s="8" t="n">
        <v>58.4</v>
      </c>
      <c r="K605" s="8" t="n">
        <v>69.5</v>
      </c>
      <c r="L605" s="8" t="n">
        <v>0</v>
      </c>
      <c r="M605" s="8"/>
      <c r="N605" s="8" t="n">
        <v>31.6975</v>
      </c>
      <c r="O605" s="8" t="n">
        <v>76.6</v>
      </c>
      <c r="P605" s="8" t="n">
        <f aca="false">N605+O605*0.5</f>
        <v>69.9975</v>
      </c>
      <c r="Q605" s="8" t="s">
        <v>2190</v>
      </c>
      <c r="R605" s="8" t="s">
        <v>2191</v>
      </c>
      <c r="S605" s="14"/>
      <c r="T605" s="14"/>
      <c r="U605" s="8"/>
      <c r="V605" s="7"/>
    </row>
    <row r="606" customFormat="false" ht="24" hidden="false" customHeight="true" outlineLevel="0" collapsed="false">
      <c r="A606" s="7" t="s">
        <v>2192</v>
      </c>
      <c r="B606" s="8" t="s">
        <v>1894</v>
      </c>
      <c r="C606" s="8" t="s">
        <v>378</v>
      </c>
      <c r="D606" s="9" t="s">
        <v>2193</v>
      </c>
      <c r="E606" s="9" t="n">
        <v>4</v>
      </c>
      <c r="F606" s="8" t="n">
        <f aca="false">RANK(P606,$P$606:$P$617)</f>
        <v>1</v>
      </c>
      <c r="G606" s="8" t="s">
        <v>2194</v>
      </c>
      <c r="H606" s="8" t="s">
        <v>30</v>
      </c>
      <c r="I606" s="10" t="s">
        <v>2195</v>
      </c>
      <c r="J606" s="8" t="n">
        <v>65.6</v>
      </c>
      <c r="K606" s="8" t="n">
        <v>76.5</v>
      </c>
      <c r="L606" s="8" t="n">
        <v>0</v>
      </c>
      <c r="M606" s="8"/>
      <c r="N606" s="8" t="n">
        <v>35.2525</v>
      </c>
      <c r="O606" s="8" t="n">
        <v>78.8</v>
      </c>
      <c r="P606" s="8" t="n">
        <f aca="false">N606+O606*0.5</f>
        <v>74.6525</v>
      </c>
      <c r="Q606" s="8" t="s">
        <v>2196</v>
      </c>
      <c r="R606" s="8" t="s">
        <v>2197</v>
      </c>
      <c r="S606" s="14"/>
      <c r="T606" s="14"/>
      <c r="U606" s="8"/>
      <c r="V606" s="7"/>
    </row>
    <row r="607" customFormat="false" ht="24" hidden="false" customHeight="true" outlineLevel="0" collapsed="false">
      <c r="A607" s="7"/>
      <c r="B607" s="8"/>
      <c r="C607" s="8"/>
      <c r="D607" s="8"/>
      <c r="E607" s="8"/>
      <c r="F607" s="8" t="n">
        <f aca="false">RANK(P607,$P$606:$P$617)</f>
        <v>2</v>
      </c>
      <c r="G607" s="8" t="s">
        <v>2198</v>
      </c>
      <c r="H607" s="8" t="s">
        <v>34</v>
      </c>
      <c r="I607" s="10" t="s">
        <v>2199</v>
      </c>
      <c r="J607" s="8" t="n">
        <v>60</v>
      </c>
      <c r="K607" s="8" t="n">
        <v>67</v>
      </c>
      <c r="L607" s="8" t="n">
        <v>0</v>
      </c>
      <c r="M607" s="8"/>
      <c r="N607" s="8" t="n">
        <v>31.575</v>
      </c>
      <c r="O607" s="8" t="n">
        <v>82.6</v>
      </c>
      <c r="P607" s="8" t="n">
        <f aca="false">N607+O607*0.5</f>
        <v>72.875</v>
      </c>
      <c r="Q607" s="8" t="s">
        <v>2196</v>
      </c>
      <c r="R607" s="8" t="s">
        <v>41</v>
      </c>
      <c r="S607" s="14"/>
      <c r="T607" s="14"/>
      <c r="U607" s="8"/>
      <c r="V607" s="7"/>
    </row>
    <row r="608" customFormat="false" ht="24" hidden="false" customHeight="true" outlineLevel="0" collapsed="false">
      <c r="A608" s="7"/>
      <c r="B608" s="8"/>
      <c r="C608" s="8"/>
      <c r="D608" s="8"/>
      <c r="E608" s="8"/>
      <c r="F608" s="8" t="n">
        <f aca="false">RANK(P608,$P$606:$P$617)</f>
        <v>3</v>
      </c>
      <c r="G608" s="8" t="s">
        <v>2200</v>
      </c>
      <c r="H608" s="8" t="s">
        <v>30</v>
      </c>
      <c r="I608" s="10" t="s">
        <v>2201</v>
      </c>
      <c r="J608" s="8" t="n">
        <v>53.6</v>
      </c>
      <c r="K608" s="8" t="n">
        <v>74</v>
      </c>
      <c r="L608" s="8" t="n">
        <v>0</v>
      </c>
      <c r="M608" s="8"/>
      <c r="N608" s="8" t="n">
        <v>31.39</v>
      </c>
      <c r="O608" s="8" t="n">
        <v>81.8</v>
      </c>
      <c r="P608" s="8" t="n">
        <f aca="false">N608+O608*0.5</f>
        <v>72.29</v>
      </c>
      <c r="Q608" s="8" t="s">
        <v>412</v>
      </c>
      <c r="R608" s="8" t="s">
        <v>2202</v>
      </c>
      <c r="S608" s="14"/>
      <c r="T608" s="14"/>
      <c r="U608" s="8"/>
      <c r="V608" s="7"/>
    </row>
    <row r="609" customFormat="false" ht="24" hidden="false" customHeight="true" outlineLevel="0" collapsed="false">
      <c r="A609" s="7"/>
      <c r="B609" s="8"/>
      <c r="C609" s="8"/>
      <c r="D609" s="8"/>
      <c r="E609" s="8"/>
      <c r="F609" s="8" t="n">
        <f aca="false">RANK(P609,$P$606:$P$617)</f>
        <v>4</v>
      </c>
      <c r="G609" s="8" t="s">
        <v>2203</v>
      </c>
      <c r="H609" s="8" t="s">
        <v>30</v>
      </c>
      <c r="I609" s="10" t="s">
        <v>2204</v>
      </c>
      <c r="J609" s="8" t="n">
        <v>53.6</v>
      </c>
      <c r="K609" s="8" t="n">
        <v>75.5</v>
      </c>
      <c r="L609" s="8" t="n">
        <v>0</v>
      </c>
      <c r="M609" s="8"/>
      <c r="N609" s="8" t="n">
        <v>31.7275</v>
      </c>
      <c r="O609" s="8" t="n">
        <v>80.4</v>
      </c>
      <c r="P609" s="8" t="n">
        <f aca="false">N609+O609*0.5</f>
        <v>71.9275</v>
      </c>
      <c r="Q609" s="8" t="s">
        <v>2205</v>
      </c>
      <c r="R609" s="8" t="s">
        <v>2206</v>
      </c>
      <c r="S609" s="14"/>
      <c r="T609" s="14"/>
      <c r="U609" s="8"/>
      <c r="V609" s="7"/>
    </row>
    <row r="610" customFormat="false" ht="24" hidden="false" customHeight="true" outlineLevel="0" collapsed="false">
      <c r="A610" s="7"/>
      <c r="B610" s="8"/>
      <c r="C610" s="8"/>
      <c r="D610" s="8"/>
      <c r="E610" s="8"/>
      <c r="F610" s="8" t="n">
        <f aca="false">RANK(P610,$P$606:$P$617)</f>
        <v>5</v>
      </c>
      <c r="G610" s="8" t="s">
        <v>2207</v>
      </c>
      <c r="H610" s="8" t="s">
        <v>34</v>
      </c>
      <c r="I610" s="10" t="s">
        <v>2208</v>
      </c>
      <c r="J610" s="8" t="n">
        <v>58.4</v>
      </c>
      <c r="K610" s="8" t="n">
        <v>68.5</v>
      </c>
      <c r="L610" s="8" t="n">
        <v>0</v>
      </c>
      <c r="M610" s="8"/>
      <c r="N610" s="8" t="n">
        <v>31.4725</v>
      </c>
      <c r="O610" s="8" t="n">
        <v>80.8</v>
      </c>
      <c r="P610" s="8" t="n">
        <f aca="false">N610+O610*0.5</f>
        <v>71.8725</v>
      </c>
      <c r="Q610" s="8" t="s">
        <v>188</v>
      </c>
      <c r="R610" s="8" t="s">
        <v>2209</v>
      </c>
      <c r="S610" s="14"/>
      <c r="T610" s="14"/>
      <c r="U610" s="8"/>
      <c r="V610" s="7"/>
    </row>
    <row r="611" customFormat="false" ht="24" hidden="false" customHeight="true" outlineLevel="0" collapsed="false">
      <c r="A611" s="7"/>
      <c r="B611" s="8"/>
      <c r="C611" s="8"/>
      <c r="D611" s="8"/>
      <c r="E611" s="8"/>
      <c r="F611" s="8" t="n">
        <f aca="false">RANK(P611,$P$606:$P$617)</f>
        <v>6</v>
      </c>
      <c r="G611" s="8" t="s">
        <v>2210</v>
      </c>
      <c r="H611" s="8" t="s">
        <v>30</v>
      </c>
      <c r="I611" s="10" t="s">
        <v>2211</v>
      </c>
      <c r="J611" s="8" t="n">
        <v>66.4</v>
      </c>
      <c r="K611" s="8" t="n">
        <v>72</v>
      </c>
      <c r="L611" s="8" t="n">
        <v>0</v>
      </c>
      <c r="M611" s="8"/>
      <c r="N611" s="8" t="n">
        <v>34.46</v>
      </c>
      <c r="O611" s="8" t="n">
        <v>74.2</v>
      </c>
      <c r="P611" s="8" t="n">
        <f aca="false">N611+O611*0.5</f>
        <v>71.56</v>
      </c>
      <c r="Q611" s="8" t="s">
        <v>204</v>
      </c>
      <c r="R611" s="8" t="s">
        <v>2212</v>
      </c>
      <c r="S611" s="14"/>
      <c r="T611" s="14"/>
      <c r="U611" s="8"/>
      <c r="V611" s="7"/>
    </row>
    <row r="612" customFormat="false" ht="24" hidden="false" customHeight="true" outlineLevel="0" collapsed="false">
      <c r="A612" s="7"/>
      <c r="B612" s="8"/>
      <c r="C612" s="8"/>
      <c r="D612" s="8"/>
      <c r="E612" s="8"/>
      <c r="F612" s="8" t="n">
        <f aca="false">RANK(P612,$P$606:$P$617)</f>
        <v>7</v>
      </c>
      <c r="G612" s="8" t="s">
        <v>2213</v>
      </c>
      <c r="H612" s="8" t="s">
        <v>34</v>
      </c>
      <c r="I612" s="10" t="s">
        <v>2214</v>
      </c>
      <c r="J612" s="8" t="n">
        <v>57.6</v>
      </c>
      <c r="K612" s="8" t="n">
        <v>67.5</v>
      </c>
      <c r="L612" s="8" t="n">
        <v>0</v>
      </c>
      <c r="M612" s="8"/>
      <c r="N612" s="8" t="n">
        <v>31.0275</v>
      </c>
      <c r="O612" s="8" t="n">
        <v>79.6</v>
      </c>
      <c r="P612" s="8" t="n">
        <f aca="false">N612+O612*0.5</f>
        <v>70.8275</v>
      </c>
      <c r="Q612" s="8" t="s">
        <v>2215</v>
      </c>
      <c r="R612" s="8" t="s">
        <v>2216</v>
      </c>
      <c r="S612" s="14"/>
      <c r="T612" s="14"/>
      <c r="U612" s="8"/>
      <c r="V612" s="7"/>
    </row>
    <row r="613" customFormat="false" ht="24" hidden="false" customHeight="true" outlineLevel="0" collapsed="false">
      <c r="A613" s="7"/>
      <c r="B613" s="8"/>
      <c r="C613" s="8"/>
      <c r="D613" s="8"/>
      <c r="E613" s="8"/>
      <c r="F613" s="8" t="n">
        <f aca="false">RANK(P613,$P$606:$P$617)</f>
        <v>8</v>
      </c>
      <c r="G613" s="8" t="s">
        <v>2217</v>
      </c>
      <c r="H613" s="8" t="s">
        <v>34</v>
      </c>
      <c r="I613" s="10" t="s">
        <v>2218</v>
      </c>
      <c r="J613" s="8" t="n">
        <v>57.6</v>
      </c>
      <c r="K613" s="8" t="n">
        <v>70</v>
      </c>
      <c r="L613" s="8" t="n">
        <v>0</v>
      </c>
      <c r="M613" s="8"/>
      <c r="N613" s="8" t="n">
        <v>31.59</v>
      </c>
      <c r="O613" s="8" t="n">
        <v>78.2</v>
      </c>
      <c r="P613" s="8" t="n">
        <f aca="false">N613+O613*0.5</f>
        <v>70.69</v>
      </c>
      <c r="Q613" s="8" t="s">
        <v>213</v>
      </c>
      <c r="R613" s="8" t="s">
        <v>41</v>
      </c>
      <c r="S613" s="14"/>
      <c r="T613" s="14"/>
      <c r="U613" s="8"/>
      <c r="V613" s="7"/>
    </row>
    <row r="614" customFormat="false" ht="24" hidden="false" customHeight="true" outlineLevel="0" collapsed="false">
      <c r="A614" s="7"/>
      <c r="B614" s="8"/>
      <c r="C614" s="8"/>
      <c r="D614" s="8"/>
      <c r="E614" s="8"/>
      <c r="F614" s="8" t="n">
        <f aca="false">RANK(P614,$P$606:$P$617)</f>
        <v>9</v>
      </c>
      <c r="G614" s="8" t="s">
        <v>2219</v>
      </c>
      <c r="H614" s="8" t="s">
        <v>30</v>
      </c>
      <c r="I614" s="10" t="s">
        <v>2220</v>
      </c>
      <c r="J614" s="8" t="n">
        <v>56</v>
      </c>
      <c r="K614" s="8" t="n">
        <v>72.5</v>
      </c>
      <c r="L614" s="8" t="n">
        <v>0</v>
      </c>
      <c r="M614" s="8"/>
      <c r="N614" s="8" t="n">
        <v>31.7125</v>
      </c>
      <c r="O614" s="8" t="n">
        <v>77.6</v>
      </c>
      <c r="P614" s="8" t="n">
        <f aca="false">N614+O614*0.5</f>
        <v>70.5125</v>
      </c>
      <c r="Q614" s="8" t="s">
        <v>2221</v>
      </c>
      <c r="R614" s="8" t="s">
        <v>41</v>
      </c>
      <c r="S614" s="14"/>
      <c r="T614" s="14"/>
      <c r="U614" s="8"/>
      <c r="V614" s="7"/>
    </row>
    <row r="615" customFormat="false" ht="24" hidden="false" customHeight="true" outlineLevel="0" collapsed="false">
      <c r="A615" s="7"/>
      <c r="B615" s="8"/>
      <c r="C615" s="8"/>
      <c r="D615" s="8"/>
      <c r="E615" s="8"/>
      <c r="F615" s="8" t="n">
        <f aca="false">RANK(P615,$P$606:$P$617)</f>
        <v>10</v>
      </c>
      <c r="G615" s="8" t="s">
        <v>2222</v>
      </c>
      <c r="H615" s="8" t="s">
        <v>34</v>
      </c>
      <c r="I615" s="10" t="s">
        <v>2223</v>
      </c>
      <c r="J615" s="8" t="n">
        <v>66.4</v>
      </c>
      <c r="K615" s="8" t="n">
        <v>69</v>
      </c>
      <c r="L615" s="8" t="n">
        <v>0</v>
      </c>
      <c r="M615" s="8"/>
      <c r="N615" s="8" t="n">
        <v>33.785</v>
      </c>
      <c r="O615" s="8" t="n">
        <v>72.8</v>
      </c>
      <c r="P615" s="8" t="n">
        <f aca="false">N615+O615*0.5</f>
        <v>70.185</v>
      </c>
      <c r="Q615" s="8" t="s">
        <v>259</v>
      </c>
      <c r="R615" s="8" t="s">
        <v>2224</v>
      </c>
      <c r="S615" s="14"/>
      <c r="T615" s="14"/>
      <c r="U615" s="8"/>
      <c r="V615" s="7"/>
    </row>
    <row r="616" customFormat="false" ht="24" hidden="false" customHeight="true" outlineLevel="0" collapsed="false">
      <c r="A616" s="7"/>
      <c r="B616" s="8"/>
      <c r="C616" s="8"/>
      <c r="D616" s="8"/>
      <c r="E616" s="8"/>
      <c r="F616" s="8" t="n">
        <f aca="false">RANK(P616,$P$606:$P$617)</f>
        <v>11</v>
      </c>
      <c r="G616" s="8" t="s">
        <v>1703</v>
      </c>
      <c r="H616" s="8" t="s">
        <v>34</v>
      </c>
      <c r="I616" s="10" t="s">
        <v>2225</v>
      </c>
      <c r="J616" s="8" t="n">
        <v>56.8</v>
      </c>
      <c r="K616" s="8" t="n">
        <v>78</v>
      </c>
      <c r="L616" s="8" t="n">
        <v>0</v>
      </c>
      <c r="M616" s="8"/>
      <c r="N616" s="8" t="n">
        <v>33.17</v>
      </c>
      <c r="O616" s="8" t="n">
        <v>74</v>
      </c>
      <c r="P616" s="8" t="n">
        <f aca="false">N616+O616*0.5</f>
        <v>70.17</v>
      </c>
      <c r="Q616" s="8" t="s">
        <v>2226</v>
      </c>
      <c r="R616" s="8" t="s">
        <v>41</v>
      </c>
      <c r="S616" s="14"/>
      <c r="T616" s="14"/>
      <c r="U616" s="8"/>
      <c r="V616" s="7"/>
    </row>
    <row r="617" customFormat="false" ht="24" hidden="false" customHeight="true" outlineLevel="0" collapsed="false">
      <c r="A617" s="7"/>
      <c r="B617" s="8"/>
      <c r="C617" s="8"/>
      <c r="D617" s="8"/>
      <c r="E617" s="8"/>
      <c r="F617" s="8" t="n">
        <f aca="false">RANK(P617,$P$606:$P$617)</f>
        <v>12</v>
      </c>
      <c r="G617" s="8" t="s">
        <v>2227</v>
      </c>
      <c r="H617" s="8" t="s">
        <v>30</v>
      </c>
      <c r="I617" s="10" t="s">
        <v>2228</v>
      </c>
      <c r="J617" s="8" t="n">
        <v>52</v>
      </c>
      <c r="K617" s="8" t="n">
        <v>74</v>
      </c>
      <c r="L617" s="8" t="n">
        <v>0</v>
      </c>
      <c r="M617" s="8"/>
      <c r="N617" s="8" t="n">
        <v>30.95</v>
      </c>
      <c r="O617" s="8" t="n">
        <v>74.8</v>
      </c>
      <c r="P617" s="8" t="n">
        <f aca="false">N617+O617*0.5</f>
        <v>68.35</v>
      </c>
      <c r="Q617" s="8" t="s">
        <v>1047</v>
      </c>
      <c r="R617" s="8" t="s">
        <v>2229</v>
      </c>
      <c r="S617" s="14"/>
      <c r="T617" s="14"/>
      <c r="U617" s="8"/>
      <c r="V617" s="7"/>
    </row>
    <row r="618" customFormat="false" ht="24" hidden="false" customHeight="true" outlineLevel="0" collapsed="false">
      <c r="A618" s="7"/>
      <c r="B618" s="8" t="s">
        <v>2165</v>
      </c>
      <c r="C618" s="8" t="s">
        <v>378</v>
      </c>
      <c r="D618" s="9" t="s">
        <v>2230</v>
      </c>
      <c r="E618" s="9" t="n">
        <v>3</v>
      </c>
      <c r="F618" s="8" t="n">
        <f aca="false">RANK(P618,$P$618:$P$626)</f>
        <v>1</v>
      </c>
      <c r="G618" s="8" t="s">
        <v>936</v>
      </c>
      <c r="H618" s="8" t="s">
        <v>34</v>
      </c>
      <c r="I618" s="10" t="s">
        <v>2231</v>
      </c>
      <c r="J618" s="8" t="n">
        <v>62.4</v>
      </c>
      <c r="K618" s="8" t="n">
        <v>80.5</v>
      </c>
      <c r="L618" s="8" t="n">
        <v>0</v>
      </c>
      <c r="M618" s="8"/>
      <c r="N618" s="8" t="n">
        <v>35.2725</v>
      </c>
      <c r="O618" s="8" t="n">
        <v>81</v>
      </c>
      <c r="P618" s="8" t="n">
        <f aca="false">N618+O618*0.5</f>
        <v>75.7725</v>
      </c>
      <c r="Q618" s="8" t="s">
        <v>2158</v>
      </c>
      <c r="R618" s="8" t="s">
        <v>2232</v>
      </c>
      <c r="S618" s="14"/>
      <c r="T618" s="14"/>
      <c r="U618" s="8"/>
      <c r="V618" s="7"/>
    </row>
    <row r="619" customFormat="false" ht="24" hidden="false" customHeight="true" outlineLevel="0" collapsed="false">
      <c r="A619" s="7"/>
      <c r="B619" s="8"/>
      <c r="C619" s="8"/>
      <c r="D619" s="8"/>
      <c r="E619" s="8"/>
      <c r="F619" s="8" t="n">
        <f aca="false">RANK(P619,$P$618:$P$626)</f>
        <v>2</v>
      </c>
      <c r="G619" s="8" t="s">
        <v>2233</v>
      </c>
      <c r="H619" s="8" t="s">
        <v>34</v>
      </c>
      <c r="I619" s="10" t="s">
        <v>2234</v>
      </c>
      <c r="J619" s="8" t="n">
        <v>70.4</v>
      </c>
      <c r="K619" s="8" t="n">
        <v>73.5</v>
      </c>
      <c r="L619" s="8" t="n">
        <v>0</v>
      </c>
      <c r="M619" s="8"/>
      <c r="N619" s="8" t="n">
        <v>35.8975</v>
      </c>
      <c r="O619" s="8" t="n">
        <v>79.4</v>
      </c>
      <c r="P619" s="8" t="n">
        <f aca="false">N619+O619*0.5</f>
        <v>75.5975</v>
      </c>
      <c r="Q619" s="8" t="s">
        <v>2235</v>
      </c>
      <c r="R619" s="8" t="s">
        <v>2236</v>
      </c>
      <c r="S619" s="14"/>
      <c r="T619" s="14"/>
      <c r="U619" s="8"/>
      <c r="V619" s="7"/>
    </row>
    <row r="620" customFormat="false" ht="24" hidden="false" customHeight="true" outlineLevel="0" collapsed="false">
      <c r="A620" s="7"/>
      <c r="B620" s="8"/>
      <c r="C620" s="8"/>
      <c r="D620" s="8"/>
      <c r="E620" s="8"/>
      <c r="F620" s="8" t="n">
        <f aca="false">RANK(P620,$P$618:$P$626)</f>
        <v>3</v>
      </c>
      <c r="G620" s="8" t="s">
        <v>2237</v>
      </c>
      <c r="H620" s="8" t="s">
        <v>34</v>
      </c>
      <c r="I620" s="10" t="s">
        <v>2238</v>
      </c>
      <c r="J620" s="8" t="n">
        <v>60</v>
      </c>
      <c r="K620" s="8" t="n">
        <v>82.5</v>
      </c>
      <c r="L620" s="8" t="n">
        <v>0</v>
      </c>
      <c r="M620" s="8"/>
      <c r="N620" s="8" t="n">
        <v>35.0625</v>
      </c>
      <c r="O620" s="8" t="n">
        <v>81</v>
      </c>
      <c r="P620" s="8" t="n">
        <f aca="false">N620+O620*0.5</f>
        <v>75.5625</v>
      </c>
      <c r="Q620" s="8" t="s">
        <v>1402</v>
      </c>
      <c r="R620" s="8" t="s">
        <v>2239</v>
      </c>
      <c r="S620" s="14"/>
      <c r="T620" s="14"/>
      <c r="U620" s="8"/>
      <c r="V620" s="7"/>
    </row>
    <row r="621" customFormat="false" ht="24" hidden="false" customHeight="true" outlineLevel="0" collapsed="false">
      <c r="A621" s="7"/>
      <c r="B621" s="8"/>
      <c r="C621" s="8"/>
      <c r="D621" s="8"/>
      <c r="E621" s="8"/>
      <c r="F621" s="8" t="n">
        <f aca="false">RANK(P621,$P$618:$P$626)</f>
        <v>4</v>
      </c>
      <c r="G621" s="8" t="s">
        <v>2240</v>
      </c>
      <c r="H621" s="8" t="s">
        <v>34</v>
      </c>
      <c r="I621" s="10" t="s">
        <v>2241</v>
      </c>
      <c r="J621" s="8" t="n">
        <v>63.2</v>
      </c>
      <c r="K621" s="8" t="n">
        <v>73.5</v>
      </c>
      <c r="L621" s="8" t="n">
        <v>0</v>
      </c>
      <c r="M621" s="8"/>
      <c r="N621" s="8" t="n">
        <v>33.9175</v>
      </c>
      <c r="O621" s="8" t="n">
        <v>79.2</v>
      </c>
      <c r="P621" s="8" t="n">
        <f aca="false">N621+O621*0.5</f>
        <v>73.5175</v>
      </c>
      <c r="Q621" s="8" t="s">
        <v>781</v>
      </c>
      <c r="R621" s="8" t="s">
        <v>2242</v>
      </c>
      <c r="S621" s="14"/>
      <c r="T621" s="14"/>
      <c r="U621" s="8"/>
      <c r="V621" s="7"/>
    </row>
    <row r="622" customFormat="false" ht="24" hidden="false" customHeight="true" outlineLevel="0" collapsed="false">
      <c r="A622" s="7"/>
      <c r="B622" s="8"/>
      <c r="C622" s="8"/>
      <c r="D622" s="8"/>
      <c r="E622" s="8"/>
      <c r="F622" s="8" t="n">
        <f aca="false">RANK(P622,$P$618:$P$626)</f>
        <v>5</v>
      </c>
      <c r="G622" s="8" t="s">
        <v>2243</v>
      </c>
      <c r="H622" s="8" t="s">
        <v>30</v>
      </c>
      <c r="I622" s="10" t="s">
        <v>2244</v>
      </c>
      <c r="J622" s="8" t="n">
        <v>54.4</v>
      </c>
      <c r="K622" s="8" t="n">
        <v>78.5</v>
      </c>
      <c r="L622" s="8" t="n">
        <v>0</v>
      </c>
      <c r="M622" s="8"/>
      <c r="N622" s="8" t="n">
        <v>32.6225</v>
      </c>
      <c r="O622" s="8" t="n">
        <v>79.4</v>
      </c>
      <c r="P622" s="8" t="n">
        <f aca="false">N622+O622*0.5</f>
        <v>72.3225</v>
      </c>
      <c r="Q622" s="8" t="s">
        <v>51</v>
      </c>
      <c r="R622" s="8" t="s">
        <v>2245</v>
      </c>
      <c r="S622" s="14"/>
      <c r="T622" s="14"/>
      <c r="U622" s="8"/>
      <c r="V622" s="7"/>
    </row>
    <row r="623" customFormat="false" ht="24" hidden="false" customHeight="true" outlineLevel="0" collapsed="false">
      <c r="A623" s="7"/>
      <c r="B623" s="8"/>
      <c r="C623" s="8"/>
      <c r="D623" s="8"/>
      <c r="E623" s="8"/>
      <c r="F623" s="8" t="n">
        <f aca="false">RANK(P623,$P$618:$P$626)</f>
        <v>6</v>
      </c>
      <c r="G623" s="8" t="s">
        <v>2246</v>
      </c>
      <c r="H623" s="8" t="s">
        <v>34</v>
      </c>
      <c r="I623" s="10" t="s">
        <v>2247</v>
      </c>
      <c r="J623" s="8" t="n">
        <v>67.2</v>
      </c>
      <c r="K623" s="8" t="n">
        <v>73.5</v>
      </c>
      <c r="L623" s="8" t="n">
        <v>0</v>
      </c>
      <c r="M623" s="8"/>
      <c r="N623" s="8" t="n">
        <v>35.0175</v>
      </c>
      <c r="O623" s="8" t="n">
        <v>72</v>
      </c>
      <c r="P623" s="8" t="n">
        <f aca="false">N623+O623*0.5</f>
        <v>71.0175</v>
      </c>
      <c r="Q623" s="8" t="s">
        <v>2248</v>
      </c>
      <c r="R623" s="8" t="s">
        <v>41</v>
      </c>
      <c r="S623" s="14"/>
      <c r="T623" s="14"/>
      <c r="U623" s="8"/>
      <c r="V623" s="7"/>
    </row>
    <row r="624" customFormat="false" ht="24" hidden="false" customHeight="true" outlineLevel="0" collapsed="false">
      <c r="A624" s="7"/>
      <c r="B624" s="8"/>
      <c r="C624" s="8"/>
      <c r="D624" s="8"/>
      <c r="E624" s="8"/>
      <c r="F624" s="8" t="n">
        <f aca="false">RANK(P624,$P$618:$P$626)</f>
        <v>7</v>
      </c>
      <c r="G624" s="8" t="s">
        <v>2249</v>
      </c>
      <c r="H624" s="8" t="s">
        <v>30</v>
      </c>
      <c r="I624" s="10" t="s">
        <v>2250</v>
      </c>
      <c r="J624" s="8" t="n">
        <v>53.6</v>
      </c>
      <c r="K624" s="8" t="n">
        <v>79.5</v>
      </c>
      <c r="L624" s="8" t="n">
        <v>0</v>
      </c>
      <c r="M624" s="8"/>
      <c r="N624" s="8" t="n">
        <v>32.6275</v>
      </c>
      <c r="O624" s="8" t="n">
        <v>74</v>
      </c>
      <c r="P624" s="8" t="n">
        <f aca="false">N624+O624*0.5</f>
        <v>69.6275</v>
      </c>
      <c r="Q624" s="8" t="s">
        <v>2251</v>
      </c>
      <c r="R624" s="8" t="s">
        <v>2252</v>
      </c>
      <c r="S624" s="14"/>
      <c r="T624" s="14"/>
      <c r="U624" s="8"/>
      <c r="V624" s="7"/>
    </row>
    <row r="625" customFormat="false" ht="24" hidden="false" customHeight="true" outlineLevel="0" collapsed="false">
      <c r="A625" s="7"/>
      <c r="B625" s="8"/>
      <c r="C625" s="8"/>
      <c r="D625" s="8"/>
      <c r="E625" s="8"/>
      <c r="F625" s="8" t="n">
        <f aca="false">RANK(P625,$P$618:$P$626)</f>
        <v>8</v>
      </c>
      <c r="G625" s="8" t="s">
        <v>2253</v>
      </c>
      <c r="H625" s="8" t="s">
        <v>30</v>
      </c>
      <c r="I625" s="10" t="s">
        <v>2254</v>
      </c>
      <c r="J625" s="8" t="n">
        <v>61.6</v>
      </c>
      <c r="K625" s="8" t="n">
        <v>69</v>
      </c>
      <c r="L625" s="8" t="n">
        <v>0</v>
      </c>
      <c r="M625" s="8"/>
      <c r="N625" s="8" t="n">
        <v>32.465</v>
      </c>
      <c r="O625" s="8" t="n">
        <v>74</v>
      </c>
      <c r="P625" s="8" t="n">
        <f aca="false">N625+O625*0.5</f>
        <v>69.465</v>
      </c>
      <c r="Q625" s="8" t="s">
        <v>163</v>
      </c>
      <c r="R625" s="8" t="s">
        <v>2255</v>
      </c>
      <c r="S625" s="14"/>
      <c r="T625" s="14"/>
      <c r="U625" s="8"/>
      <c r="V625" s="7"/>
    </row>
    <row r="626" customFormat="false" ht="24" hidden="false" customHeight="true" outlineLevel="0" collapsed="false">
      <c r="A626" s="7"/>
      <c r="B626" s="8"/>
      <c r="C626" s="8"/>
      <c r="D626" s="8"/>
      <c r="E626" s="8"/>
      <c r="F626" s="8" t="n">
        <f aca="false">RANK(P626,$P$618:$P$626)</f>
        <v>9</v>
      </c>
      <c r="G626" s="8" t="s">
        <v>2256</v>
      </c>
      <c r="H626" s="8" t="s">
        <v>30</v>
      </c>
      <c r="I626" s="10" t="s">
        <v>2257</v>
      </c>
      <c r="J626" s="8" t="n">
        <v>60</v>
      </c>
      <c r="K626" s="8" t="n">
        <v>72.5</v>
      </c>
      <c r="L626" s="8" t="n">
        <v>0</v>
      </c>
      <c r="M626" s="8"/>
      <c r="N626" s="8" t="n">
        <v>32.8125</v>
      </c>
      <c r="O626" s="8" t="n">
        <v>71.2</v>
      </c>
      <c r="P626" s="8" t="n">
        <f aca="false">N626+O626*0.5</f>
        <v>68.4125</v>
      </c>
      <c r="Q626" s="8" t="s">
        <v>598</v>
      </c>
      <c r="R626" s="8" t="s">
        <v>41</v>
      </c>
      <c r="S626" s="14"/>
      <c r="T626" s="14"/>
      <c r="U626" s="8"/>
      <c r="V626" s="7"/>
    </row>
    <row r="627" customFormat="false" ht="24" hidden="false" customHeight="true" outlineLevel="0" collapsed="false">
      <c r="A627" s="7" t="s">
        <v>2258</v>
      </c>
      <c r="B627" s="8" t="s">
        <v>1894</v>
      </c>
      <c r="C627" s="8" t="s">
        <v>2259</v>
      </c>
      <c r="D627" s="9" t="s">
        <v>2260</v>
      </c>
      <c r="E627" s="9" t="n">
        <v>4</v>
      </c>
      <c r="F627" s="8" t="n">
        <f aca="false">RANK(P627,$P$627:$P$638)</f>
        <v>1</v>
      </c>
      <c r="G627" s="8" t="s">
        <v>2261</v>
      </c>
      <c r="H627" s="8" t="s">
        <v>34</v>
      </c>
      <c r="I627" s="10" t="s">
        <v>2262</v>
      </c>
      <c r="J627" s="8" t="n">
        <v>68</v>
      </c>
      <c r="K627" s="8" t="n">
        <v>73</v>
      </c>
      <c r="L627" s="8" t="n">
        <v>0</v>
      </c>
      <c r="M627" s="8"/>
      <c r="N627" s="8" t="n">
        <v>35.125</v>
      </c>
      <c r="O627" s="8" t="n">
        <v>83.2</v>
      </c>
      <c r="P627" s="8" t="n">
        <f aca="false">N627+O627*0.5</f>
        <v>76.725</v>
      </c>
      <c r="Q627" s="8" t="s">
        <v>216</v>
      </c>
      <c r="R627" s="8" t="s">
        <v>41</v>
      </c>
      <c r="S627" s="14"/>
      <c r="T627" s="14"/>
      <c r="U627" s="8"/>
      <c r="V627" s="7"/>
    </row>
    <row r="628" customFormat="false" ht="24" hidden="false" customHeight="true" outlineLevel="0" collapsed="false">
      <c r="A628" s="7"/>
      <c r="B628" s="8"/>
      <c r="C628" s="8"/>
      <c r="D628" s="8"/>
      <c r="E628" s="8"/>
      <c r="F628" s="8" t="n">
        <f aca="false">RANK(P628,$P$627:$P$638)</f>
        <v>2</v>
      </c>
      <c r="G628" s="8" t="s">
        <v>2263</v>
      </c>
      <c r="H628" s="8" t="s">
        <v>34</v>
      </c>
      <c r="I628" s="10" t="s">
        <v>2264</v>
      </c>
      <c r="J628" s="8" t="n">
        <v>68</v>
      </c>
      <c r="K628" s="8" t="n">
        <v>74</v>
      </c>
      <c r="L628" s="8" t="n">
        <v>0</v>
      </c>
      <c r="M628" s="8"/>
      <c r="N628" s="8" t="n">
        <v>35.35</v>
      </c>
      <c r="O628" s="8" t="n">
        <v>79.1</v>
      </c>
      <c r="P628" s="8" t="n">
        <f aca="false">N628+O628*0.5</f>
        <v>74.9</v>
      </c>
      <c r="Q628" s="8" t="s">
        <v>51</v>
      </c>
      <c r="R628" s="8" t="s">
        <v>2265</v>
      </c>
      <c r="S628" s="14"/>
      <c r="T628" s="14"/>
      <c r="U628" s="8"/>
      <c r="V628" s="7"/>
    </row>
    <row r="629" customFormat="false" ht="24" hidden="false" customHeight="true" outlineLevel="0" collapsed="false">
      <c r="A629" s="7"/>
      <c r="B629" s="8"/>
      <c r="C629" s="8"/>
      <c r="D629" s="8"/>
      <c r="E629" s="8"/>
      <c r="F629" s="8" t="n">
        <f aca="false">RANK(P629,$P$627:$P$638)</f>
        <v>3</v>
      </c>
      <c r="G629" s="8" t="s">
        <v>2266</v>
      </c>
      <c r="H629" s="8" t="s">
        <v>30</v>
      </c>
      <c r="I629" s="10" t="s">
        <v>2267</v>
      </c>
      <c r="J629" s="8" t="n">
        <v>65.6</v>
      </c>
      <c r="K629" s="8" t="n">
        <v>70</v>
      </c>
      <c r="L629" s="8" t="n">
        <v>0</v>
      </c>
      <c r="M629" s="8"/>
      <c r="N629" s="8" t="n">
        <v>33.79</v>
      </c>
      <c r="O629" s="8" t="n">
        <v>82.2</v>
      </c>
      <c r="P629" s="8" t="n">
        <f aca="false">N629+O629*0.5</f>
        <v>74.89</v>
      </c>
      <c r="Q629" s="8" t="s">
        <v>781</v>
      </c>
      <c r="R629" s="8" t="s">
        <v>41</v>
      </c>
      <c r="S629" s="14"/>
      <c r="T629" s="14"/>
      <c r="U629" s="8"/>
      <c r="V629" s="7"/>
    </row>
    <row r="630" customFormat="false" ht="24" hidden="false" customHeight="true" outlineLevel="0" collapsed="false">
      <c r="A630" s="7"/>
      <c r="B630" s="8"/>
      <c r="C630" s="8"/>
      <c r="D630" s="8"/>
      <c r="E630" s="8"/>
      <c r="F630" s="8" t="n">
        <f aca="false">RANK(P630,$P$627:$P$638)</f>
        <v>4</v>
      </c>
      <c r="G630" s="8" t="s">
        <v>2268</v>
      </c>
      <c r="H630" s="8" t="s">
        <v>34</v>
      </c>
      <c r="I630" s="10" t="s">
        <v>2269</v>
      </c>
      <c r="J630" s="8" t="n">
        <v>63.2</v>
      </c>
      <c r="K630" s="8" t="n">
        <v>72</v>
      </c>
      <c r="L630" s="8" t="n">
        <v>0</v>
      </c>
      <c r="M630" s="8"/>
      <c r="N630" s="8" t="n">
        <v>33.58</v>
      </c>
      <c r="O630" s="8" t="n">
        <v>82.4</v>
      </c>
      <c r="P630" s="8" t="n">
        <f aca="false">N630+O630*0.5</f>
        <v>74.78</v>
      </c>
      <c r="Q630" s="8" t="s">
        <v>382</v>
      </c>
      <c r="R630" s="8" t="s">
        <v>2270</v>
      </c>
      <c r="S630" s="14"/>
      <c r="T630" s="14"/>
      <c r="U630" s="8"/>
      <c r="V630" s="7"/>
    </row>
    <row r="631" customFormat="false" ht="24" hidden="false" customHeight="true" outlineLevel="0" collapsed="false">
      <c r="A631" s="7"/>
      <c r="B631" s="8"/>
      <c r="C631" s="8"/>
      <c r="D631" s="8"/>
      <c r="E631" s="8"/>
      <c r="F631" s="8" t="n">
        <f aca="false">RANK(P631,$P$627:$P$638)</f>
        <v>5</v>
      </c>
      <c r="G631" s="8" t="s">
        <v>2271</v>
      </c>
      <c r="H631" s="8" t="s">
        <v>34</v>
      </c>
      <c r="I631" s="10" t="s">
        <v>2272</v>
      </c>
      <c r="J631" s="8" t="n">
        <v>64.8</v>
      </c>
      <c r="K631" s="8" t="n">
        <v>76</v>
      </c>
      <c r="L631" s="8" t="n">
        <v>0</v>
      </c>
      <c r="M631" s="8"/>
      <c r="N631" s="8" t="n">
        <v>34.92</v>
      </c>
      <c r="O631" s="8" t="n">
        <v>79.5</v>
      </c>
      <c r="P631" s="8" t="n">
        <f aca="false">N631+O631*0.5</f>
        <v>74.67</v>
      </c>
      <c r="Q631" s="8" t="s">
        <v>2135</v>
      </c>
      <c r="R631" s="8" t="s">
        <v>41</v>
      </c>
      <c r="S631" s="14"/>
      <c r="T631" s="14"/>
      <c r="U631" s="8"/>
      <c r="V631" s="7"/>
    </row>
    <row r="632" customFormat="false" ht="24" hidden="false" customHeight="true" outlineLevel="0" collapsed="false">
      <c r="A632" s="7"/>
      <c r="B632" s="8"/>
      <c r="C632" s="8"/>
      <c r="D632" s="8"/>
      <c r="E632" s="8"/>
      <c r="F632" s="8" t="n">
        <f aca="false">RANK(P632,$P$627:$P$638)</f>
        <v>6</v>
      </c>
      <c r="G632" s="8" t="s">
        <v>2273</v>
      </c>
      <c r="H632" s="8" t="s">
        <v>34</v>
      </c>
      <c r="I632" s="10" t="s">
        <v>2274</v>
      </c>
      <c r="J632" s="8" t="n">
        <v>62.4</v>
      </c>
      <c r="K632" s="8" t="n">
        <v>68</v>
      </c>
      <c r="L632" s="8" t="n">
        <v>0</v>
      </c>
      <c r="M632" s="8"/>
      <c r="N632" s="8" t="n">
        <v>32.46</v>
      </c>
      <c r="O632" s="8" t="n">
        <v>82</v>
      </c>
      <c r="P632" s="8" t="n">
        <f aca="false">N632+O632*0.5</f>
        <v>73.46</v>
      </c>
      <c r="Q632" s="8" t="s">
        <v>424</v>
      </c>
      <c r="R632" s="8" t="s">
        <v>2275</v>
      </c>
      <c r="S632" s="14"/>
      <c r="T632" s="14"/>
      <c r="U632" s="8"/>
      <c r="V632" s="7"/>
    </row>
    <row r="633" customFormat="false" ht="24" hidden="false" customHeight="true" outlineLevel="0" collapsed="false">
      <c r="A633" s="7"/>
      <c r="B633" s="8"/>
      <c r="C633" s="8"/>
      <c r="D633" s="8"/>
      <c r="E633" s="8"/>
      <c r="F633" s="8" t="n">
        <f aca="false">RANK(P633,$P$627:$P$638)</f>
        <v>7</v>
      </c>
      <c r="G633" s="8" t="s">
        <v>2276</v>
      </c>
      <c r="H633" s="8" t="s">
        <v>34</v>
      </c>
      <c r="I633" s="10" t="s">
        <v>2277</v>
      </c>
      <c r="J633" s="8" t="n">
        <v>70.4</v>
      </c>
      <c r="K633" s="8" t="n">
        <v>59</v>
      </c>
      <c r="L633" s="8" t="n">
        <v>0</v>
      </c>
      <c r="M633" s="8"/>
      <c r="N633" s="8" t="n">
        <v>32.635</v>
      </c>
      <c r="O633" s="8" t="n">
        <v>80.2</v>
      </c>
      <c r="P633" s="8" t="n">
        <f aca="false">N633+O633*0.5</f>
        <v>72.735</v>
      </c>
      <c r="Q633" s="8" t="s">
        <v>1402</v>
      </c>
      <c r="R633" s="8" t="s">
        <v>41</v>
      </c>
      <c r="S633" s="14"/>
      <c r="T633" s="14"/>
      <c r="U633" s="8"/>
      <c r="V633" s="7"/>
    </row>
    <row r="634" customFormat="false" ht="24" hidden="false" customHeight="true" outlineLevel="0" collapsed="false">
      <c r="A634" s="7"/>
      <c r="B634" s="8"/>
      <c r="C634" s="8"/>
      <c r="D634" s="8"/>
      <c r="E634" s="8"/>
      <c r="F634" s="8" t="n">
        <f aca="false">RANK(P634,$P$627:$P$638)</f>
        <v>8</v>
      </c>
      <c r="G634" s="8" t="s">
        <v>2278</v>
      </c>
      <c r="H634" s="8" t="s">
        <v>30</v>
      </c>
      <c r="I634" s="10" t="s">
        <v>2279</v>
      </c>
      <c r="J634" s="8" t="n">
        <v>54.4</v>
      </c>
      <c r="K634" s="8" t="n">
        <v>80.5</v>
      </c>
      <c r="L634" s="8" t="n">
        <v>0</v>
      </c>
      <c r="M634" s="8"/>
      <c r="N634" s="8" t="n">
        <v>33.0725</v>
      </c>
      <c r="O634" s="8" t="n">
        <v>78.8</v>
      </c>
      <c r="P634" s="8" t="n">
        <f aca="false">N634+O634*0.5</f>
        <v>72.4725</v>
      </c>
      <c r="Q634" s="8" t="s">
        <v>188</v>
      </c>
      <c r="R634" s="8" t="s">
        <v>2280</v>
      </c>
      <c r="S634" s="14"/>
      <c r="T634" s="14"/>
      <c r="U634" s="8"/>
      <c r="V634" s="7"/>
    </row>
    <row r="635" customFormat="false" ht="24" hidden="false" customHeight="true" outlineLevel="0" collapsed="false">
      <c r="A635" s="7"/>
      <c r="B635" s="8"/>
      <c r="C635" s="8"/>
      <c r="D635" s="8"/>
      <c r="E635" s="8"/>
      <c r="F635" s="8" t="n">
        <f aca="false">RANK(P635,$P$627:$P$638)</f>
        <v>9</v>
      </c>
      <c r="G635" s="8" t="s">
        <v>2281</v>
      </c>
      <c r="H635" s="8" t="s">
        <v>30</v>
      </c>
      <c r="I635" s="10" t="s">
        <v>2282</v>
      </c>
      <c r="J635" s="8" t="n">
        <v>57.6</v>
      </c>
      <c r="K635" s="8" t="n">
        <v>75</v>
      </c>
      <c r="L635" s="8" t="n">
        <v>0</v>
      </c>
      <c r="M635" s="8"/>
      <c r="N635" s="8" t="n">
        <v>32.715</v>
      </c>
      <c r="O635" s="8" t="n">
        <v>79.2</v>
      </c>
      <c r="P635" s="8" t="n">
        <f aca="false">N635+O635*0.5</f>
        <v>72.315</v>
      </c>
      <c r="Q635" s="8" t="s">
        <v>287</v>
      </c>
      <c r="R635" s="8" t="s">
        <v>41</v>
      </c>
      <c r="S635" s="14"/>
      <c r="T635" s="14"/>
      <c r="U635" s="8"/>
      <c r="V635" s="7"/>
    </row>
    <row r="636" customFormat="false" ht="24" hidden="false" customHeight="true" outlineLevel="0" collapsed="false">
      <c r="A636" s="7"/>
      <c r="B636" s="8"/>
      <c r="C636" s="8"/>
      <c r="D636" s="8"/>
      <c r="E636" s="8"/>
      <c r="F636" s="8" t="n">
        <f aca="false">RANK(P636,$P$627:$P$638)</f>
        <v>10</v>
      </c>
      <c r="G636" s="8" t="s">
        <v>2283</v>
      </c>
      <c r="H636" s="8" t="s">
        <v>34</v>
      </c>
      <c r="I636" s="10" t="s">
        <v>2284</v>
      </c>
      <c r="J636" s="8" t="n">
        <v>55.2</v>
      </c>
      <c r="K636" s="8" t="n">
        <v>75.5</v>
      </c>
      <c r="L636" s="8" t="n">
        <v>0</v>
      </c>
      <c r="M636" s="8"/>
      <c r="N636" s="8" t="n">
        <v>32.1675</v>
      </c>
      <c r="O636" s="8" t="n">
        <v>78.6</v>
      </c>
      <c r="P636" s="8" t="n">
        <f aca="false">N636+O636*0.5</f>
        <v>71.4675</v>
      </c>
      <c r="Q636" s="8" t="s">
        <v>168</v>
      </c>
      <c r="R636" s="8" t="s">
        <v>2285</v>
      </c>
      <c r="S636" s="14"/>
      <c r="T636" s="14"/>
      <c r="U636" s="8" t="s">
        <v>42</v>
      </c>
      <c r="V636" s="7"/>
    </row>
    <row r="637" customFormat="false" ht="24" hidden="false" customHeight="true" outlineLevel="0" collapsed="false">
      <c r="A637" s="7"/>
      <c r="B637" s="8"/>
      <c r="C637" s="8"/>
      <c r="D637" s="8"/>
      <c r="E637" s="8"/>
      <c r="F637" s="8" t="n">
        <f aca="false">RANK(P637,$P$627:$P$638)</f>
        <v>11</v>
      </c>
      <c r="G637" s="8" t="s">
        <v>2286</v>
      </c>
      <c r="H637" s="8" t="s">
        <v>34</v>
      </c>
      <c r="I637" s="10" t="s">
        <v>2287</v>
      </c>
      <c r="J637" s="8" t="n">
        <v>65.6</v>
      </c>
      <c r="K637" s="8" t="n">
        <v>67</v>
      </c>
      <c r="L637" s="8" t="n">
        <v>0</v>
      </c>
      <c r="M637" s="8"/>
      <c r="N637" s="8" t="n">
        <v>33.115</v>
      </c>
      <c r="O637" s="8" t="n">
        <v>0</v>
      </c>
      <c r="P637" s="8" t="n">
        <f aca="false">N637+O637*0.5</f>
        <v>33.115</v>
      </c>
      <c r="Q637" s="8" t="s">
        <v>2288</v>
      </c>
      <c r="R637" s="8" t="s">
        <v>41</v>
      </c>
      <c r="S637" s="14"/>
      <c r="T637" s="14"/>
      <c r="U637" s="8"/>
      <c r="V637" s="5" t="s">
        <v>91</v>
      </c>
    </row>
    <row r="638" customFormat="false" ht="24" hidden="false" customHeight="true" outlineLevel="0" collapsed="false">
      <c r="A638" s="7"/>
      <c r="B638" s="8"/>
      <c r="C638" s="8"/>
      <c r="D638" s="8"/>
      <c r="E638" s="8"/>
      <c r="F638" s="8" t="n">
        <f aca="false">RANK(P638,$P$627:$P$638)</f>
        <v>12</v>
      </c>
      <c r="G638" s="8" t="s">
        <v>2289</v>
      </c>
      <c r="H638" s="8" t="s">
        <v>34</v>
      </c>
      <c r="I638" s="10" t="s">
        <v>2290</v>
      </c>
      <c r="J638" s="8" t="n">
        <v>65.6</v>
      </c>
      <c r="K638" s="8" t="n">
        <v>64.5</v>
      </c>
      <c r="L638" s="8" t="n">
        <v>0</v>
      </c>
      <c r="M638" s="8"/>
      <c r="N638" s="8" t="n">
        <v>32.5525</v>
      </c>
      <c r="O638" s="8" t="n">
        <v>0</v>
      </c>
      <c r="P638" s="8" t="n">
        <f aca="false">N638+O638*0.5</f>
        <v>32.5525</v>
      </c>
      <c r="Q638" s="8" t="s">
        <v>40</v>
      </c>
      <c r="R638" s="8" t="s">
        <v>40</v>
      </c>
      <c r="S638" s="14"/>
      <c r="T638" s="14"/>
      <c r="U638" s="8"/>
      <c r="V638" s="5" t="s">
        <v>91</v>
      </c>
    </row>
    <row r="639" customFormat="false" ht="24" hidden="false" customHeight="true" outlineLevel="0" collapsed="false">
      <c r="A639" s="7"/>
      <c r="B639" s="8" t="s">
        <v>2291</v>
      </c>
      <c r="C639" s="8" t="s">
        <v>2292</v>
      </c>
      <c r="D639" s="9" t="s">
        <v>2293</v>
      </c>
      <c r="E639" s="9" t="n">
        <v>3</v>
      </c>
      <c r="F639" s="8" t="n">
        <f aca="false">RANK(P639,$P$639:$P$647)</f>
        <v>1</v>
      </c>
      <c r="G639" s="8" t="s">
        <v>2294</v>
      </c>
      <c r="H639" s="8" t="s">
        <v>30</v>
      </c>
      <c r="I639" s="10" t="s">
        <v>2295</v>
      </c>
      <c r="J639" s="8" t="n">
        <v>64.8</v>
      </c>
      <c r="K639" s="8" t="n">
        <v>77.5</v>
      </c>
      <c r="L639" s="8" t="n">
        <v>0</v>
      </c>
      <c r="M639" s="8"/>
      <c r="N639" s="8" t="n">
        <v>35.2575</v>
      </c>
      <c r="O639" s="8" t="n">
        <v>80</v>
      </c>
      <c r="P639" s="8" t="n">
        <f aca="false">N639+O639*0.5</f>
        <v>75.2575</v>
      </c>
      <c r="Q639" s="8" t="s">
        <v>611</v>
      </c>
      <c r="R639" s="8" t="s">
        <v>2296</v>
      </c>
      <c r="S639" s="14"/>
      <c r="T639" s="14"/>
      <c r="U639" s="8"/>
      <c r="V639" s="7"/>
    </row>
    <row r="640" customFormat="false" ht="24" hidden="false" customHeight="true" outlineLevel="0" collapsed="false">
      <c r="A640" s="7"/>
      <c r="B640" s="8"/>
      <c r="C640" s="8"/>
      <c r="D640" s="8"/>
      <c r="E640" s="8"/>
      <c r="F640" s="8" t="n">
        <f aca="false">RANK(P640,$P$639:$P$647)</f>
        <v>2</v>
      </c>
      <c r="G640" s="8" t="s">
        <v>2297</v>
      </c>
      <c r="H640" s="8" t="s">
        <v>34</v>
      </c>
      <c r="I640" s="10" t="s">
        <v>2298</v>
      </c>
      <c r="J640" s="8" t="n">
        <v>67.2</v>
      </c>
      <c r="K640" s="8" t="n">
        <v>75</v>
      </c>
      <c r="L640" s="8" t="n">
        <v>0</v>
      </c>
      <c r="M640" s="8"/>
      <c r="N640" s="8" t="n">
        <v>35.355</v>
      </c>
      <c r="O640" s="8" t="n">
        <v>78.6</v>
      </c>
      <c r="P640" s="8" t="n">
        <f aca="false">N640+O640*0.5</f>
        <v>74.655</v>
      </c>
      <c r="Q640" s="8" t="s">
        <v>832</v>
      </c>
      <c r="R640" s="8" t="s">
        <v>41</v>
      </c>
      <c r="S640" s="14"/>
      <c r="T640" s="14"/>
      <c r="U640" s="8"/>
      <c r="V640" s="7"/>
    </row>
    <row r="641" customFormat="false" ht="24" hidden="false" customHeight="true" outlineLevel="0" collapsed="false">
      <c r="A641" s="7"/>
      <c r="B641" s="8"/>
      <c r="C641" s="8"/>
      <c r="D641" s="8"/>
      <c r="E641" s="8"/>
      <c r="F641" s="8" t="n">
        <f aca="false">RANK(P641,$P$639:$P$647)</f>
        <v>3</v>
      </c>
      <c r="G641" s="8" t="s">
        <v>2299</v>
      </c>
      <c r="H641" s="8" t="s">
        <v>34</v>
      </c>
      <c r="I641" s="10" t="s">
        <v>2300</v>
      </c>
      <c r="J641" s="8" t="n">
        <v>62.4</v>
      </c>
      <c r="K641" s="8" t="n">
        <v>63</v>
      </c>
      <c r="L641" s="8" t="n">
        <v>0</v>
      </c>
      <c r="M641" s="8"/>
      <c r="N641" s="8" t="n">
        <v>31.335</v>
      </c>
      <c r="O641" s="8" t="n">
        <v>78.6</v>
      </c>
      <c r="P641" s="8" t="n">
        <f aca="false">N641+O641*0.5</f>
        <v>70.635</v>
      </c>
      <c r="Q641" s="8" t="s">
        <v>137</v>
      </c>
      <c r="R641" s="8" t="s">
        <v>41</v>
      </c>
      <c r="S641" s="14"/>
      <c r="T641" s="14"/>
      <c r="U641" s="8"/>
      <c r="V641" s="7"/>
    </row>
    <row r="642" customFormat="false" ht="24" hidden="false" customHeight="true" outlineLevel="0" collapsed="false">
      <c r="A642" s="7"/>
      <c r="B642" s="8"/>
      <c r="C642" s="8"/>
      <c r="D642" s="8"/>
      <c r="E642" s="8"/>
      <c r="F642" s="8" t="n">
        <f aca="false">RANK(P642,$P$639:$P$647)</f>
        <v>4</v>
      </c>
      <c r="G642" s="8" t="s">
        <v>2301</v>
      </c>
      <c r="H642" s="8" t="s">
        <v>30</v>
      </c>
      <c r="I642" s="10" t="s">
        <v>2302</v>
      </c>
      <c r="J642" s="8" t="n">
        <v>52.8</v>
      </c>
      <c r="K642" s="8" t="n">
        <v>60.5</v>
      </c>
      <c r="L642" s="8" t="n">
        <v>0</v>
      </c>
      <c r="M642" s="8"/>
      <c r="N642" s="8" t="n">
        <v>28.1325</v>
      </c>
      <c r="O642" s="8" t="n">
        <v>82</v>
      </c>
      <c r="P642" s="8" t="n">
        <f aca="false">N642+O642*0.5</f>
        <v>69.1325</v>
      </c>
      <c r="Q642" s="8" t="s">
        <v>137</v>
      </c>
      <c r="R642" s="8" t="s">
        <v>2303</v>
      </c>
      <c r="S642" s="14"/>
      <c r="T642" s="14"/>
      <c r="U642" s="8"/>
      <c r="V642" s="7"/>
    </row>
    <row r="643" customFormat="false" ht="24" hidden="false" customHeight="true" outlineLevel="0" collapsed="false">
      <c r="A643" s="7"/>
      <c r="B643" s="8"/>
      <c r="C643" s="8"/>
      <c r="D643" s="8"/>
      <c r="E643" s="8"/>
      <c r="F643" s="8" t="n">
        <f aca="false">RANK(P643,$P$639:$P$647)</f>
        <v>5</v>
      </c>
      <c r="G643" s="8" t="s">
        <v>2304</v>
      </c>
      <c r="H643" s="8" t="s">
        <v>30</v>
      </c>
      <c r="I643" s="10" t="s">
        <v>2305</v>
      </c>
      <c r="J643" s="8" t="n">
        <v>48</v>
      </c>
      <c r="K643" s="8" t="n">
        <v>74</v>
      </c>
      <c r="L643" s="8" t="n">
        <v>0</v>
      </c>
      <c r="M643" s="8"/>
      <c r="N643" s="8" t="n">
        <v>29.85</v>
      </c>
      <c r="O643" s="8" t="n">
        <v>78.4</v>
      </c>
      <c r="P643" s="8" t="n">
        <f aca="false">N643+O643*0.5</f>
        <v>69.05</v>
      </c>
      <c r="Q643" s="8" t="s">
        <v>1065</v>
      </c>
      <c r="R643" s="8" t="s">
        <v>2306</v>
      </c>
      <c r="S643" s="14"/>
      <c r="T643" s="14"/>
      <c r="U643" s="8"/>
      <c r="V643" s="7"/>
    </row>
    <row r="644" customFormat="false" ht="24" hidden="false" customHeight="true" outlineLevel="0" collapsed="false">
      <c r="A644" s="7"/>
      <c r="B644" s="8"/>
      <c r="C644" s="8"/>
      <c r="D644" s="8"/>
      <c r="E644" s="8"/>
      <c r="F644" s="8" t="n">
        <f aca="false">RANK(P644,$P$639:$P$647)</f>
        <v>6</v>
      </c>
      <c r="G644" s="8" t="s">
        <v>2307</v>
      </c>
      <c r="H644" s="8" t="s">
        <v>34</v>
      </c>
      <c r="I644" s="10" t="s">
        <v>2308</v>
      </c>
      <c r="J644" s="8" t="n">
        <v>45.6</v>
      </c>
      <c r="K644" s="8" t="n">
        <v>73.5</v>
      </c>
      <c r="L644" s="8" t="n">
        <v>0</v>
      </c>
      <c r="M644" s="8"/>
      <c r="N644" s="8" t="n">
        <v>29.0775</v>
      </c>
      <c r="O644" s="8" t="n">
        <v>79.8</v>
      </c>
      <c r="P644" s="8" t="n">
        <f aca="false">N644+O644*0.5</f>
        <v>68.9775</v>
      </c>
      <c r="Q644" s="8" t="s">
        <v>673</v>
      </c>
      <c r="R644" s="8" t="s">
        <v>673</v>
      </c>
      <c r="S644" s="14"/>
      <c r="T644" s="14"/>
      <c r="U644" s="8"/>
      <c r="V644" s="7"/>
    </row>
    <row r="645" customFormat="false" ht="24" hidden="false" customHeight="true" outlineLevel="0" collapsed="false">
      <c r="A645" s="7"/>
      <c r="B645" s="8"/>
      <c r="C645" s="8"/>
      <c r="D645" s="8"/>
      <c r="E645" s="8"/>
      <c r="F645" s="8" t="n">
        <f aca="false">RANK(P645,$P$639:$P$647)</f>
        <v>7</v>
      </c>
      <c r="G645" s="8" t="s">
        <v>2309</v>
      </c>
      <c r="H645" s="8" t="s">
        <v>30</v>
      </c>
      <c r="I645" s="10" t="s">
        <v>2310</v>
      </c>
      <c r="J645" s="8" t="n">
        <v>52.8</v>
      </c>
      <c r="K645" s="8" t="n">
        <v>71.5</v>
      </c>
      <c r="L645" s="8" t="n">
        <v>0</v>
      </c>
      <c r="M645" s="8"/>
      <c r="N645" s="8" t="n">
        <v>30.6075</v>
      </c>
      <c r="O645" s="8" t="n">
        <v>75.4</v>
      </c>
      <c r="P645" s="8" t="n">
        <f aca="false">N645+O645*0.5</f>
        <v>68.3075</v>
      </c>
      <c r="Q645" s="8" t="s">
        <v>428</v>
      </c>
      <c r="R645" s="8" t="s">
        <v>2311</v>
      </c>
      <c r="S645" s="14"/>
      <c r="T645" s="14"/>
      <c r="U645" s="8"/>
      <c r="V645" s="7"/>
    </row>
    <row r="646" customFormat="false" ht="24" hidden="false" customHeight="true" outlineLevel="0" collapsed="false">
      <c r="A646" s="7"/>
      <c r="B646" s="8"/>
      <c r="C646" s="8"/>
      <c r="D646" s="8"/>
      <c r="E646" s="8"/>
      <c r="F646" s="8" t="n">
        <f aca="false">RANK(P646,$P$639:$P$647)</f>
        <v>8</v>
      </c>
      <c r="G646" s="8" t="s">
        <v>2312</v>
      </c>
      <c r="H646" s="8" t="s">
        <v>30</v>
      </c>
      <c r="I646" s="10" t="s">
        <v>2313</v>
      </c>
      <c r="J646" s="8" t="n">
        <v>47.2</v>
      </c>
      <c r="K646" s="8" t="n">
        <v>66</v>
      </c>
      <c r="L646" s="8" t="n">
        <v>0</v>
      </c>
      <c r="M646" s="8"/>
      <c r="N646" s="8" t="n">
        <v>27.83</v>
      </c>
      <c r="O646" s="8" t="n">
        <v>80.2</v>
      </c>
      <c r="P646" s="8" t="n">
        <f aca="false">N646+O646*0.5</f>
        <v>67.93</v>
      </c>
      <c r="Q646" s="8" t="s">
        <v>200</v>
      </c>
      <c r="R646" s="8" t="s">
        <v>2314</v>
      </c>
      <c r="S646" s="14"/>
      <c r="T646" s="14"/>
      <c r="U646" s="8"/>
      <c r="V646" s="7"/>
    </row>
    <row r="647" customFormat="false" ht="24" hidden="false" customHeight="true" outlineLevel="0" collapsed="false">
      <c r="A647" s="7"/>
      <c r="B647" s="8"/>
      <c r="C647" s="8"/>
      <c r="D647" s="8"/>
      <c r="E647" s="8"/>
      <c r="F647" s="8" t="n">
        <f aca="false">RANK(P647,$P$639:$P$647)</f>
        <v>9</v>
      </c>
      <c r="G647" s="8" t="s">
        <v>2315</v>
      </c>
      <c r="H647" s="8" t="s">
        <v>30</v>
      </c>
      <c r="I647" s="10" t="s">
        <v>2316</v>
      </c>
      <c r="J647" s="8" t="n">
        <v>48</v>
      </c>
      <c r="K647" s="8" t="n">
        <v>67.5</v>
      </c>
      <c r="L647" s="8" t="n">
        <v>0</v>
      </c>
      <c r="M647" s="8"/>
      <c r="N647" s="8" t="n">
        <v>28.3875</v>
      </c>
      <c r="O647" s="8" t="n">
        <v>74.4</v>
      </c>
      <c r="P647" s="8" t="n">
        <f aca="false">N647+O647*0.5</f>
        <v>65.5875</v>
      </c>
      <c r="Q647" s="8" t="s">
        <v>2046</v>
      </c>
      <c r="R647" s="8" t="s">
        <v>41</v>
      </c>
      <c r="S647" s="14"/>
      <c r="T647" s="14"/>
      <c r="U647" s="8"/>
      <c r="V647" s="7"/>
    </row>
  </sheetData>
  <mergeCells count="585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O2:O4"/>
    <mergeCell ref="P2:P4"/>
    <mergeCell ref="Q2:Q4"/>
    <mergeCell ref="R2:R4"/>
    <mergeCell ref="S2:T2"/>
    <mergeCell ref="U2:U4"/>
    <mergeCell ref="V2:V4"/>
    <mergeCell ref="J3:J4"/>
    <mergeCell ref="K3:K4"/>
    <mergeCell ref="L3:L4"/>
    <mergeCell ref="M3:M4"/>
    <mergeCell ref="N3:N4"/>
    <mergeCell ref="S3:S4"/>
    <mergeCell ref="T3:T4"/>
    <mergeCell ref="A5:A19"/>
    <mergeCell ref="B5:B7"/>
    <mergeCell ref="C5:C7"/>
    <mergeCell ref="D5:D7"/>
    <mergeCell ref="E5:E7"/>
    <mergeCell ref="B8:B10"/>
    <mergeCell ref="C8:C10"/>
    <mergeCell ref="D8:D10"/>
    <mergeCell ref="E8:E10"/>
    <mergeCell ref="B11:B13"/>
    <mergeCell ref="C11:C13"/>
    <mergeCell ref="D11:D13"/>
    <mergeCell ref="E11:E13"/>
    <mergeCell ref="B14:B16"/>
    <mergeCell ref="C14:C16"/>
    <mergeCell ref="D14:D16"/>
    <mergeCell ref="E14:E16"/>
    <mergeCell ref="B17:B19"/>
    <mergeCell ref="C17:C19"/>
    <mergeCell ref="D17:D19"/>
    <mergeCell ref="E17:E19"/>
    <mergeCell ref="A20:A34"/>
    <mergeCell ref="B20:B22"/>
    <mergeCell ref="C20:C22"/>
    <mergeCell ref="D20:D22"/>
    <mergeCell ref="E20:E22"/>
    <mergeCell ref="B23:B34"/>
    <mergeCell ref="C23:C34"/>
    <mergeCell ref="D23:D34"/>
    <mergeCell ref="E23:E34"/>
    <mergeCell ref="A35:A49"/>
    <mergeCell ref="B35:B37"/>
    <mergeCell ref="C35:C37"/>
    <mergeCell ref="D35:D37"/>
    <mergeCell ref="E35:E37"/>
    <mergeCell ref="B38:B49"/>
    <mergeCell ref="C38:C49"/>
    <mergeCell ref="D38:D49"/>
    <mergeCell ref="E38:E49"/>
    <mergeCell ref="A50:A64"/>
    <mergeCell ref="B50:B52"/>
    <mergeCell ref="C50:C52"/>
    <mergeCell ref="D50:D52"/>
    <mergeCell ref="E50:E52"/>
    <mergeCell ref="B53:B64"/>
    <mergeCell ref="C53:C64"/>
    <mergeCell ref="D53:D64"/>
    <mergeCell ref="E53:E64"/>
    <mergeCell ref="A65:A79"/>
    <mergeCell ref="B65:B67"/>
    <mergeCell ref="C65:C67"/>
    <mergeCell ref="D65:D67"/>
    <mergeCell ref="E65:E67"/>
    <mergeCell ref="B68:B79"/>
    <mergeCell ref="C68:C79"/>
    <mergeCell ref="D68:D79"/>
    <mergeCell ref="E68:E79"/>
    <mergeCell ref="A80:A94"/>
    <mergeCell ref="B80:B85"/>
    <mergeCell ref="C80:C85"/>
    <mergeCell ref="D80:D85"/>
    <mergeCell ref="E80:E85"/>
    <mergeCell ref="B86:B94"/>
    <mergeCell ref="C86:C94"/>
    <mergeCell ref="D86:D94"/>
    <mergeCell ref="E86:E94"/>
    <mergeCell ref="A95:A109"/>
    <mergeCell ref="B95:B97"/>
    <mergeCell ref="C95:C97"/>
    <mergeCell ref="D95:D97"/>
    <mergeCell ref="E95:E97"/>
    <mergeCell ref="B98:B109"/>
    <mergeCell ref="C98:C109"/>
    <mergeCell ref="D98:D109"/>
    <mergeCell ref="E98:E109"/>
    <mergeCell ref="A110:A124"/>
    <mergeCell ref="B110:B124"/>
    <mergeCell ref="C110:C124"/>
    <mergeCell ref="D110:D124"/>
    <mergeCell ref="E110:E124"/>
    <mergeCell ref="A125:A139"/>
    <mergeCell ref="B125:B133"/>
    <mergeCell ref="C125:C133"/>
    <mergeCell ref="D125:D133"/>
    <mergeCell ref="E125:E133"/>
    <mergeCell ref="B134:B136"/>
    <mergeCell ref="C134:C136"/>
    <mergeCell ref="D134:D136"/>
    <mergeCell ref="E134:E136"/>
    <mergeCell ref="B137:B139"/>
    <mergeCell ref="C137:C139"/>
    <mergeCell ref="D137:D139"/>
    <mergeCell ref="E137:E139"/>
    <mergeCell ref="A140:A154"/>
    <mergeCell ref="B140:B142"/>
    <mergeCell ref="C140:C142"/>
    <mergeCell ref="D140:D142"/>
    <mergeCell ref="E140:E142"/>
    <mergeCell ref="B143:B145"/>
    <mergeCell ref="C143:C145"/>
    <mergeCell ref="D143:D145"/>
    <mergeCell ref="E143:E145"/>
    <mergeCell ref="B146:B154"/>
    <mergeCell ref="C146:C154"/>
    <mergeCell ref="D146:D154"/>
    <mergeCell ref="E146:E154"/>
    <mergeCell ref="A155:A169"/>
    <mergeCell ref="B155:B160"/>
    <mergeCell ref="C155:C160"/>
    <mergeCell ref="D155:D160"/>
    <mergeCell ref="E155:E160"/>
    <mergeCell ref="B161:B169"/>
    <mergeCell ref="C161:C169"/>
    <mergeCell ref="D161:D169"/>
    <mergeCell ref="E161:E169"/>
    <mergeCell ref="A170:A184"/>
    <mergeCell ref="B170:B178"/>
    <mergeCell ref="C170:C178"/>
    <mergeCell ref="D170:D178"/>
    <mergeCell ref="E170:E178"/>
    <mergeCell ref="B179:B181"/>
    <mergeCell ref="C179:C181"/>
    <mergeCell ref="D179:D181"/>
    <mergeCell ref="E179:E181"/>
    <mergeCell ref="B182:B184"/>
    <mergeCell ref="C182:C184"/>
    <mergeCell ref="D182:D184"/>
    <mergeCell ref="E182:E184"/>
    <mergeCell ref="A185:A199"/>
    <mergeCell ref="B185:B193"/>
    <mergeCell ref="C185:C193"/>
    <mergeCell ref="D185:D193"/>
    <mergeCell ref="E185:E193"/>
    <mergeCell ref="B194:B199"/>
    <mergeCell ref="C194:C199"/>
    <mergeCell ref="D194:D199"/>
    <mergeCell ref="E194:E199"/>
    <mergeCell ref="A200:A214"/>
    <mergeCell ref="B200:B211"/>
    <mergeCell ref="C200:C211"/>
    <mergeCell ref="D200:D211"/>
    <mergeCell ref="E200:E211"/>
    <mergeCell ref="B212:B214"/>
    <mergeCell ref="C212:C214"/>
    <mergeCell ref="D212:D214"/>
    <mergeCell ref="E212:E214"/>
    <mergeCell ref="A215:A229"/>
    <mergeCell ref="B215:B226"/>
    <mergeCell ref="C215:C226"/>
    <mergeCell ref="D215:D226"/>
    <mergeCell ref="E215:E226"/>
    <mergeCell ref="B227:B229"/>
    <mergeCell ref="C227:C229"/>
    <mergeCell ref="D227:D229"/>
    <mergeCell ref="E227:E229"/>
    <mergeCell ref="A230:A244"/>
    <mergeCell ref="B230:B232"/>
    <mergeCell ref="C230:C232"/>
    <mergeCell ref="D230:D232"/>
    <mergeCell ref="E230:E232"/>
    <mergeCell ref="B233:B235"/>
    <mergeCell ref="C233:C235"/>
    <mergeCell ref="D233:D235"/>
    <mergeCell ref="E233:E235"/>
    <mergeCell ref="B236:B238"/>
    <mergeCell ref="C236:C238"/>
    <mergeCell ref="D236:D238"/>
    <mergeCell ref="E236:E238"/>
    <mergeCell ref="B239:B241"/>
    <mergeCell ref="C239:C241"/>
    <mergeCell ref="D239:D241"/>
    <mergeCell ref="E239:E241"/>
    <mergeCell ref="B242:B244"/>
    <mergeCell ref="C242:C244"/>
    <mergeCell ref="D242:D244"/>
    <mergeCell ref="E242:E244"/>
    <mergeCell ref="A245:A259"/>
    <mergeCell ref="B245:B247"/>
    <mergeCell ref="C245:C247"/>
    <mergeCell ref="D245:D247"/>
    <mergeCell ref="E245:E247"/>
    <mergeCell ref="B248:B250"/>
    <mergeCell ref="C248:C250"/>
    <mergeCell ref="D248:D250"/>
    <mergeCell ref="E248:E250"/>
    <mergeCell ref="B251:B253"/>
    <mergeCell ref="C251:C253"/>
    <mergeCell ref="D251:D253"/>
    <mergeCell ref="E251:E253"/>
    <mergeCell ref="B254:B256"/>
    <mergeCell ref="C254:C256"/>
    <mergeCell ref="D254:D256"/>
    <mergeCell ref="E254:E256"/>
    <mergeCell ref="B257:B259"/>
    <mergeCell ref="C257:C259"/>
    <mergeCell ref="D257:D259"/>
    <mergeCell ref="E257:E259"/>
    <mergeCell ref="A260:A275"/>
    <mergeCell ref="B260:B262"/>
    <mergeCell ref="C260:C262"/>
    <mergeCell ref="D260:D262"/>
    <mergeCell ref="E260:E262"/>
    <mergeCell ref="B263:B265"/>
    <mergeCell ref="C263:C265"/>
    <mergeCell ref="D263:D265"/>
    <mergeCell ref="E263:E265"/>
    <mergeCell ref="B266:B268"/>
    <mergeCell ref="C266:C268"/>
    <mergeCell ref="D266:D268"/>
    <mergeCell ref="E266:E268"/>
    <mergeCell ref="B269:B272"/>
    <mergeCell ref="C269:C272"/>
    <mergeCell ref="D269:D272"/>
    <mergeCell ref="E269:E272"/>
    <mergeCell ref="B273:B275"/>
    <mergeCell ref="C273:C275"/>
    <mergeCell ref="D273:D275"/>
    <mergeCell ref="E273:E275"/>
    <mergeCell ref="A276:A296"/>
    <mergeCell ref="B276:B281"/>
    <mergeCell ref="C276:C281"/>
    <mergeCell ref="D276:D281"/>
    <mergeCell ref="E276:E281"/>
    <mergeCell ref="B282:B284"/>
    <mergeCell ref="C282:C284"/>
    <mergeCell ref="D282:D284"/>
    <mergeCell ref="E282:E284"/>
    <mergeCell ref="B285:B287"/>
    <mergeCell ref="C285:C287"/>
    <mergeCell ref="D285:D287"/>
    <mergeCell ref="E285:E287"/>
    <mergeCell ref="B288:B290"/>
    <mergeCell ref="C288:C290"/>
    <mergeCell ref="D288:D290"/>
    <mergeCell ref="E288:E290"/>
    <mergeCell ref="B291:B296"/>
    <mergeCell ref="C291:C296"/>
    <mergeCell ref="D291:D296"/>
    <mergeCell ref="E291:E296"/>
    <mergeCell ref="A297:A317"/>
    <mergeCell ref="B297:B299"/>
    <mergeCell ref="C297:C299"/>
    <mergeCell ref="D297:D299"/>
    <mergeCell ref="E297:E299"/>
    <mergeCell ref="B300:B302"/>
    <mergeCell ref="C300:C302"/>
    <mergeCell ref="D300:D302"/>
    <mergeCell ref="E300:E302"/>
    <mergeCell ref="B303:B305"/>
    <mergeCell ref="C303:C305"/>
    <mergeCell ref="D303:D305"/>
    <mergeCell ref="E303:E305"/>
    <mergeCell ref="B306:B311"/>
    <mergeCell ref="C306:C311"/>
    <mergeCell ref="D306:D311"/>
    <mergeCell ref="E306:E311"/>
    <mergeCell ref="B312:B314"/>
    <mergeCell ref="C312:C314"/>
    <mergeCell ref="D312:D314"/>
    <mergeCell ref="E312:E314"/>
    <mergeCell ref="B315:B317"/>
    <mergeCell ref="C315:C317"/>
    <mergeCell ref="D315:D317"/>
    <mergeCell ref="E315:E317"/>
    <mergeCell ref="A318:A338"/>
    <mergeCell ref="B318:B320"/>
    <mergeCell ref="C318:C320"/>
    <mergeCell ref="D318:D320"/>
    <mergeCell ref="E318:E320"/>
    <mergeCell ref="B321:B323"/>
    <mergeCell ref="C321:C323"/>
    <mergeCell ref="D321:D323"/>
    <mergeCell ref="E321:E323"/>
    <mergeCell ref="B324:B326"/>
    <mergeCell ref="C324:C326"/>
    <mergeCell ref="D324:D326"/>
    <mergeCell ref="E324:E326"/>
    <mergeCell ref="B327:B329"/>
    <mergeCell ref="C327:C329"/>
    <mergeCell ref="D327:D329"/>
    <mergeCell ref="E327:E329"/>
    <mergeCell ref="B330:B332"/>
    <mergeCell ref="C330:C332"/>
    <mergeCell ref="D330:D332"/>
    <mergeCell ref="E330:E332"/>
    <mergeCell ref="B333:B335"/>
    <mergeCell ref="C333:C335"/>
    <mergeCell ref="D333:D335"/>
    <mergeCell ref="E333:E335"/>
    <mergeCell ref="B336:B338"/>
    <mergeCell ref="C336:C338"/>
    <mergeCell ref="D336:D338"/>
    <mergeCell ref="E336:E338"/>
    <mergeCell ref="A339:A359"/>
    <mergeCell ref="B339:B344"/>
    <mergeCell ref="C339:C344"/>
    <mergeCell ref="D339:D344"/>
    <mergeCell ref="E339:E344"/>
    <mergeCell ref="B345:B347"/>
    <mergeCell ref="C345:C347"/>
    <mergeCell ref="D345:D347"/>
    <mergeCell ref="E345:E347"/>
    <mergeCell ref="B348:B350"/>
    <mergeCell ref="C348:C350"/>
    <mergeCell ref="D348:D350"/>
    <mergeCell ref="E348:E350"/>
    <mergeCell ref="B351:B353"/>
    <mergeCell ref="C351:C353"/>
    <mergeCell ref="D351:D353"/>
    <mergeCell ref="E351:E353"/>
    <mergeCell ref="B354:B359"/>
    <mergeCell ref="C354:C359"/>
    <mergeCell ref="D354:D359"/>
    <mergeCell ref="E354:E359"/>
    <mergeCell ref="A360:A380"/>
    <mergeCell ref="B360:B362"/>
    <mergeCell ref="C360:C362"/>
    <mergeCell ref="D360:D362"/>
    <mergeCell ref="E360:E362"/>
    <mergeCell ref="B363:B365"/>
    <mergeCell ref="C363:C365"/>
    <mergeCell ref="D363:D365"/>
    <mergeCell ref="E363:E365"/>
    <mergeCell ref="B366:B368"/>
    <mergeCell ref="C366:C368"/>
    <mergeCell ref="D366:D368"/>
    <mergeCell ref="E366:E368"/>
    <mergeCell ref="B369:B371"/>
    <mergeCell ref="C369:C371"/>
    <mergeCell ref="D369:D371"/>
    <mergeCell ref="E369:E371"/>
    <mergeCell ref="B372:B374"/>
    <mergeCell ref="C372:C374"/>
    <mergeCell ref="D372:D374"/>
    <mergeCell ref="E372:E374"/>
    <mergeCell ref="B375:B380"/>
    <mergeCell ref="C375:C380"/>
    <mergeCell ref="D375:D380"/>
    <mergeCell ref="E375:E380"/>
    <mergeCell ref="A381:A401"/>
    <mergeCell ref="B381:B383"/>
    <mergeCell ref="C381:C383"/>
    <mergeCell ref="D381:D383"/>
    <mergeCell ref="E381:E383"/>
    <mergeCell ref="B384:B386"/>
    <mergeCell ref="C384:C386"/>
    <mergeCell ref="D384:D386"/>
    <mergeCell ref="E384:E386"/>
    <mergeCell ref="B387:B389"/>
    <mergeCell ref="C387:C389"/>
    <mergeCell ref="D387:D389"/>
    <mergeCell ref="E387:E389"/>
    <mergeCell ref="B390:B392"/>
    <mergeCell ref="C390:C392"/>
    <mergeCell ref="D390:D392"/>
    <mergeCell ref="E390:E392"/>
    <mergeCell ref="B393:B398"/>
    <mergeCell ref="C393:C398"/>
    <mergeCell ref="D393:D398"/>
    <mergeCell ref="E393:E398"/>
    <mergeCell ref="B399:B401"/>
    <mergeCell ref="C399:C401"/>
    <mergeCell ref="D399:D401"/>
    <mergeCell ref="E399:E401"/>
    <mergeCell ref="A402:A422"/>
    <mergeCell ref="B402:B404"/>
    <mergeCell ref="C402:C404"/>
    <mergeCell ref="D402:D404"/>
    <mergeCell ref="E402:E404"/>
    <mergeCell ref="B405:B407"/>
    <mergeCell ref="C405:C407"/>
    <mergeCell ref="D405:D407"/>
    <mergeCell ref="E405:E407"/>
    <mergeCell ref="B408:B410"/>
    <mergeCell ref="C408:C410"/>
    <mergeCell ref="D408:D410"/>
    <mergeCell ref="E408:E410"/>
    <mergeCell ref="B411:B416"/>
    <mergeCell ref="C411:C416"/>
    <mergeCell ref="D411:D416"/>
    <mergeCell ref="E411:E416"/>
    <mergeCell ref="B417:B422"/>
    <mergeCell ref="C417:C422"/>
    <mergeCell ref="D417:D422"/>
    <mergeCell ref="E417:E422"/>
    <mergeCell ref="A423:A443"/>
    <mergeCell ref="B423:B425"/>
    <mergeCell ref="C423:C425"/>
    <mergeCell ref="D423:D425"/>
    <mergeCell ref="E423:E425"/>
    <mergeCell ref="B426:B428"/>
    <mergeCell ref="C426:C428"/>
    <mergeCell ref="D426:D428"/>
    <mergeCell ref="E426:E428"/>
    <mergeCell ref="B429:B431"/>
    <mergeCell ref="C429:C431"/>
    <mergeCell ref="D429:D431"/>
    <mergeCell ref="E429:E431"/>
    <mergeCell ref="B432:B434"/>
    <mergeCell ref="C432:C434"/>
    <mergeCell ref="D432:D434"/>
    <mergeCell ref="E432:E434"/>
    <mergeCell ref="B435:B437"/>
    <mergeCell ref="C435:C437"/>
    <mergeCell ref="D435:D437"/>
    <mergeCell ref="E435:E437"/>
    <mergeCell ref="B438:B440"/>
    <mergeCell ref="C438:C440"/>
    <mergeCell ref="D438:D440"/>
    <mergeCell ref="E438:E440"/>
    <mergeCell ref="B441:B443"/>
    <mergeCell ref="C441:C443"/>
    <mergeCell ref="D441:D443"/>
    <mergeCell ref="E441:E443"/>
    <mergeCell ref="A444:A464"/>
    <mergeCell ref="B444:B446"/>
    <mergeCell ref="C444:C446"/>
    <mergeCell ref="D444:D446"/>
    <mergeCell ref="E444:E446"/>
    <mergeCell ref="B447:B449"/>
    <mergeCell ref="C447:C449"/>
    <mergeCell ref="D447:D449"/>
    <mergeCell ref="E447:E449"/>
    <mergeCell ref="B450:B452"/>
    <mergeCell ref="C450:C452"/>
    <mergeCell ref="D450:D452"/>
    <mergeCell ref="E450:E452"/>
    <mergeCell ref="B453:B455"/>
    <mergeCell ref="C453:C455"/>
    <mergeCell ref="D453:D455"/>
    <mergeCell ref="E453:E455"/>
    <mergeCell ref="B456:B461"/>
    <mergeCell ref="C456:C461"/>
    <mergeCell ref="D456:D461"/>
    <mergeCell ref="E456:E461"/>
    <mergeCell ref="B462:B464"/>
    <mergeCell ref="C462:C464"/>
    <mergeCell ref="D462:D464"/>
    <mergeCell ref="E462:E464"/>
    <mergeCell ref="A465:A482"/>
    <mergeCell ref="B465:B470"/>
    <mergeCell ref="C465:C470"/>
    <mergeCell ref="D465:D470"/>
    <mergeCell ref="E465:E470"/>
    <mergeCell ref="B471:B473"/>
    <mergeCell ref="C471:C473"/>
    <mergeCell ref="D471:D473"/>
    <mergeCell ref="E471:E473"/>
    <mergeCell ref="B474:B476"/>
    <mergeCell ref="C474:C476"/>
    <mergeCell ref="D474:D476"/>
    <mergeCell ref="E474:E476"/>
    <mergeCell ref="B477:B479"/>
    <mergeCell ref="C477:C479"/>
    <mergeCell ref="D477:D479"/>
    <mergeCell ref="E477:E479"/>
    <mergeCell ref="B480:B482"/>
    <mergeCell ref="C480:C482"/>
    <mergeCell ref="D480:D482"/>
    <mergeCell ref="E480:E482"/>
    <mergeCell ref="A483:A500"/>
    <mergeCell ref="B483:B485"/>
    <mergeCell ref="C483:C485"/>
    <mergeCell ref="D483:D485"/>
    <mergeCell ref="E483:E485"/>
    <mergeCell ref="B486:B488"/>
    <mergeCell ref="C486:C488"/>
    <mergeCell ref="D486:D488"/>
    <mergeCell ref="E486:E488"/>
    <mergeCell ref="B489:B497"/>
    <mergeCell ref="C489:C497"/>
    <mergeCell ref="D489:D497"/>
    <mergeCell ref="E489:E497"/>
    <mergeCell ref="B498:B500"/>
    <mergeCell ref="C498:C500"/>
    <mergeCell ref="D498:D500"/>
    <mergeCell ref="E498:E500"/>
    <mergeCell ref="A501:A521"/>
    <mergeCell ref="B501:B503"/>
    <mergeCell ref="C501:C503"/>
    <mergeCell ref="D501:D503"/>
    <mergeCell ref="E501:E503"/>
    <mergeCell ref="B504:B506"/>
    <mergeCell ref="C504:C506"/>
    <mergeCell ref="D504:D506"/>
    <mergeCell ref="E504:E506"/>
    <mergeCell ref="B507:B509"/>
    <mergeCell ref="C507:C509"/>
    <mergeCell ref="D507:D509"/>
    <mergeCell ref="E507:E509"/>
    <mergeCell ref="B510:B521"/>
    <mergeCell ref="C510:C521"/>
    <mergeCell ref="D510:D521"/>
    <mergeCell ref="E510:E521"/>
    <mergeCell ref="A522:A542"/>
    <mergeCell ref="B522:B530"/>
    <mergeCell ref="C522:C530"/>
    <mergeCell ref="D522:D530"/>
    <mergeCell ref="E522:E530"/>
    <mergeCell ref="B531:B542"/>
    <mergeCell ref="C531:C542"/>
    <mergeCell ref="D531:D542"/>
    <mergeCell ref="E531:E542"/>
    <mergeCell ref="A543:A563"/>
    <mergeCell ref="B543:B548"/>
    <mergeCell ref="C543:C548"/>
    <mergeCell ref="D543:D548"/>
    <mergeCell ref="E543:E548"/>
    <mergeCell ref="B549:B551"/>
    <mergeCell ref="C549:C551"/>
    <mergeCell ref="D549:D551"/>
    <mergeCell ref="E549:E551"/>
    <mergeCell ref="B552:B563"/>
    <mergeCell ref="C552:C563"/>
    <mergeCell ref="D552:D563"/>
    <mergeCell ref="E552:E563"/>
    <mergeCell ref="A564:A584"/>
    <mergeCell ref="B564:B575"/>
    <mergeCell ref="C564:C575"/>
    <mergeCell ref="D564:D575"/>
    <mergeCell ref="E564:E575"/>
    <mergeCell ref="B576:B578"/>
    <mergeCell ref="C576:C578"/>
    <mergeCell ref="D576:D578"/>
    <mergeCell ref="E576:E578"/>
    <mergeCell ref="B579:B581"/>
    <mergeCell ref="C579:C581"/>
    <mergeCell ref="D579:D581"/>
    <mergeCell ref="E579:E581"/>
    <mergeCell ref="B582:B584"/>
    <mergeCell ref="C582:C584"/>
    <mergeCell ref="D582:D584"/>
    <mergeCell ref="E582:E584"/>
    <mergeCell ref="A585:A605"/>
    <mergeCell ref="B585:B596"/>
    <mergeCell ref="C585:C596"/>
    <mergeCell ref="D585:D596"/>
    <mergeCell ref="E585:E596"/>
    <mergeCell ref="B597:B605"/>
    <mergeCell ref="C597:C605"/>
    <mergeCell ref="D597:D605"/>
    <mergeCell ref="E597:E605"/>
    <mergeCell ref="A606:A626"/>
    <mergeCell ref="B606:B617"/>
    <mergeCell ref="C606:C617"/>
    <mergeCell ref="D606:D617"/>
    <mergeCell ref="E606:E617"/>
    <mergeCell ref="B618:B626"/>
    <mergeCell ref="C618:C626"/>
    <mergeCell ref="D618:D626"/>
    <mergeCell ref="E618:E626"/>
    <mergeCell ref="A627:A647"/>
    <mergeCell ref="B627:B638"/>
    <mergeCell ref="C627:C638"/>
    <mergeCell ref="D627:D638"/>
    <mergeCell ref="E627:E638"/>
    <mergeCell ref="B639:B647"/>
    <mergeCell ref="C639:C647"/>
    <mergeCell ref="D639:D647"/>
    <mergeCell ref="E639:E647"/>
  </mergeCells>
  <printOptions headings="false" gridLines="false" gridLinesSet="true" horizontalCentered="false" verticalCentered="false"/>
  <pageMargins left="0.39375" right="0.39375" top="0.551388888888889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V1"/>
    </sheetView>
  </sheetViews>
  <sheetFormatPr defaultColWidth="9.1328125" defaultRowHeight="12" zeroHeight="false" outlineLevelRow="0" outlineLevelCol="0"/>
  <cols>
    <col collapsed="false" customWidth="true" hidden="false" outlineLevel="0" max="1" min="1" style="28" width="12.85"/>
    <col collapsed="false" customWidth="true" hidden="false" outlineLevel="0" max="2" min="2" style="29" width="11.28"/>
    <col collapsed="false" customWidth="true" hidden="false" outlineLevel="0" max="3" min="3" style="29" width="12.28"/>
    <col collapsed="false" customWidth="true" hidden="false" outlineLevel="0" max="4" min="4" style="29" width="10.28"/>
    <col collapsed="false" customWidth="true" hidden="false" outlineLevel="0" max="5" min="5" style="29" width="4.56"/>
    <col collapsed="false" customWidth="true" hidden="false" outlineLevel="0" max="6" min="6" style="29" width="5.56"/>
    <col collapsed="false" customWidth="true" hidden="false" outlineLevel="0" max="7" min="7" style="29" width="8.28"/>
    <col collapsed="false" customWidth="true" hidden="false" outlineLevel="0" max="8" min="8" style="29" width="5.28"/>
    <col collapsed="false" customWidth="true" hidden="false" outlineLevel="0" max="9" min="9" style="29" width="14.7"/>
    <col collapsed="false" customWidth="true" hidden="false" outlineLevel="0" max="10" min="10" style="29" width="7.13"/>
    <col collapsed="false" customWidth="true" hidden="false" outlineLevel="0" max="11" min="11" style="29" width="6.85"/>
    <col collapsed="false" customWidth="true" hidden="false" outlineLevel="0" max="13" min="12" style="29" width="6.99"/>
    <col collapsed="false" customWidth="true" hidden="false" outlineLevel="0" max="16" min="14" style="29" width="8.7"/>
    <col collapsed="false" customWidth="true" hidden="false" outlineLevel="0" max="17" min="17" style="29" width="18.85"/>
    <col collapsed="false" customWidth="true" hidden="false" outlineLevel="0" max="18" min="18" style="29" width="21.42"/>
    <col collapsed="false" customWidth="true" hidden="true" outlineLevel="0" max="19" min="19" style="29" width="15.56"/>
    <col collapsed="false" customWidth="true" hidden="true" outlineLevel="0" max="20" min="20" style="29" width="12.85"/>
    <col collapsed="false" customWidth="true" hidden="true" outlineLevel="0" max="21" min="21" style="29" width="5.7"/>
    <col collapsed="false" customWidth="true" hidden="false" outlineLevel="0" max="22" min="22" style="30" width="8.42"/>
    <col collapsed="false" customWidth="false" hidden="false" outlineLevel="0" max="257" min="23" style="29" width="9.13"/>
  </cols>
  <sheetData>
    <row r="1" customFormat="false" ht="3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1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/>
      <c r="U2" s="3" t="s">
        <v>2317</v>
      </c>
      <c r="V2" s="3" t="s">
        <v>17</v>
      </c>
    </row>
    <row r="3" customFormat="false" ht="18.6" hidden="false" customHeight="true" outlineLevel="0" collapsed="false">
      <c r="A3" s="3"/>
      <c r="B3" s="3"/>
      <c r="C3" s="3"/>
      <c r="D3" s="3"/>
      <c r="E3" s="4"/>
      <c r="F3" s="3"/>
      <c r="G3" s="5"/>
      <c r="H3" s="3"/>
      <c r="I3" s="3"/>
      <c r="J3" s="3" t="s">
        <v>18</v>
      </c>
      <c r="K3" s="3" t="s">
        <v>19</v>
      </c>
      <c r="L3" s="3" t="s">
        <v>20</v>
      </c>
      <c r="M3" s="3" t="s">
        <v>21</v>
      </c>
      <c r="N3" s="3" t="s">
        <v>22</v>
      </c>
      <c r="O3" s="3"/>
      <c r="P3" s="3"/>
      <c r="Q3" s="3"/>
      <c r="R3" s="3"/>
      <c r="S3" s="3" t="s">
        <v>23</v>
      </c>
      <c r="T3" s="3" t="s">
        <v>24</v>
      </c>
      <c r="U3" s="3"/>
      <c r="V3" s="3"/>
    </row>
    <row r="4" customFormat="false" ht="18.6" hidden="false" customHeight="true" outlineLevel="0" collapsed="false">
      <c r="A4" s="3"/>
      <c r="B4" s="3"/>
      <c r="C4" s="3"/>
      <c r="D4" s="3"/>
      <c r="E4" s="4"/>
      <c r="F4" s="3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" hidden="false" customHeight="true" outlineLevel="0" collapsed="false">
      <c r="A5" s="7" t="s">
        <v>2318</v>
      </c>
      <c r="B5" s="8" t="s">
        <v>1894</v>
      </c>
      <c r="C5" s="8" t="s">
        <v>2319</v>
      </c>
      <c r="D5" s="9" t="s">
        <v>2320</v>
      </c>
      <c r="E5" s="9" t="n">
        <v>4</v>
      </c>
      <c r="F5" s="8" t="n">
        <f aca="false">RANK(P5,$P$5:$P$16)</f>
        <v>1</v>
      </c>
      <c r="G5" s="8" t="s">
        <v>2321</v>
      </c>
      <c r="H5" s="8" t="s">
        <v>30</v>
      </c>
      <c r="I5" s="10" t="s">
        <v>2322</v>
      </c>
      <c r="J5" s="8" t="n">
        <v>69.6</v>
      </c>
      <c r="K5" s="8" t="n">
        <v>76</v>
      </c>
      <c r="L5" s="8" t="n">
        <v>0</v>
      </c>
      <c r="M5" s="8"/>
      <c r="N5" s="8" t="n">
        <v>36.24</v>
      </c>
      <c r="O5" s="8" t="n">
        <v>82.3</v>
      </c>
      <c r="P5" s="8" t="n">
        <f aca="false">N5+O5*0.5</f>
        <v>77.39</v>
      </c>
      <c r="Q5" s="8" t="s">
        <v>2323</v>
      </c>
      <c r="R5" s="8" t="s">
        <v>2324</v>
      </c>
      <c r="S5" s="8"/>
      <c r="T5" s="8"/>
      <c r="U5" s="31"/>
      <c r="V5" s="32"/>
    </row>
    <row r="6" customFormat="false" ht="24" hidden="false" customHeight="true" outlineLevel="0" collapsed="false">
      <c r="A6" s="7"/>
      <c r="B6" s="8"/>
      <c r="C6" s="8"/>
      <c r="D6" s="8"/>
      <c r="E6" s="8"/>
      <c r="F6" s="8" t="n">
        <f aca="false">RANK(P6,$P$5:$P$16)</f>
        <v>2</v>
      </c>
      <c r="G6" s="8" t="s">
        <v>2325</v>
      </c>
      <c r="H6" s="8" t="s">
        <v>34</v>
      </c>
      <c r="I6" s="10" t="s">
        <v>2326</v>
      </c>
      <c r="J6" s="8" t="n">
        <v>64</v>
      </c>
      <c r="K6" s="8" t="n">
        <v>72</v>
      </c>
      <c r="L6" s="8" t="n">
        <v>0</v>
      </c>
      <c r="M6" s="8"/>
      <c r="N6" s="8" t="n">
        <v>33.8</v>
      </c>
      <c r="O6" s="8" t="n">
        <v>84</v>
      </c>
      <c r="P6" s="8" t="n">
        <f aca="false">N6+O6*0.5</f>
        <v>75.8</v>
      </c>
      <c r="Q6" s="8" t="s">
        <v>224</v>
      </c>
      <c r="R6" s="8" t="s">
        <v>2327</v>
      </c>
      <c r="S6" s="8"/>
      <c r="T6" s="8"/>
      <c r="U6" s="31"/>
      <c r="V6" s="32"/>
    </row>
    <row r="7" customFormat="false" ht="24" hidden="false" customHeight="true" outlineLevel="0" collapsed="false">
      <c r="A7" s="7"/>
      <c r="B7" s="8"/>
      <c r="C7" s="8"/>
      <c r="D7" s="8"/>
      <c r="E7" s="8"/>
      <c r="F7" s="8" t="n">
        <f aca="false">RANK(P7,$P$5:$P$16)</f>
        <v>3</v>
      </c>
      <c r="G7" s="8" t="s">
        <v>2328</v>
      </c>
      <c r="H7" s="8" t="s">
        <v>30</v>
      </c>
      <c r="I7" s="10" t="s">
        <v>2329</v>
      </c>
      <c r="J7" s="8" t="n">
        <v>62.4</v>
      </c>
      <c r="K7" s="8" t="n">
        <v>67.5</v>
      </c>
      <c r="L7" s="8" t="n">
        <v>0</v>
      </c>
      <c r="M7" s="8"/>
      <c r="N7" s="8" t="n">
        <v>32.3475</v>
      </c>
      <c r="O7" s="8" t="n">
        <v>84.6</v>
      </c>
      <c r="P7" s="8" t="n">
        <f aca="false">N7+O7*0.5</f>
        <v>74.6475</v>
      </c>
      <c r="Q7" s="8" t="s">
        <v>428</v>
      </c>
      <c r="R7" s="8" t="s">
        <v>2330</v>
      </c>
      <c r="S7" s="8"/>
      <c r="T7" s="8"/>
      <c r="U7" s="31"/>
      <c r="V7" s="32"/>
    </row>
    <row r="8" customFormat="false" ht="24" hidden="false" customHeight="true" outlineLevel="0" collapsed="false">
      <c r="A8" s="7"/>
      <c r="B8" s="8"/>
      <c r="C8" s="8"/>
      <c r="D8" s="8"/>
      <c r="E8" s="8"/>
      <c r="F8" s="8" t="n">
        <f aca="false">RANK(P8,$P$5:$P$16)</f>
        <v>4</v>
      </c>
      <c r="G8" s="8" t="s">
        <v>2331</v>
      </c>
      <c r="H8" s="8" t="s">
        <v>30</v>
      </c>
      <c r="I8" s="10" t="s">
        <v>2332</v>
      </c>
      <c r="J8" s="8" t="n">
        <v>56.8</v>
      </c>
      <c r="K8" s="8" t="n">
        <v>75.5</v>
      </c>
      <c r="L8" s="8" t="n">
        <v>0</v>
      </c>
      <c r="M8" s="8"/>
      <c r="N8" s="8" t="n">
        <v>32.6075</v>
      </c>
      <c r="O8" s="8" t="n">
        <v>82.1</v>
      </c>
      <c r="P8" s="8" t="n">
        <f aca="false">N8+O8*0.5</f>
        <v>73.6575</v>
      </c>
      <c r="Q8" s="8" t="s">
        <v>797</v>
      </c>
      <c r="R8" s="8" t="s">
        <v>2333</v>
      </c>
      <c r="S8" s="8"/>
      <c r="T8" s="8"/>
      <c r="U8" s="31"/>
      <c r="V8" s="32"/>
    </row>
    <row r="9" customFormat="false" ht="24" hidden="false" customHeight="true" outlineLevel="0" collapsed="false">
      <c r="A9" s="7"/>
      <c r="B9" s="8"/>
      <c r="C9" s="8"/>
      <c r="D9" s="8"/>
      <c r="E9" s="8"/>
      <c r="F9" s="8" t="n">
        <f aca="false">RANK(P9,$P$5:$P$16)</f>
        <v>5</v>
      </c>
      <c r="G9" s="8" t="s">
        <v>2334</v>
      </c>
      <c r="H9" s="8" t="s">
        <v>30</v>
      </c>
      <c r="I9" s="10" t="s">
        <v>2335</v>
      </c>
      <c r="J9" s="8" t="n">
        <v>60</v>
      </c>
      <c r="K9" s="8" t="n">
        <v>73.5</v>
      </c>
      <c r="L9" s="8" t="n">
        <v>0</v>
      </c>
      <c r="M9" s="8"/>
      <c r="N9" s="8" t="n">
        <v>33.0375</v>
      </c>
      <c r="O9" s="8" t="n">
        <v>81.2</v>
      </c>
      <c r="P9" s="8" t="n">
        <f aca="false">N9+O9*0.5</f>
        <v>73.6375</v>
      </c>
      <c r="Q9" s="8" t="s">
        <v>133</v>
      </c>
      <c r="R9" s="8" t="s">
        <v>820</v>
      </c>
      <c r="S9" s="8"/>
      <c r="T9" s="8"/>
      <c r="U9" s="31"/>
      <c r="V9" s="32"/>
    </row>
    <row r="10" customFormat="false" ht="24" hidden="false" customHeight="true" outlineLevel="0" collapsed="false">
      <c r="A10" s="7"/>
      <c r="B10" s="8"/>
      <c r="C10" s="8"/>
      <c r="D10" s="8"/>
      <c r="E10" s="8"/>
      <c r="F10" s="8" t="n">
        <f aca="false">RANK(P10,$P$5:$P$16)</f>
        <v>6</v>
      </c>
      <c r="G10" s="8" t="s">
        <v>2336</v>
      </c>
      <c r="H10" s="8" t="s">
        <v>30</v>
      </c>
      <c r="I10" s="10" t="s">
        <v>2337</v>
      </c>
      <c r="J10" s="8" t="n">
        <v>56.8</v>
      </c>
      <c r="K10" s="8" t="n">
        <v>75.5</v>
      </c>
      <c r="L10" s="8" t="n">
        <v>0</v>
      </c>
      <c r="M10" s="8"/>
      <c r="N10" s="8" t="n">
        <v>32.6075</v>
      </c>
      <c r="O10" s="8" t="n">
        <v>81.6</v>
      </c>
      <c r="P10" s="8" t="n">
        <f aca="false">N10+O10*0.5</f>
        <v>73.4075</v>
      </c>
      <c r="Q10" s="8" t="s">
        <v>224</v>
      </c>
      <c r="R10" s="8" t="s">
        <v>2338</v>
      </c>
      <c r="S10" s="8"/>
      <c r="T10" s="8"/>
      <c r="U10" s="31"/>
      <c r="V10" s="32"/>
    </row>
    <row r="11" customFormat="false" ht="24" hidden="false" customHeight="true" outlineLevel="0" collapsed="false">
      <c r="A11" s="7"/>
      <c r="B11" s="8"/>
      <c r="C11" s="8"/>
      <c r="D11" s="8"/>
      <c r="E11" s="8"/>
      <c r="F11" s="8" t="n">
        <f aca="false">RANK(P11,$P$5:$P$16)</f>
        <v>7</v>
      </c>
      <c r="G11" s="8" t="s">
        <v>2339</v>
      </c>
      <c r="H11" s="8" t="s">
        <v>34</v>
      </c>
      <c r="I11" s="10" t="s">
        <v>2340</v>
      </c>
      <c r="J11" s="8" t="n">
        <v>63.2</v>
      </c>
      <c r="K11" s="8" t="n">
        <v>62.5</v>
      </c>
      <c r="L11" s="8" t="n">
        <v>0</v>
      </c>
      <c r="M11" s="8"/>
      <c r="N11" s="8" t="n">
        <v>31.4425</v>
      </c>
      <c r="O11" s="8" t="n">
        <v>83.6</v>
      </c>
      <c r="P11" s="8" t="n">
        <f aca="false">N11+O11*0.5</f>
        <v>73.2425</v>
      </c>
      <c r="Q11" s="8" t="s">
        <v>188</v>
      </c>
      <c r="R11" s="8" t="s">
        <v>2341</v>
      </c>
      <c r="S11" s="8"/>
      <c r="T11" s="8"/>
      <c r="U11" s="31"/>
      <c r="V11" s="32"/>
    </row>
    <row r="12" customFormat="false" ht="24" hidden="false" customHeight="true" outlineLevel="0" collapsed="false">
      <c r="A12" s="7"/>
      <c r="B12" s="8"/>
      <c r="C12" s="8"/>
      <c r="D12" s="8"/>
      <c r="E12" s="8"/>
      <c r="F12" s="8" t="n">
        <f aca="false">RANK(P12,$P$5:$P$16)</f>
        <v>8</v>
      </c>
      <c r="G12" s="8" t="s">
        <v>1891</v>
      </c>
      <c r="H12" s="8" t="s">
        <v>30</v>
      </c>
      <c r="I12" s="10" t="s">
        <v>2342</v>
      </c>
      <c r="J12" s="8" t="n">
        <v>58.4</v>
      </c>
      <c r="K12" s="8" t="n">
        <v>72</v>
      </c>
      <c r="L12" s="8" t="n">
        <v>0</v>
      </c>
      <c r="M12" s="8"/>
      <c r="N12" s="8" t="n">
        <v>32.26</v>
      </c>
      <c r="O12" s="8" t="n">
        <v>81.7</v>
      </c>
      <c r="P12" s="8" t="n">
        <f aca="false">N12+O12*0.5</f>
        <v>73.11</v>
      </c>
      <c r="Q12" s="8" t="s">
        <v>188</v>
      </c>
      <c r="R12" s="8" t="s">
        <v>2343</v>
      </c>
      <c r="S12" s="8"/>
      <c r="T12" s="8"/>
      <c r="U12" s="31"/>
      <c r="V12" s="32"/>
    </row>
    <row r="13" customFormat="false" ht="24" hidden="false" customHeight="true" outlineLevel="0" collapsed="false">
      <c r="A13" s="7"/>
      <c r="B13" s="8"/>
      <c r="C13" s="8"/>
      <c r="D13" s="8"/>
      <c r="E13" s="8"/>
      <c r="F13" s="8" t="n">
        <f aca="false">RANK(P13,$P$5:$P$16)</f>
        <v>9</v>
      </c>
      <c r="G13" s="8" t="s">
        <v>2344</v>
      </c>
      <c r="H13" s="8" t="s">
        <v>34</v>
      </c>
      <c r="I13" s="10" t="s">
        <v>2345</v>
      </c>
      <c r="J13" s="8" t="n">
        <v>63.2</v>
      </c>
      <c r="K13" s="8" t="n">
        <v>69</v>
      </c>
      <c r="L13" s="8" t="n">
        <v>0</v>
      </c>
      <c r="M13" s="8"/>
      <c r="N13" s="8" t="n">
        <v>32.905</v>
      </c>
      <c r="O13" s="8" t="n">
        <v>80.1</v>
      </c>
      <c r="P13" s="8" t="n">
        <f aca="false">N13+O13*0.5</f>
        <v>72.955</v>
      </c>
      <c r="Q13" s="8" t="s">
        <v>2346</v>
      </c>
      <c r="R13" s="8" t="s">
        <v>41</v>
      </c>
      <c r="S13" s="8"/>
      <c r="T13" s="8"/>
      <c r="U13" s="31"/>
      <c r="V13" s="32"/>
    </row>
    <row r="14" customFormat="false" ht="24" hidden="false" customHeight="true" outlineLevel="0" collapsed="false">
      <c r="A14" s="7"/>
      <c r="B14" s="8"/>
      <c r="C14" s="8"/>
      <c r="D14" s="8"/>
      <c r="E14" s="8"/>
      <c r="F14" s="8" t="n">
        <f aca="false">RANK(P14,$P$5:$P$16)</f>
        <v>10</v>
      </c>
      <c r="G14" s="8" t="s">
        <v>2347</v>
      </c>
      <c r="H14" s="8" t="s">
        <v>30</v>
      </c>
      <c r="I14" s="10" t="s">
        <v>2348</v>
      </c>
      <c r="J14" s="8" t="n">
        <v>52</v>
      </c>
      <c r="K14" s="8" t="n">
        <v>74</v>
      </c>
      <c r="L14" s="8" t="n">
        <v>0</v>
      </c>
      <c r="M14" s="8"/>
      <c r="N14" s="8" t="n">
        <v>30.95</v>
      </c>
      <c r="O14" s="8" t="n">
        <v>81.5</v>
      </c>
      <c r="P14" s="8" t="n">
        <f aca="false">N14+O14*0.5</f>
        <v>71.7</v>
      </c>
      <c r="Q14" s="8" t="s">
        <v>2349</v>
      </c>
      <c r="R14" s="8" t="s">
        <v>2350</v>
      </c>
      <c r="S14" s="8"/>
      <c r="T14" s="8"/>
      <c r="U14" s="31"/>
      <c r="V14" s="32"/>
    </row>
    <row r="15" customFormat="false" ht="24" hidden="false" customHeight="true" outlineLevel="0" collapsed="false">
      <c r="A15" s="7"/>
      <c r="B15" s="8"/>
      <c r="C15" s="8"/>
      <c r="D15" s="8"/>
      <c r="E15" s="8"/>
      <c r="F15" s="8" t="n">
        <f aca="false">RANK(P15,$P$5:$P$16)</f>
        <v>11</v>
      </c>
      <c r="G15" s="8" t="s">
        <v>2351</v>
      </c>
      <c r="H15" s="8" t="s">
        <v>34</v>
      </c>
      <c r="I15" s="10" t="s">
        <v>2352</v>
      </c>
      <c r="J15" s="8" t="n">
        <v>56.8</v>
      </c>
      <c r="K15" s="8" t="n">
        <v>69</v>
      </c>
      <c r="L15" s="8" t="n">
        <v>0</v>
      </c>
      <c r="M15" s="8"/>
      <c r="N15" s="8" t="n">
        <v>31.145</v>
      </c>
      <c r="O15" s="8" t="n">
        <v>78.6</v>
      </c>
      <c r="P15" s="8" t="n">
        <f aca="false">N15+O15*0.5</f>
        <v>70.445</v>
      </c>
      <c r="Q15" s="8" t="s">
        <v>216</v>
      </c>
      <c r="R15" s="8" t="s">
        <v>2353</v>
      </c>
      <c r="S15" s="8"/>
      <c r="T15" s="8"/>
      <c r="U15" s="31"/>
      <c r="V15" s="32"/>
    </row>
    <row r="16" customFormat="false" ht="24" hidden="false" customHeight="true" outlineLevel="0" collapsed="false">
      <c r="A16" s="7"/>
      <c r="B16" s="8"/>
      <c r="C16" s="8"/>
      <c r="D16" s="8"/>
      <c r="E16" s="8"/>
      <c r="F16" s="8" t="n">
        <f aca="false">RANK(P16,$P$5:$P$16)</f>
        <v>12</v>
      </c>
      <c r="G16" s="8" t="s">
        <v>2354</v>
      </c>
      <c r="H16" s="8" t="s">
        <v>34</v>
      </c>
      <c r="I16" s="10" t="s">
        <v>2355</v>
      </c>
      <c r="J16" s="8" t="n">
        <v>60</v>
      </c>
      <c r="K16" s="8" t="n">
        <v>64.5</v>
      </c>
      <c r="L16" s="8" t="n">
        <v>0</v>
      </c>
      <c r="M16" s="8"/>
      <c r="N16" s="8" t="n">
        <v>31.0125</v>
      </c>
      <c r="O16" s="8" t="n">
        <v>77.8</v>
      </c>
      <c r="P16" s="8" t="n">
        <f aca="false">N16+O16*0.5</f>
        <v>69.9125</v>
      </c>
      <c r="Q16" s="8" t="s">
        <v>725</v>
      </c>
      <c r="R16" s="8" t="s">
        <v>2356</v>
      </c>
      <c r="S16" s="8"/>
      <c r="T16" s="8"/>
      <c r="U16" s="31"/>
      <c r="V16" s="32"/>
    </row>
    <row r="17" customFormat="false" ht="24" hidden="false" customHeight="true" outlineLevel="0" collapsed="false">
      <c r="A17" s="7"/>
      <c r="B17" s="8" t="s">
        <v>2357</v>
      </c>
      <c r="C17" s="8" t="s">
        <v>665</v>
      </c>
      <c r="D17" s="9" t="s">
        <v>2358</v>
      </c>
      <c r="E17" s="9" t="n">
        <v>1</v>
      </c>
      <c r="F17" s="8" t="n">
        <f aca="false">RANK(P17,$P$17:$P$19)</f>
        <v>1</v>
      </c>
      <c r="G17" s="8" t="s">
        <v>2359</v>
      </c>
      <c r="H17" s="8" t="s">
        <v>30</v>
      </c>
      <c r="I17" s="10" t="s">
        <v>2360</v>
      </c>
      <c r="J17" s="8" t="n">
        <v>64.8</v>
      </c>
      <c r="K17" s="8" t="n">
        <v>76</v>
      </c>
      <c r="L17" s="8" t="n">
        <v>0</v>
      </c>
      <c r="M17" s="8"/>
      <c r="N17" s="8" t="n">
        <v>34.92</v>
      </c>
      <c r="O17" s="8" t="n">
        <v>84.8</v>
      </c>
      <c r="P17" s="8" t="n">
        <f aca="false">N17+O17*0.5</f>
        <v>77.32</v>
      </c>
      <c r="Q17" s="8" t="s">
        <v>2361</v>
      </c>
      <c r="R17" s="8" t="s">
        <v>2362</v>
      </c>
      <c r="S17" s="8"/>
      <c r="T17" s="8"/>
      <c r="U17" s="31"/>
      <c r="V17" s="32"/>
    </row>
    <row r="18" customFormat="false" ht="24" hidden="false" customHeight="true" outlineLevel="0" collapsed="false">
      <c r="A18" s="7"/>
      <c r="B18" s="8"/>
      <c r="C18" s="8"/>
      <c r="D18" s="8"/>
      <c r="E18" s="8"/>
      <c r="F18" s="8" t="n">
        <f aca="false">RANK(P18,$P$17:$P$19)</f>
        <v>2</v>
      </c>
      <c r="G18" s="8" t="s">
        <v>2363</v>
      </c>
      <c r="H18" s="8" t="s">
        <v>34</v>
      </c>
      <c r="I18" s="10" t="s">
        <v>2364</v>
      </c>
      <c r="J18" s="8" t="n">
        <v>63.2</v>
      </c>
      <c r="K18" s="8" t="n">
        <v>67</v>
      </c>
      <c r="L18" s="8" t="n">
        <v>0</v>
      </c>
      <c r="M18" s="8"/>
      <c r="N18" s="8" t="n">
        <v>32.455</v>
      </c>
      <c r="O18" s="8" t="n">
        <v>79.7</v>
      </c>
      <c r="P18" s="8" t="n">
        <f aca="false">N18+O18*0.5</f>
        <v>72.305</v>
      </c>
      <c r="Q18" s="8" t="s">
        <v>235</v>
      </c>
      <c r="R18" s="8" t="s">
        <v>2365</v>
      </c>
      <c r="S18" s="8"/>
      <c r="T18" s="8"/>
      <c r="U18" s="31"/>
      <c r="V18" s="32"/>
    </row>
    <row r="19" customFormat="false" ht="24" hidden="false" customHeight="true" outlineLevel="0" collapsed="false">
      <c r="A19" s="7"/>
      <c r="B19" s="8"/>
      <c r="C19" s="8"/>
      <c r="D19" s="8"/>
      <c r="E19" s="8"/>
      <c r="F19" s="8" t="n">
        <f aca="false">RANK(P19,$P$17:$P$19)</f>
        <v>3</v>
      </c>
      <c r="G19" s="8" t="s">
        <v>2366</v>
      </c>
      <c r="H19" s="8" t="s">
        <v>34</v>
      </c>
      <c r="I19" s="10" t="s">
        <v>2367</v>
      </c>
      <c r="J19" s="8" t="n">
        <v>60.8</v>
      </c>
      <c r="K19" s="8" t="n">
        <v>70.5</v>
      </c>
      <c r="L19" s="8" t="n">
        <v>0</v>
      </c>
      <c r="M19" s="8"/>
      <c r="N19" s="8" t="n">
        <v>32.5825</v>
      </c>
      <c r="O19" s="8" t="n">
        <v>78.1</v>
      </c>
      <c r="P19" s="8" t="n">
        <f aca="false">N19+O19*0.5</f>
        <v>71.6325</v>
      </c>
      <c r="Q19" s="8" t="s">
        <v>391</v>
      </c>
      <c r="R19" s="8" t="s">
        <v>41</v>
      </c>
      <c r="S19" s="8"/>
      <c r="T19" s="8"/>
      <c r="U19" s="31"/>
      <c r="V19" s="32"/>
    </row>
    <row r="20" customFormat="false" ht="24" hidden="false" customHeight="true" outlineLevel="0" collapsed="false">
      <c r="A20" s="7" t="s">
        <v>2368</v>
      </c>
      <c r="B20" s="8" t="s">
        <v>1894</v>
      </c>
      <c r="C20" s="8" t="s">
        <v>2369</v>
      </c>
      <c r="D20" s="9" t="s">
        <v>2370</v>
      </c>
      <c r="E20" s="9" t="n">
        <v>4</v>
      </c>
      <c r="F20" s="8" t="n">
        <f aca="false">RANK(P20,$P$20:$P$31)</f>
        <v>1</v>
      </c>
      <c r="G20" s="8" t="s">
        <v>2371</v>
      </c>
      <c r="H20" s="8" t="s">
        <v>30</v>
      </c>
      <c r="I20" s="10" t="s">
        <v>2372</v>
      </c>
      <c r="J20" s="8" t="n">
        <v>65.6</v>
      </c>
      <c r="K20" s="8" t="n">
        <v>75</v>
      </c>
      <c r="L20" s="8" t="n">
        <v>0</v>
      </c>
      <c r="M20" s="8"/>
      <c r="N20" s="8" t="n">
        <v>34.915</v>
      </c>
      <c r="O20" s="8" t="n">
        <v>83.4</v>
      </c>
      <c r="P20" s="8" t="n">
        <f aca="false">N20+O20*0.5</f>
        <v>76.615</v>
      </c>
      <c r="Q20" s="8" t="s">
        <v>119</v>
      </c>
      <c r="R20" s="8" t="s">
        <v>41</v>
      </c>
      <c r="S20" s="8"/>
      <c r="T20" s="8"/>
      <c r="U20" s="31"/>
      <c r="V20" s="32"/>
    </row>
    <row r="21" customFormat="false" ht="24" hidden="false" customHeight="true" outlineLevel="0" collapsed="false">
      <c r="A21" s="7"/>
      <c r="B21" s="8"/>
      <c r="C21" s="8"/>
      <c r="D21" s="8"/>
      <c r="E21" s="8"/>
      <c r="F21" s="8" t="n">
        <f aca="false">RANK(P21,$P$20:$P$31)</f>
        <v>2</v>
      </c>
      <c r="G21" s="8" t="s">
        <v>2373</v>
      </c>
      <c r="H21" s="8" t="s">
        <v>30</v>
      </c>
      <c r="I21" s="10" t="s">
        <v>2374</v>
      </c>
      <c r="J21" s="8" t="n">
        <v>51.2</v>
      </c>
      <c r="K21" s="8" t="n">
        <v>77.5</v>
      </c>
      <c r="L21" s="8" t="n">
        <v>0</v>
      </c>
      <c r="M21" s="8"/>
      <c r="N21" s="8" t="n">
        <v>31.5175</v>
      </c>
      <c r="O21" s="8" t="n">
        <v>87</v>
      </c>
      <c r="P21" s="8" t="n">
        <f aca="false">N21+O21*0.5</f>
        <v>75.0175</v>
      </c>
      <c r="Q21" s="8" t="s">
        <v>942</v>
      </c>
      <c r="R21" s="8" t="s">
        <v>2375</v>
      </c>
      <c r="S21" s="8"/>
      <c r="T21" s="8"/>
      <c r="U21" s="31"/>
      <c r="V21" s="32"/>
    </row>
    <row r="22" customFormat="false" ht="24" hidden="false" customHeight="true" outlineLevel="0" collapsed="false">
      <c r="A22" s="7"/>
      <c r="B22" s="8"/>
      <c r="C22" s="8"/>
      <c r="D22" s="8"/>
      <c r="E22" s="8"/>
      <c r="F22" s="8" t="n">
        <f aca="false">RANK(P22,$P$20:$P$31)</f>
        <v>3</v>
      </c>
      <c r="G22" s="8" t="s">
        <v>2376</v>
      </c>
      <c r="H22" s="8" t="s">
        <v>30</v>
      </c>
      <c r="I22" s="10" t="s">
        <v>2377</v>
      </c>
      <c r="J22" s="8" t="n">
        <v>60.8</v>
      </c>
      <c r="K22" s="8" t="n">
        <v>82</v>
      </c>
      <c r="L22" s="8" t="n">
        <v>0</v>
      </c>
      <c r="M22" s="8"/>
      <c r="N22" s="8" t="n">
        <v>35.17</v>
      </c>
      <c r="O22" s="8" t="n">
        <v>79.6</v>
      </c>
      <c r="P22" s="8" t="n">
        <f aca="false">N22+O22*0.5</f>
        <v>74.97</v>
      </c>
      <c r="Q22" s="8" t="s">
        <v>2378</v>
      </c>
      <c r="R22" s="8" t="s">
        <v>41</v>
      </c>
      <c r="S22" s="8"/>
      <c r="T22" s="8"/>
      <c r="U22" s="31"/>
      <c r="V22" s="32"/>
    </row>
    <row r="23" customFormat="false" ht="24" hidden="false" customHeight="true" outlineLevel="0" collapsed="false">
      <c r="A23" s="7"/>
      <c r="B23" s="8"/>
      <c r="C23" s="8"/>
      <c r="D23" s="8"/>
      <c r="E23" s="8"/>
      <c r="F23" s="8" t="n">
        <f aca="false">RANK(P23,$P$20:$P$31)</f>
        <v>4</v>
      </c>
      <c r="G23" s="8" t="s">
        <v>2379</v>
      </c>
      <c r="H23" s="8" t="s">
        <v>30</v>
      </c>
      <c r="I23" s="10" t="s">
        <v>2380</v>
      </c>
      <c r="J23" s="8" t="n">
        <v>64</v>
      </c>
      <c r="K23" s="8" t="n">
        <v>71.5</v>
      </c>
      <c r="L23" s="8" t="n">
        <v>0</v>
      </c>
      <c r="M23" s="8"/>
      <c r="N23" s="8" t="n">
        <v>33.6875</v>
      </c>
      <c r="O23" s="8" t="n">
        <v>81.2</v>
      </c>
      <c r="P23" s="8" t="n">
        <f aca="false">N23+O23*0.5</f>
        <v>74.2875</v>
      </c>
      <c r="Q23" s="8" t="s">
        <v>293</v>
      </c>
      <c r="R23" s="8" t="s">
        <v>2381</v>
      </c>
      <c r="S23" s="8"/>
      <c r="T23" s="8"/>
      <c r="U23" s="31"/>
      <c r="V23" s="32"/>
    </row>
    <row r="24" customFormat="false" ht="24" hidden="false" customHeight="true" outlineLevel="0" collapsed="false">
      <c r="A24" s="7"/>
      <c r="B24" s="8"/>
      <c r="C24" s="8"/>
      <c r="D24" s="8"/>
      <c r="E24" s="8"/>
      <c r="F24" s="8" t="n">
        <f aca="false">RANK(P24,$P$20:$P$31)</f>
        <v>5</v>
      </c>
      <c r="G24" s="8" t="s">
        <v>2382</v>
      </c>
      <c r="H24" s="8" t="s">
        <v>34</v>
      </c>
      <c r="I24" s="10" t="s">
        <v>2383</v>
      </c>
      <c r="J24" s="8" t="n">
        <v>61.6</v>
      </c>
      <c r="K24" s="8" t="n">
        <v>69.5</v>
      </c>
      <c r="L24" s="8" t="n">
        <v>0</v>
      </c>
      <c r="M24" s="8"/>
      <c r="N24" s="8" t="n">
        <v>32.5775</v>
      </c>
      <c r="O24" s="8" t="n">
        <v>81.6</v>
      </c>
      <c r="P24" s="8" t="n">
        <f aca="false">N24+O24*0.5</f>
        <v>73.3775</v>
      </c>
      <c r="Q24" s="8" t="s">
        <v>2215</v>
      </c>
      <c r="R24" s="8" t="s">
        <v>2384</v>
      </c>
      <c r="S24" s="8"/>
      <c r="T24" s="8"/>
      <c r="U24" s="31"/>
      <c r="V24" s="32"/>
    </row>
    <row r="25" customFormat="false" ht="24" hidden="false" customHeight="true" outlineLevel="0" collapsed="false">
      <c r="A25" s="7"/>
      <c r="B25" s="8"/>
      <c r="C25" s="8"/>
      <c r="D25" s="8"/>
      <c r="E25" s="8"/>
      <c r="F25" s="8" t="n">
        <f aca="false">RANK(P25,$P$20:$P$31)</f>
        <v>6</v>
      </c>
      <c r="G25" s="8" t="s">
        <v>2385</v>
      </c>
      <c r="H25" s="8" t="s">
        <v>34</v>
      </c>
      <c r="I25" s="10" t="s">
        <v>2386</v>
      </c>
      <c r="J25" s="8" t="n">
        <v>63.2</v>
      </c>
      <c r="K25" s="8" t="n">
        <v>67.5</v>
      </c>
      <c r="L25" s="8" t="n">
        <v>0</v>
      </c>
      <c r="M25" s="8"/>
      <c r="N25" s="8" t="n">
        <v>32.5675</v>
      </c>
      <c r="O25" s="8" t="n">
        <v>80.2</v>
      </c>
      <c r="P25" s="8" t="n">
        <f aca="false">N25+O25*0.5</f>
        <v>72.6675</v>
      </c>
      <c r="Q25" s="8" t="s">
        <v>2387</v>
      </c>
      <c r="R25" s="8" t="s">
        <v>2388</v>
      </c>
      <c r="S25" s="8"/>
      <c r="T25" s="8"/>
      <c r="U25" s="31"/>
      <c r="V25" s="32"/>
    </row>
    <row r="26" customFormat="false" ht="24" hidden="false" customHeight="true" outlineLevel="0" collapsed="false">
      <c r="A26" s="7"/>
      <c r="B26" s="8"/>
      <c r="C26" s="8"/>
      <c r="D26" s="8"/>
      <c r="E26" s="8"/>
      <c r="F26" s="8" t="n">
        <f aca="false">RANK(P26,$P$20:$P$31)</f>
        <v>7</v>
      </c>
      <c r="G26" s="8" t="s">
        <v>2389</v>
      </c>
      <c r="H26" s="8" t="s">
        <v>34</v>
      </c>
      <c r="I26" s="10" t="s">
        <v>2390</v>
      </c>
      <c r="J26" s="8" t="n">
        <v>55.2</v>
      </c>
      <c r="K26" s="8" t="n">
        <v>74.5</v>
      </c>
      <c r="L26" s="8" t="n">
        <v>0</v>
      </c>
      <c r="M26" s="8"/>
      <c r="N26" s="8" t="n">
        <v>31.9425</v>
      </c>
      <c r="O26" s="8" t="n">
        <v>80.8</v>
      </c>
      <c r="P26" s="8" t="n">
        <f aca="false">N26+O26*0.5</f>
        <v>72.3425</v>
      </c>
      <c r="Q26" s="8" t="s">
        <v>2378</v>
      </c>
      <c r="R26" s="8" t="s">
        <v>2391</v>
      </c>
      <c r="S26" s="8"/>
      <c r="T26" s="8"/>
      <c r="U26" s="31"/>
      <c r="V26" s="32"/>
    </row>
    <row r="27" customFormat="false" ht="24" hidden="false" customHeight="true" outlineLevel="0" collapsed="false">
      <c r="A27" s="7"/>
      <c r="B27" s="8"/>
      <c r="C27" s="8"/>
      <c r="D27" s="8"/>
      <c r="E27" s="8"/>
      <c r="F27" s="8" t="n">
        <f aca="false">RANK(P27,$P$20:$P$31)</f>
        <v>8</v>
      </c>
      <c r="G27" s="8" t="s">
        <v>2392</v>
      </c>
      <c r="H27" s="8" t="s">
        <v>30</v>
      </c>
      <c r="I27" s="10" t="s">
        <v>2393</v>
      </c>
      <c r="J27" s="8" t="n">
        <v>56.8</v>
      </c>
      <c r="K27" s="8" t="n">
        <v>72</v>
      </c>
      <c r="L27" s="8" t="n">
        <v>0</v>
      </c>
      <c r="M27" s="8"/>
      <c r="N27" s="8" t="n">
        <v>31.82</v>
      </c>
      <c r="O27" s="8" t="n">
        <v>79.4</v>
      </c>
      <c r="P27" s="8" t="n">
        <f aca="false">N27+O27*0.5</f>
        <v>71.52</v>
      </c>
      <c r="Q27" s="8" t="s">
        <v>1903</v>
      </c>
      <c r="R27" s="8" t="s">
        <v>41</v>
      </c>
      <c r="S27" s="8"/>
      <c r="T27" s="8"/>
      <c r="U27" s="31"/>
      <c r="V27" s="32"/>
    </row>
    <row r="28" customFormat="false" ht="24" hidden="false" customHeight="true" outlineLevel="0" collapsed="false">
      <c r="A28" s="7"/>
      <c r="B28" s="8"/>
      <c r="C28" s="8"/>
      <c r="D28" s="8"/>
      <c r="E28" s="8"/>
      <c r="F28" s="8" t="n">
        <f aca="false">RANK(P28,$P$20:$P$31)</f>
        <v>9</v>
      </c>
      <c r="G28" s="8" t="s">
        <v>2394</v>
      </c>
      <c r="H28" s="8" t="s">
        <v>34</v>
      </c>
      <c r="I28" s="10" t="s">
        <v>2395</v>
      </c>
      <c r="J28" s="8" t="n">
        <v>56.8</v>
      </c>
      <c r="K28" s="8" t="n">
        <v>72.5</v>
      </c>
      <c r="L28" s="8" t="n">
        <v>0</v>
      </c>
      <c r="M28" s="8"/>
      <c r="N28" s="8" t="n">
        <v>31.9325</v>
      </c>
      <c r="O28" s="8" t="n">
        <v>79</v>
      </c>
      <c r="P28" s="8" t="n">
        <f aca="false">N28+O28*0.5</f>
        <v>71.4325</v>
      </c>
      <c r="Q28" s="8" t="s">
        <v>2396</v>
      </c>
      <c r="R28" s="8" t="s">
        <v>2397</v>
      </c>
      <c r="S28" s="8"/>
      <c r="T28" s="8"/>
      <c r="U28" s="31"/>
      <c r="V28" s="32"/>
    </row>
    <row r="29" customFormat="false" ht="24" hidden="false" customHeight="true" outlineLevel="0" collapsed="false">
      <c r="A29" s="7"/>
      <c r="B29" s="8"/>
      <c r="C29" s="8"/>
      <c r="D29" s="8"/>
      <c r="E29" s="8"/>
      <c r="F29" s="8" t="n">
        <f aca="false">RANK(P29,$P$20:$P$31)</f>
        <v>10</v>
      </c>
      <c r="G29" s="8" t="s">
        <v>2398</v>
      </c>
      <c r="H29" s="8" t="s">
        <v>30</v>
      </c>
      <c r="I29" s="10" t="s">
        <v>2399</v>
      </c>
      <c r="J29" s="8" t="n">
        <v>56.8</v>
      </c>
      <c r="K29" s="8" t="n">
        <v>74.5</v>
      </c>
      <c r="L29" s="8" t="n">
        <v>0</v>
      </c>
      <c r="M29" s="8"/>
      <c r="N29" s="8" t="n">
        <v>32.3825</v>
      </c>
      <c r="O29" s="8" t="n">
        <v>78</v>
      </c>
      <c r="P29" s="8" t="n">
        <f aca="false">N29+O29*0.5</f>
        <v>71.3825</v>
      </c>
      <c r="Q29" s="8" t="s">
        <v>2400</v>
      </c>
      <c r="R29" s="8" t="s">
        <v>41</v>
      </c>
      <c r="S29" s="8"/>
      <c r="T29" s="8"/>
      <c r="U29" s="31"/>
      <c r="V29" s="32"/>
    </row>
    <row r="30" customFormat="false" ht="24" hidden="false" customHeight="true" outlineLevel="0" collapsed="false">
      <c r="A30" s="7"/>
      <c r="B30" s="8"/>
      <c r="C30" s="8"/>
      <c r="D30" s="8"/>
      <c r="E30" s="8"/>
      <c r="F30" s="8" t="n">
        <f aca="false">RANK(P30,$P$20:$P$31)</f>
        <v>11</v>
      </c>
      <c r="G30" s="8" t="s">
        <v>2401</v>
      </c>
      <c r="H30" s="8" t="s">
        <v>34</v>
      </c>
      <c r="I30" s="10" t="s">
        <v>2402</v>
      </c>
      <c r="J30" s="8" t="n">
        <v>51.2</v>
      </c>
      <c r="K30" s="8" t="n">
        <v>76</v>
      </c>
      <c r="L30" s="8" t="n">
        <v>0</v>
      </c>
      <c r="M30" s="8"/>
      <c r="N30" s="8" t="n">
        <v>31.18</v>
      </c>
      <c r="O30" s="8" t="n">
        <v>79.8</v>
      </c>
      <c r="P30" s="8" t="n">
        <f aca="false">N30+O30*0.5</f>
        <v>71.08</v>
      </c>
      <c r="Q30" s="8" t="s">
        <v>797</v>
      </c>
      <c r="R30" s="8" t="s">
        <v>2403</v>
      </c>
      <c r="S30" s="8"/>
      <c r="T30" s="8"/>
      <c r="U30" s="31"/>
      <c r="V30" s="32"/>
    </row>
    <row r="31" customFormat="false" ht="24" hidden="false" customHeight="true" outlineLevel="0" collapsed="false">
      <c r="A31" s="7"/>
      <c r="B31" s="8"/>
      <c r="C31" s="8"/>
      <c r="D31" s="8"/>
      <c r="E31" s="8"/>
      <c r="F31" s="8" t="n">
        <f aca="false">RANK(P31,$P$20:$P$31)</f>
        <v>12</v>
      </c>
      <c r="G31" s="8" t="s">
        <v>2404</v>
      </c>
      <c r="H31" s="8" t="s">
        <v>34</v>
      </c>
      <c r="I31" s="10" t="s">
        <v>2405</v>
      </c>
      <c r="J31" s="8" t="n">
        <v>54.4</v>
      </c>
      <c r="K31" s="8" t="n">
        <v>72</v>
      </c>
      <c r="L31" s="8" t="n">
        <v>0</v>
      </c>
      <c r="M31" s="8"/>
      <c r="N31" s="8" t="n">
        <v>31.16</v>
      </c>
      <c r="O31" s="8" t="n">
        <v>77</v>
      </c>
      <c r="P31" s="8" t="n">
        <f aca="false">N31+O31*0.5</f>
        <v>69.66</v>
      </c>
      <c r="Q31" s="8" t="s">
        <v>235</v>
      </c>
      <c r="R31" s="8" t="s">
        <v>2406</v>
      </c>
      <c r="S31" s="8"/>
      <c r="T31" s="8"/>
      <c r="U31" s="31"/>
      <c r="V31" s="32"/>
    </row>
    <row r="32" customFormat="false" ht="24" hidden="false" customHeight="true" outlineLevel="0" collapsed="false">
      <c r="A32" s="7"/>
      <c r="B32" s="8" t="s">
        <v>2407</v>
      </c>
      <c r="C32" s="8" t="s">
        <v>1191</v>
      </c>
      <c r="D32" s="9" t="s">
        <v>2408</v>
      </c>
      <c r="E32" s="9" t="n">
        <v>1</v>
      </c>
      <c r="F32" s="8" t="n">
        <f aca="false">RANK(P32,$P$32:$P$34)</f>
        <v>1</v>
      </c>
      <c r="G32" s="8" t="s">
        <v>2409</v>
      </c>
      <c r="H32" s="8" t="s">
        <v>30</v>
      </c>
      <c r="I32" s="10" t="s">
        <v>2410</v>
      </c>
      <c r="J32" s="8" t="n">
        <v>62.4</v>
      </c>
      <c r="K32" s="8" t="n">
        <v>72.5</v>
      </c>
      <c r="L32" s="8" t="n">
        <v>0</v>
      </c>
      <c r="M32" s="8"/>
      <c r="N32" s="8" t="n">
        <v>33.4725</v>
      </c>
      <c r="O32" s="8" t="n">
        <v>85.6</v>
      </c>
      <c r="P32" s="8" t="n">
        <f aca="false">N32+O32*0.5</f>
        <v>76.2725</v>
      </c>
      <c r="Q32" s="8" t="s">
        <v>200</v>
      </c>
      <c r="R32" s="8" t="s">
        <v>2411</v>
      </c>
      <c r="S32" s="8"/>
      <c r="T32" s="8"/>
      <c r="U32" s="31"/>
      <c r="V32" s="32"/>
    </row>
    <row r="33" customFormat="false" ht="24" hidden="false" customHeight="true" outlineLevel="0" collapsed="false">
      <c r="A33" s="7"/>
      <c r="B33" s="8"/>
      <c r="C33" s="8"/>
      <c r="D33" s="8"/>
      <c r="E33" s="8"/>
      <c r="F33" s="8" t="n">
        <f aca="false">RANK(P33,$P$32:$P$34)</f>
        <v>2</v>
      </c>
      <c r="G33" s="8" t="s">
        <v>2412</v>
      </c>
      <c r="H33" s="8" t="s">
        <v>30</v>
      </c>
      <c r="I33" s="10" t="s">
        <v>2413</v>
      </c>
      <c r="J33" s="8" t="n">
        <v>64</v>
      </c>
      <c r="K33" s="8" t="n">
        <v>74.5</v>
      </c>
      <c r="L33" s="8" t="n">
        <v>0</v>
      </c>
      <c r="M33" s="8"/>
      <c r="N33" s="8" t="n">
        <v>34.3625</v>
      </c>
      <c r="O33" s="8" t="n">
        <v>83</v>
      </c>
      <c r="P33" s="8" t="n">
        <f aca="false">N33+O33*0.5</f>
        <v>75.8625</v>
      </c>
      <c r="Q33" s="8" t="s">
        <v>51</v>
      </c>
      <c r="R33" s="8" t="s">
        <v>41</v>
      </c>
      <c r="S33" s="8"/>
      <c r="T33" s="8"/>
      <c r="U33" s="31"/>
      <c r="V33" s="32"/>
    </row>
    <row r="34" customFormat="false" ht="24" hidden="false" customHeight="true" outlineLevel="0" collapsed="false">
      <c r="A34" s="7"/>
      <c r="B34" s="8"/>
      <c r="C34" s="8"/>
      <c r="D34" s="8"/>
      <c r="E34" s="8"/>
      <c r="F34" s="8" t="n">
        <f aca="false">RANK(P34,$P$32:$P$34)</f>
        <v>3</v>
      </c>
      <c r="G34" s="8" t="s">
        <v>2414</v>
      </c>
      <c r="H34" s="8" t="s">
        <v>30</v>
      </c>
      <c r="I34" s="10" t="s">
        <v>2415</v>
      </c>
      <c r="J34" s="8" t="n">
        <v>52.8</v>
      </c>
      <c r="K34" s="8" t="n">
        <v>74.5</v>
      </c>
      <c r="L34" s="8" t="n">
        <v>0</v>
      </c>
      <c r="M34" s="8"/>
      <c r="N34" s="8" t="n">
        <v>31.2825</v>
      </c>
      <c r="O34" s="8" t="n">
        <v>81.6</v>
      </c>
      <c r="P34" s="8" t="n">
        <f aca="false">N34+O34*0.5</f>
        <v>72.0825</v>
      </c>
      <c r="Q34" s="8" t="s">
        <v>51</v>
      </c>
      <c r="R34" s="8" t="s">
        <v>2416</v>
      </c>
      <c r="S34" s="8"/>
      <c r="T34" s="8"/>
      <c r="U34" s="31"/>
      <c r="V34" s="32"/>
    </row>
    <row r="35" customFormat="false" ht="24" hidden="false" customHeight="true" outlineLevel="0" collapsed="false">
      <c r="A35" s="7" t="s">
        <v>2417</v>
      </c>
      <c r="B35" s="8" t="s">
        <v>1894</v>
      </c>
      <c r="C35" s="8" t="s">
        <v>2418</v>
      </c>
      <c r="D35" s="9" t="s">
        <v>2419</v>
      </c>
      <c r="E35" s="9" t="n">
        <v>4</v>
      </c>
      <c r="F35" s="8" t="n">
        <f aca="false">RANK(P35,$P$35:$P$47)</f>
        <v>1</v>
      </c>
      <c r="G35" s="8" t="s">
        <v>2420</v>
      </c>
      <c r="H35" s="8" t="s">
        <v>34</v>
      </c>
      <c r="I35" s="10" t="s">
        <v>2421</v>
      </c>
      <c r="J35" s="8" t="n">
        <v>65.6</v>
      </c>
      <c r="K35" s="8" t="n">
        <v>77.5</v>
      </c>
      <c r="L35" s="8" t="n">
        <v>0</v>
      </c>
      <c r="M35" s="8"/>
      <c r="N35" s="8" t="n">
        <v>35.4775</v>
      </c>
      <c r="O35" s="8" t="n">
        <v>84.4</v>
      </c>
      <c r="P35" s="8" t="n">
        <f aca="false">N35+O35*0.5</f>
        <v>77.6775</v>
      </c>
      <c r="Q35" s="8" t="s">
        <v>105</v>
      </c>
      <c r="R35" s="8" t="s">
        <v>2422</v>
      </c>
      <c r="S35" s="8"/>
      <c r="T35" s="8"/>
      <c r="U35" s="31"/>
      <c r="V35" s="32"/>
    </row>
    <row r="36" customFormat="false" ht="24" hidden="false" customHeight="true" outlineLevel="0" collapsed="false">
      <c r="A36" s="7"/>
      <c r="B36" s="8"/>
      <c r="C36" s="8"/>
      <c r="D36" s="8"/>
      <c r="E36" s="8"/>
      <c r="F36" s="8" t="n">
        <f aca="false">RANK(P36,$P$35:$P$47)</f>
        <v>2</v>
      </c>
      <c r="G36" s="8" t="s">
        <v>2423</v>
      </c>
      <c r="H36" s="8" t="s">
        <v>34</v>
      </c>
      <c r="I36" s="10" t="s">
        <v>2424</v>
      </c>
      <c r="J36" s="8" t="n">
        <v>69.6</v>
      </c>
      <c r="K36" s="8" t="n">
        <v>70.5</v>
      </c>
      <c r="L36" s="8" t="n">
        <v>0</v>
      </c>
      <c r="M36" s="8"/>
      <c r="N36" s="8" t="n">
        <v>35.0025</v>
      </c>
      <c r="O36" s="8" t="n">
        <v>82.8</v>
      </c>
      <c r="P36" s="8" t="n">
        <f aca="false">N36+O36*0.5</f>
        <v>76.4025</v>
      </c>
      <c r="Q36" s="8" t="s">
        <v>709</v>
      </c>
      <c r="R36" s="8" t="s">
        <v>41</v>
      </c>
      <c r="S36" s="8"/>
      <c r="T36" s="8"/>
      <c r="U36" s="31"/>
      <c r="V36" s="32"/>
    </row>
    <row r="37" customFormat="false" ht="24" hidden="false" customHeight="true" outlineLevel="0" collapsed="false">
      <c r="A37" s="7"/>
      <c r="B37" s="8"/>
      <c r="C37" s="8"/>
      <c r="D37" s="8"/>
      <c r="E37" s="8"/>
      <c r="F37" s="8" t="n">
        <f aca="false">RANK(P37,$P$35:$P$47)</f>
        <v>3</v>
      </c>
      <c r="G37" s="8" t="s">
        <v>2425</v>
      </c>
      <c r="H37" s="8" t="s">
        <v>34</v>
      </c>
      <c r="I37" s="10" t="s">
        <v>2426</v>
      </c>
      <c r="J37" s="8" t="n">
        <v>72.8</v>
      </c>
      <c r="K37" s="8" t="n">
        <v>67</v>
      </c>
      <c r="L37" s="8" t="n">
        <v>0</v>
      </c>
      <c r="M37" s="8"/>
      <c r="N37" s="8" t="n">
        <v>35.095</v>
      </c>
      <c r="O37" s="8" t="n">
        <v>81.6</v>
      </c>
      <c r="P37" s="8" t="n">
        <f aca="false">N37+O37*0.5</f>
        <v>75.895</v>
      </c>
      <c r="Q37" s="8" t="s">
        <v>316</v>
      </c>
      <c r="R37" s="8" t="s">
        <v>41</v>
      </c>
      <c r="S37" s="8"/>
      <c r="T37" s="8"/>
      <c r="U37" s="31"/>
      <c r="V37" s="32"/>
    </row>
    <row r="38" customFormat="false" ht="24" hidden="false" customHeight="true" outlineLevel="0" collapsed="false">
      <c r="A38" s="7"/>
      <c r="B38" s="8"/>
      <c r="C38" s="8"/>
      <c r="D38" s="8"/>
      <c r="E38" s="8"/>
      <c r="F38" s="8" t="n">
        <f aca="false">RANK(P38,$P$35:$P$47)</f>
        <v>4</v>
      </c>
      <c r="G38" s="8" t="s">
        <v>2427</v>
      </c>
      <c r="H38" s="8" t="s">
        <v>34</v>
      </c>
      <c r="I38" s="10" t="s">
        <v>2428</v>
      </c>
      <c r="J38" s="8" t="n">
        <v>64</v>
      </c>
      <c r="K38" s="8" t="n">
        <v>73.5</v>
      </c>
      <c r="L38" s="8" t="n">
        <v>0</v>
      </c>
      <c r="M38" s="8"/>
      <c r="N38" s="8" t="n">
        <v>34.1375</v>
      </c>
      <c r="O38" s="8" t="n">
        <v>83.3</v>
      </c>
      <c r="P38" s="8" t="n">
        <f aca="false">N38+O38*0.5</f>
        <v>75.7875</v>
      </c>
      <c r="Q38" s="8" t="s">
        <v>709</v>
      </c>
      <c r="R38" s="8" t="s">
        <v>41</v>
      </c>
      <c r="S38" s="8"/>
      <c r="T38" s="8"/>
      <c r="U38" s="31"/>
      <c r="V38" s="32"/>
    </row>
    <row r="39" customFormat="false" ht="24" hidden="false" customHeight="true" outlineLevel="0" collapsed="false">
      <c r="A39" s="7"/>
      <c r="B39" s="8"/>
      <c r="C39" s="8"/>
      <c r="D39" s="8"/>
      <c r="E39" s="8"/>
      <c r="F39" s="8" t="n">
        <f aca="false">RANK(P39,$P$35:$P$47)</f>
        <v>5</v>
      </c>
      <c r="G39" s="8" t="s">
        <v>2429</v>
      </c>
      <c r="H39" s="8" t="s">
        <v>30</v>
      </c>
      <c r="I39" s="10" t="s">
        <v>2430</v>
      </c>
      <c r="J39" s="8" t="n">
        <v>67.2</v>
      </c>
      <c r="K39" s="8" t="n">
        <v>74.5</v>
      </c>
      <c r="L39" s="8" t="n">
        <v>0</v>
      </c>
      <c r="M39" s="8"/>
      <c r="N39" s="8" t="n">
        <v>35.2425</v>
      </c>
      <c r="O39" s="8" t="n">
        <v>80</v>
      </c>
      <c r="P39" s="8" t="n">
        <f aca="false">N39+O39*0.5</f>
        <v>75.2425</v>
      </c>
      <c r="Q39" s="8" t="s">
        <v>309</v>
      </c>
      <c r="R39" s="8" t="s">
        <v>2197</v>
      </c>
      <c r="S39" s="8"/>
      <c r="T39" s="8"/>
      <c r="U39" s="31"/>
      <c r="V39" s="32"/>
    </row>
    <row r="40" customFormat="false" ht="24" hidden="false" customHeight="true" outlineLevel="0" collapsed="false">
      <c r="A40" s="7"/>
      <c r="B40" s="8"/>
      <c r="C40" s="8"/>
      <c r="D40" s="8"/>
      <c r="E40" s="8"/>
      <c r="F40" s="8" t="n">
        <f aca="false">RANK(P40,$P$35:$P$47)</f>
        <v>6</v>
      </c>
      <c r="G40" s="8" t="s">
        <v>2431</v>
      </c>
      <c r="H40" s="8" t="s">
        <v>34</v>
      </c>
      <c r="I40" s="10" t="s">
        <v>2432</v>
      </c>
      <c r="J40" s="8" t="n">
        <v>61.6</v>
      </c>
      <c r="K40" s="8" t="n">
        <v>73</v>
      </c>
      <c r="L40" s="8" t="n">
        <v>0</v>
      </c>
      <c r="M40" s="8"/>
      <c r="N40" s="8" t="n">
        <v>33.365</v>
      </c>
      <c r="O40" s="8" t="n">
        <v>83.2</v>
      </c>
      <c r="P40" s="8" t="n">
        <f aca="false">N40+O40*0.5</f>
        <v>74.965</v>
      </c>
      <c r="Q40" s="8" t="s">
        <v>251</v>
      </c>
      <c r="R40" s="8" t="s">
        <v>2433</v>
      </c>
      <c r="S40" s="8"/>
      <c r="T40" s="8"/>
      <c r="U40" s="31"/>
      <c r="V40" s="32"/>
    </row>
    <row r="41" customFormat="false" ht="24" hidden="false" customHeight="true" outlineLevel="0" collapsed="false">
      <c r="A41" s="7"/>
      <c r="B41" s="8"/>
      <c r="C41" s="8"/>
      <c r="D41" s="8"/>
      <c r="E41" s="8"/>
      <c r="F41" s="8" t="n">
        <f aca="false">RANK(P41,$P$35:$P$47)</f>
        <v>7</v>
      </c>
      <c r="G41" s="8" t="s">
        <v>2434</v>
      </c>
      <c r="H41" s="8" t="s">
        <v>30</v>
      </c>
      <c r="I41" s="10" t="s">
        <v>2435</v>
      </c>
      <c r="J41" s="8" t="n">
        <v>67.2</v>
      </c>
      <c r="K41" s="8" t="n">
        <v>66</v>
      </c>
      <c r="L41" s="8" t="n">
        <v>0</v>
      </c>
      <c r="M41" s="8"/>
      <c r="N41" s="8" t="n">
        <v>33.33</v>
      </c>
      <c r="O41" s="8" t="n">
        <v>82.8</v>
      </c>
      <c r="P41" s="8" t="n">
        <f aca="false">N41+O41*0.5</f>
        <v>74.73</v>
      </c>
      <c r="Q41" s="8" t="s">
        <v>67</v>
      </c>
      <c r="R41" s="8" t="s">
        <v>820</v>
      </c>
      <c r="S41" s="8"/>
      <c r="T41" s="8"/>
      <c r="U41" s="31"/>
      <c r="V41" s="32"/>
    </row>
    <row r="42" customFormat="false" ht="24" hidden="false" customHeight="true" outlineLevel="0" collapsed="false">
      <c r="A42" s="7"/>
      <c r="B42" s="8"/>
      <c r="C42" s="8"/>
      <c r="D42" s="8"/>
      <c r="E42" s="8"/>
      <c r="F42" s="8" t="n">
        <f aca="false">RANK(P42,$P$35:$P$47)</f>
        <v>8</v>
      </c>
      <c r="G42" s="8" t="s">
        <v>2436</v>
      </c>
      <c r="H42" s="8" t="s">
        <v>30</v>
      </c>
      <c r="I42" s="10" t="s">
        <v>2437</v>
      </c>
      <c r="J42" s="8" t="n">
        <v>59.2</v>
      </c>
      <c r="K42" s="8" t="n">
        <v>77.5</v>
      </c>
      <c r="L42" s="8" t="n">
        <v>0</v>
      </c>
      <c r="M42" s="8"/>
      <c r="N42" s="8" t="n">
        <v>33.7175</v>
      </c>
      <c r="O42" s="8" t="n">
        <v>81.4</v>
      </c>
      <c r="P42" s="8" t="n">
        <f aca="false">N42+O42*0.5</f>
        <v>74.4175</v>
      </c>
      <c r="Q42" s="8" t="s">
        <v>251</v>
      </c>
      <c r="R42" s="8" t="s">
        <v>2438</v>
      </c>
      <c r="S42" s="8"/>
      <c r="T42" s="8"/>
      <c r="U42" s="31"/>
      <c r="V42" s="32"/>
    </row>
    <row r="43" customFormat="false" ht="24" hidden="false" customHeight="true" outlineLevel="0" collapsed="false">
      <c r="A43" s="7"/>
      <c r="B43" s="8"/>
      <c r="C43" s="8"/>
      <c r="D43" s="8"/>
      <c r="E43" s="8"/>
      <c r="F43" s="8" t="n">
        <f aca="false">RANK(P43,$P$35:$P$47)</f>
        <v>9</v>
      </c>
      <c r="G43" s="8" t="s">
        <v>1854</v>
      </c>
      <c r="H43" s="8" t="s">
        <v>30</v>
      </c>
      <c r="I43" s="10" t="s">
        <v>2439</v>
      </c>
      <c r="J43" s="8" t="n">
        <v>60</v>
      </c>
      <c r="K43" s="8" t="n">
        <v>76.5</v>
      </c>
      <c r="L43" s="8" t="n">
        <v>0</v>
      </c>
      <c r="M43" s="8"/>
      <c r="N43" s="8" t="n">
        <v>33.7125</v>
      </c>
      <c r="O43" s="8" t="n">
        <v>81.4</v>
      </c>
      <c r="P43" s="8" t="n">
        <f aca="false">N43+O43*0.5</f>
        <v>74.4125</v>
      </c>
      <c r="Q43" s="8" t="s">
        <v>133</v>
      </c>
      <c r="R43" s="8" t="s">
        <v>2440</v>
      </c>
      <c r="S43" s="8"/>
      <c r="T43" s="8"/>
      <c r="U43" s="31"/>
      <c r="V43" s="32"/>
    </row>
    <row r="44" customFormat="false" ht="24" hidden="false" customHeight="true" outlineLevel="0" collapsed="false">
      <c r="A44" s="7"/>
      <c r="B44" s="8"/>
      <c r="C44" s="8"/>
      <c r="D44" s="8"/>
      <c r="E44" s="8"/>
      <c r="F44" s="8" t="n">
        <f aca="false">RANK(P44,$P$35:$P$47)</f>
        <v>10</v>
      </c>
      <c r="G44" s="8" t="s">
        <v>2441</v>
      </c>
      <c r="H44" s="8" t="s">
        <v>34</v>
      </c>
      <c r="I44" s="10" t="s">
        <v>2442</v>
      </c>
      <c r="J44" s="8" t="n">
        <v>64</v>
      </c>
      <c r="K44" s="8" t="n">
        <v>70.5</v>
      </c>
      <c r="L44" s="8" t="n">
        <v>0</v>
      </c>
      <c r="M44" s="8"/>
      <c r="N44" s="8" t="n">
        <v>33.4625</v>
      </c>
      <c r="O44" s="8" t="n">
        <v>81</v>
      </c>
      <c r="P44" s="8" t="n">
        <f aca="false">N44+O44*0.5</f>
        <v>73.9625</v>
      </c>
      <c r="Q44" s="8" t="s">
        <v>192</v>
      </c>
      <c r="R44" s="8" t="s">
        <v>2209</v>
      </c>
      <c r="S44" s="8"/>
      <c r="T44" s="8"/>
      <c r="U44" s="31"/>
      <c r="V44" s="32"/>
    </row>
    <row r="45" customFormat="false" ht="24" hidden="false" customHeight="true" outlineLevel="0" collapsed="false">
      <c r="A45" s="7"/>
      <c r="B45" s="8"/>
      <c r="C45" s="8"/>
      <c r="D45" s="8"/>
      <c r="E45" s="8"/>
      <c r="F45" s="8" t="n">
        <f aca="false">RANK(P45,$P$35:$P$47)</f>
        <v>11</v>
      </c>
      <c r="G45" s="8" t="s">
        <v>2443</v>
      </c>
      <c r="H45" s="8" t="s">
        <v>30</v>
      </c>
      <c r="I45" s="10" t="s">
        <v>2444</v>
      </c>
      <c r="J45" s="8" t="n">
        <v>59.2</v>
      </c>
      <c r="K45" s="8" t="n">
        <v>76.5</v>
      </c>
      <c r="L45" s="8" t="n">
        <v>0</v>
      </c>
      <c r="M45" s="8"/>
      <c r="N45" s="8" t="n">
        <v>33.4925</v>
      </c>
      <c r="O45" s="8" t="n">
        <v>80.6</v>
      </c>
      <c r="P45" s="8" t="n">
        <f aca="false">N45+O45*0.5</f>
        <v>73.7925</v>
      </c>
      <c r="Q45" s="8" t="s">
        <v>673</v>
      </c>
      <c r="R45" s="8" t="s">
        <v>41</v>
      </c>
      <c r="S45" s="8"/>
      <c r="T45" s="8"/>
      <c r="U45" s="31"/>
      <c r="V45" s="32"/>
    </row>
    <row r="46" customFormat="false" ht="24" hidden="false" customHeight="true" outlineLevel="0" collapsed="false">
      <c r="A46" s="7"/>
      <c r="B46" s="8"/>
      <c r="C46" s="8"/>
      <c r="D46" s="8"/>
      <c r="E46" s="8"/>
      <c r="F46" s="8" t="n">
        <f aca="false">RANK(P46,$P$35:$P$47)</f>
        <v>12</v>
      </c>
      <c r="G46" s="8" t="s">
        <v>2445</v>
      </c>
      <c r="H46" s="8" t="s">
        <v>34</v>
      </c>
      <c r="I46" s="10" t="s">
        <v>2446</v>
      </c>
      <c r="J46" s="8" t="n">
        <v>65.6</v>
      </c>
      <c r="K46" s="8" t="n">
        <v>66.5</v>
      </c>
      <c r="L46" s="8" t="n">
        <v>0</v>
      </c>
      <c r="M46" s="8"/>
      <c r="N46" s="8" t="n">
        <v>33.0025</v>
      </c>
      <c r="O46" s="8" t="n">
        <v>80.4</v>
      </c>
      <c r="P46" s="8" t="n">
        <f aca="false">N46+O46*0.5</f>
        <v>73.2025</v>
      </c>
      <c r="Q46" s="8" t="s">
        <v>391</v>
      </c>
      <c r="R46" s="8" t="s">
        <v>41</v>
      </c>
      <c r="S46" s="8"/>
      <c r="T46" s="8"/>
      <c r="U46" s="31"/>
      <c r="V46" s="32"/>
    </row>
    <row r="47" customFormat="false" ht="24" hidden="false" customHeight="true" outlineLevel="0" collapsed="false">
      <c r="A47" s="7"/>
      <c r="B47" s="8"/>
      <c r="C47" s="8"/>
      <c r="D47" s="8"/>
      <c r="E47" s="8"/>
      <c r="F47" s="8" t="n">
        <f aca="false">RANK(P47,$P$35:$P$47)</f>
        <v>13</v>
      </c>
      <c r="G47" s="8" t="s">
        <v>2447</v>
      </c>
      <c r="H47" s="8" t="s">
        <v>30</v>
      </c>
      <c r="I47" s="10" t="s">
        <v>2448</v>
      </c>
      <c r="J47" s="8" t="n">
        <v>65.6</v>
      </c>
      <c r="K47" s="8" t="n">
        <v>66.5</v>
      </c>
      <c r="L47" s="8" t="n">
        <v>0</v>
      </c>
      <c r="M47" s="8"/>
      <c r="N47" s="8" t="n">
        <v>33.0025</v>
      </c>
      <c r="O47" s="8" t="n">
        <v>80</v>
      </c>
      <c r="P47" s="8" t="n">
        <f aca="false">N47+O47*0.5</f>
        <v>73.0025</v>
      </c>
      <c r="Q47" s="8" t="s">
        <v>129</v>
      </c>
      <c r="R47" s="8" t="s">
        <v>41</v>
      </c>
      <c r="S47" s="8"/>
      <c r="T47" s="8"/>
      <c r="U47" s="31"/>
      <c r="V47" s="32"/>
    </row>
    <row r="48" customFormat="false" ht="24" hidden="false" customHeight="true" outlineLevel="0" collapsed="false">
      <c r="A48" s="7"/>
      <c r="B48" s="8" t="s">
        <v>2449</v>
      </c>
      <c r="C48" s="8" t="s">
        <v>1885</v>
      </c>
      <c r="D48" s="9" t="s">
        <v>2450</v>
      </c>
      <c r="E48" s="9" t="n">
        <v>1</v>
      </c>
      <c r="F48" s="8" t="n">
        <f aca="false">RANK(P48,$P$48:$P$50)</f>
        <v>1</v>
      </c>
      <c r="G48" s="8" t="s">
        <v>2451</v>
      </c>
      <c r="H48" s="8" t="s">
        <v>34</v>
      </c>
      <c r="I48" s="10" t="s">
        <v>2452</v>
      </c>
      <c r="J48" s="8" t="n">
        <v>63.2</v>
      </c>
      <c r="K48" s="8" t="n">
        <v>79.5</v>
      </c>
      <c r="L48" s="8" t="n">
        <v>0</v>
      </c>
      <c r="M48" s="8"/>
      <c r="N48" s="8" t="n">
        <v>35.2675</v>
      </c>
      <c r="O48" s="8" t="n">
        <v>84.1</v>
      </c>
      <c r="P48" s="8" t="n">
        <f aca="false">N48+O48*0.5</f>
        <v>77.3175</v>
      </c>
      <c r="Q48" s="8" t="s">
        <v>67</v>
      </c>
      <c r="R48" s="8" t="s">
        <v>2453</v>
      </c>
      <c r="S48" s="8"/>
      <c r="T48" s="8"/>
      <c r="U48" s="31"/>
      <c r="V48" s="32"/>
    </row>
    <row r="49" customFormat="false" ht="24" hidden="false" customHeight="true" outlineLevel="0" collapsed="false">
      <c r="A49" s="7"/>
      <c r="B49" s="8"/>
      <c r="C49" s="8"/>
      <c r="D49" s="8"/>
      <c r="E49" s="8"/>
      <c r="F49" s="8" t="n">
        <f aca="false">RANK(P49,$P$48:$P$50)</f>
        <v>2</v>
      </c>
      <c r="G49" s="8" t="s">
        <v>2454</v>
      </c>
      <c r="H49" s="8" t="s">
        <v>34</v>
      </c>
      <c r="I49" s="10" t="s">
        <v>2455</v>
      </c>
      <c r="J49" s="8" t="n">
        <v>53.6</v>
      </c>
      <c r="K49" s="8" t="n">
        <v>81.5</v>
      </c>
      <c r="L49" s="8" t="n">
        <v>0</v>
      </c>
      <c r="M49" s="8"/>
      <c r="N49" s="8" t="n">
        <v>33.0775</v>
      </c>
      <c r="O49" s="8" t="n">
        <v>80.4</v>
      </c>
      <c r="P49" s="8" t="n">
        <f aca="false">N49+O49*0.5</f>
        <v>73.2775</v>
      </c>
      <c r="Q49" s="8" t="s">
        <v>412</v>
      </c>
      <c r="R49" s="8" t="s">
        <v>2456</v>
      </c>
      <c r="S49" s="8"/>
      <c r="T49" s="8"/>
      <c r="U49" s="31"/>
      <c r="V49" s="32"/>
    </row>
    <row r="50" customFormat="false" ht="24" hidden="false" customHeight="true" outlineLevel="0" collapsed="false">
      <c r="A50" s="7"/>
      <c r="B50" s="8"/>
      <c r="C50" s="8"/>
      <c r="D50" s="8"/>
      <c r="E50" s="8"/>
      <c r="F50" s="8" t="n">
        <f aca="false">RANK(P50,$P$48:$P$50)</f>
        <v>3</v>
      </c>
      <c r="G50" s="8" t="s">
        <v>2457</v>
      </c>
      <c r="H50" s="8" t="s">
        <v>34</v>
      </c>
      <c r="I50" s="10" t="s">
        <v>2458</v>
      </c>
      <c r="J50" s="8" t="n">
        <v>58.4</v>
      </c>
      <c r="K50" s="8" t="n">
        <v>74</v>
      </c>
      <c r="L50" s="8" t="n">
        <v>0</v>
      </c>
      <c r="M50" s="8"/>
      <c r="N50" s="8" t="n">
        <v>32.71</v>
      </c>
      <c r="O50" s="8" t="n">
        <v>78</v>
      </c>
      <c r="P50" s="8" t="n">
        <f aca="false">N50+O50*0.5</f>
        <v>71.71</v>
      </c>
      <c r="Q50" s="8" t="s">
        <v>626</v>
      </c>
      <c r="R50" s="8" t="s">
        <v>2459</v>
      </c>
      <c r="S50" s="8"/>
      <c r="T50" s="8"/>
      <c r="U50" s="31"/>
      <c r="V50" s="32"/>
    </row>
    <row r="51" customFormat="false" ht="24" hidden="false" customHeight="true" outlineLevel="0" collapsed="false">
      <c r="A51" s="7" t="s">
        <v>2460</v>
      </c>
      <c r="B51" s="8" t="s">
        <v>1894</v>
      </c>
      <c r="C51" s="8" t="s">
        <v>2461</v>
      </c>
      <c r="D51" s="9" t="s">
        <v>2462</v>
      </c>
      <c r="E51" s="9" t="n">
        <v>4</v>
      </c>
      <c r="F51" s="8" t="n">
        <f aca="false">RANK(P51,$P$51:$P$62)</f>
        <v>1</v>
      </c>
      <c r="G51" s="8" t="s">
        <v>2463</v>
      </c>
      <c r="H51" s="8" t="s">
        <v>34</v>
      </c>
      <c r="I51" s="10" t="s">
        <v>2464</v>
      </c>
      <c r="J51" s="8" t="n">
        <v>74.4</v>
      </c>
      <c r="K51" s="8" t="n">
        <v>73.5</v>
      </c>
      <c r="L51" s="8" t="n">
        <v>0</v>
      </c>
      <c r="M51" s="8"/>
      <c r="N51" s="8" t="n">
        <v>36.9975</v>
      </c>
      <c r="O51" s="8" t="n">
        <v>81.8</v>
      </c>
      <c r="P51" s="8" t="n">
        <f aca="false">N51+O51*0.5</f>
        <v>77.8975</v>
      </c>
      <c r="Q51" s="8" t="s">
        <v>216</v>
      </c>
      <c r="R51" s="8" t="s">
        <v>41</v>
      </c>
      <c r="S51" s="8"/>
      <c r="T51" s="8"/>
      <c r="U51" s="31"/>
      <c r="V51" s="32"/>
    </row>
    <row r="52" customFormat="false" ht="24" hidden="false" customHeight="true" outlineLevel="0" collapsed="false">
      <c r="A52" s="7"/>
      <c r="B52" s="8"/>
      <c r="C52" s="8"/>
      <c r="D52" s="8"/>
      <c r="E52" s="8"/>
      <c r="F52" s="8" t="n">
        <f aca="false">RANK(P52,$P$51:$P$62)</f>
        <v>2</v>
      </c>
      <c r="G52" s="8" t="s">
        <v>2465</v>
      </c>
      <c r="H52" s="8" t="s">
        <v>30</v>
      </c>
      <c r="I52" s="10" t="s">
        <v>2466</v>
      </c>
      <c r="J52" s="8" t="n">
        <v>66.4</v>
      </c>
      <c r="K52" s="8" t="n">
        <v>78.5</v>
      </c>
      <c r="L52" s="8" t="n">
        <v>0</v>
      </c>
      <c r="M52" s="8"/>
      <c r="N52" s="8" t="n">
        <v>35.9225</v>
      </c>
      <c r="O52" s="8" t="n">
        <v>81.4</v>
      </c>
      <c r="P52" s="8" t="n">
        <f aca="false">N52+O52*0.5</f>
        <v>76.6225</v>
      </c>
      <c r="Q52" s="8" t="s">
        <v>51</v>
      </c>
      <c r="R52" s="8" t="s">
        <v>2467</v>
      </c>
      <c r="S52" s="8"/>
      <c r="T52" s="8"/>
      <c r="U52" s="31"/>
      <c r="V52" s="32"/>
    </row>
    <row r="53" customFormat="false" ht="24" hidden="false" customHeight="true" outlineLevel="0" collapsed="false">
      <c r="A53" s="7"/>
      <c r="B53" s="8"/>
      <c r="C53" s="8"/>
      <c r="D53" s="8"/>
      <c r="E53" s="8"/>
      <c r="F53" s="8" t="n">
        <f aca="false">RANK(P53,$P$51:$P$62)</f>
        <v>3</v>
      </c>
      <c r="G53" s="8" t="s">
        <v>2468</v>
      </c>
      <c r="H53" s="8" t="s">
        <v>34</v>
      </c>
      <c r="I53" s="10" t="s">
        <v>2469</v>
      </c>
      <c r="J53" s="8" t="n">
        <v>61.6</v>
      </c>
      <c r="K53" s="8" t="n">
        <v>78.5</v>
      </c>
      <c r="L53" s="8" t="n">
        <v>0</v>
      </c>
      <c r="M53" s="8"/>
      <c r="N53" s="8" t="n">
        <v>34.6025</v>
      </c>
      <c r="O53" s="8" t="n">
        <v>83</v>
      </c>
      <c r="P53" s="8" t="n">
        <f aca="false">N53+O53*0.5</f>
        <v>76.1025</v>
      </c>
      <c r="Q53" s="8" t="s">
        <v>382</v>
      </c>
      <c r="R53" s="8" t="s">
        <v>2470</v>
      </c>
      <c r="S53" s="8"/>
      <c r="T53" s="8"/>
      <c r="U53" s="31"/>
      <c r="V53" s="32"/>
    </row>
    <row r="54" customFormat="false" ht="24" hidden="false" customHeight="true" outlineLevel="0" collapsed="false">
      <c r="A54" s="7"/>
      <c r="B54" s="8"/>
      <c r="C54" s="8"/>
      <c r="D54" s="8"/>
      <c r="E54" s="8"/>
      <c r="F54" s="8" t="n">
        <f aca="false">RANK(P54,$P$51:$P$62)</f>
        <v>4</v>
      </c>
      <c r="G54" s="8" t="s">
        <v>2471</v>
      </c>
      <c r="H54" s="8" t="s">
        <v>30</v>
      </c>
      <c r="I54" s="10" t="s">
        <v>2472</v>
      </c>
      <c r="J54" s="8" t="n">
        <v>63.2</v>
      </c>
      <c r="K54" s="8" t="n">
        <v>80.5</v>
      </c>
      <c r="L54" s="8" t="n">
        <v>0</v>
      </c>
      <c r="M54" s="8"/>
      <c r="N54" s="8" t="n">
        <v>35.4925</v>
      </c>
      <c r="O54" s="8" t="n">
        <v>79.8</v>
      </c>
      <c r="P54" s="8" t="n">
        <f aca="false">N54+O54*0.5</f>
        <v>75.3925</v>
      </c>
      <c r="Q54" s="8" t="s">
        <v>129</v>
      </c>
      <c r="R54" s="8" t="s">
        <v>2473</v>
      </c>
      <c r="S54" s="8"/>
      <c r="T54" s="8"/>
      <c r="U54" s="31"/>
      <c r="V54" s="32"/>
    </row>
    <row r="55" customFormat="false" ht="24" hidden="false" customHeight="true" outlineLevel="0" collapsed="false">
      <c r="A55" s="7"/>
      <c r="B55" s="8"/>
      <c r="C55" s="8"/>
      <c r="D55" s="8"/>
      <c r="E55" s="8"/>
      <c r="F55" s="8" t="n">
        <f aca="false">RANK(P55,$P$51:$P$62)</f>
        <v>5</v>
      </c>
      <c r="G55" s="8" t="s">
        <v>2474</v>
      </c>
      <c r="H55" s="8" t="s">
        <v>34</v>
      </c>
      <c r="I55" s="10" t="s">
        <v>2475</v>
      </c>
      <c r="J55" s="8" t="n">
        <v>58.4</v>
      </c>
      <c r="K55" s="8" t="n">
        <v>77</v>
      </c>
      <c r="L55" s="8" t="n">
        <v>0</v>
      </c>
      <c r="M55" s="8"/>
      <c r="N55" s="8" t="n">
        <v>33.385</v>
      </c>
      <c r="O55" s="8" t="n">
        <v>84</v>
      </c>
      <c r="P55" s="8" t="n">
        <f aca="false">N55+O55*0.5</f>
        <v>75.385</v>
      </c>
      <c r="Q55" s="8" t="s">
        <v>67</v>
      </c>
      <c r="R55" s="8" t="s">
        <v>2476</v>
      </c>
      <c r="S55" s="8"/>
      <c r="T55" s="8"/>
      <c r="U55" s="31"/>
      <c r="V55" s="32"/>
    </row>
    <row r="56" customFormat="false" ht="24" hidden="false" customHeight="true" outlineLevel="0" collapsed="false">
      <c r="A56" s="7"/>
      <c r="B56" s="8"/>
      <c r="C56" s="8"/>
      <c r="D56" s="8"/>
      <c r="E56" s="8"/>
      <c r="F56" s="8" t="n">
        <f aca="false">RANK(P56,$P$51:$P$62)</f>
        <v>6</v>
      </c>
      <c r="G56" s="8" t="s">
        <v>2477</v>
      </c>
      <c r="H56" s="8" t="s">
        <v>30</v>
      </c>
      <c r="I56" s="10" t="s">
        <v>2478</v>
      </c>
      <c r="J56" s="8" t="n">
        <v>67.2</v>
      </c>
      <c r="K56" s="8" t="n">
        <v>72</v>
      </c>
      <c r="L56" s="8" t="n">
        <v>0</v>
      </c>
      <c r="M56" s="8"/>
      <c r="N56" s="8" t="n">
        <v>34.68</v>
      </c>
      <c r="O56" s="8" t="n">
        <v>81.2</v>
      </c>
      <c r="P56" s="8" t="n">
        <f aca="false">N56+O56*0.5</f>
        <v>75.28</v>
      </c>
      <c r="Q56" s="8" t="s">
        <v>137</v>
      </c>
      <c r="R56" s="8" t="s">
        <v>41</v>
      </c>
      <c r="S56" s="8"/>
      <c r="T56" s="8"/>
      <c r="U56" s="31"/>
      <c r="V56" s="32"/>
    </row>
    <row r="57" customFormat="false" ht="24" hidden="false" customHeight="true" outlineLevel="0" collapsed="false">
      <c r="A57" s="7"/>
      <c r="B57" s="8"/>
      <c r="C57" s="8"/>
      <c r="D57" s="8"/>
      <c r="E57" s="8"/>
      <c r="F57" s="8" t="n">
        <f aca="false">RANK(P57,$P$51:$P$62)</f>
        <v>7</v>
      </c>
      <c r="G57" s="8" t="s">
        <v>2479</v>
      </c>
      <c r="H57" s="8" t="s">
        <v>30</v>
      </c>
      <c r="I57" s="10" t="s">
        <v>2480</v>
      </c>
      <c r="J57" s="8" t="n">
        <v>60.8</v>
      </c>
      <c r="K57" s="8" t="n">
        <v>77</v>
      </c>
      <c r="L57" s="8" t="n">
        <v>0</v>
      </c>
      <c r="M57" s="8"/>
      <c r="N57" s="8" t="n">
        <v>34.045</v>
      </c>
      <c r="O57" s="8" t="n">
        <v>82</v>
      </c>
      <c r="P57" s="8" t="n">
        <f aca="false">N57+O57*0.5</f>
        <v>75.045</v>
      </c>
      <c r="Q57" s="8" t="s">
        <v>105</v>
      </c>
      <c r="R57" s="8" t="s">
        <v>2481</v>
      </c>
      <c r="S57" s="8"/>
      <c r="T57" s="8"/>
      <c r="U57" s="31"/>
      <c r="V57" s="32"/>
    </row>
    <row r="58" customFormat="false" ht="24" hidden="false" customHeight="true" outlineLevel="0" collapsed="false">
      <c r="A58" s="7"/>
      <c r="B58" s="8"/>
      <c r="C58" s="8"/>
      <c r="D58" s="8"/>
      <c r="E58" s="8"/>
      <c r="F58" s="8" t="n">
        <f aca="false">RANK(P58,$P$51:$P$62)</f>
        <v>8</v>
      </c>
      <c r="G58" s="8" t="s">
        <v>2482</v>
      </c>
      <c r="H58" s="8" t="s">
        <v>34</v>
      </c>
      <c r="I58" s="10" t="s">
        <v>2483</v>
      </c>
      <c r="J58" s="8" t="n">
        <v>70.4</v>
      </c>
      <c r="K58" s="8" t="n">
        <v>68</v>
      </c>
      <c r="L58" s="8" t="n">
        <v>0</v>
      </c>
      <c r="M58" s="8"/>
      <c r="N58" s="8" t="n">
        <v>34.66</v>
      </c>
      <c r="O58" s="8" t="n">
        <v>79.2</v>
      </c>
      <c r="P58" s="8" t="n">
        <f aca="false">N58+O58*0.5</f>
        <v>74.26</v>
      </c>
      <c r="Q58" s="8" t="s">
        <v>2484</v>
      </c>
      <c r="R58" s="8" t="s">
        <v>41</v>
      </c>
      <c r="S58" s="8"/>
      <c r="T58" s="8"/>
      <c r="U58" s="31"/>
      <c r="V58" s="32"/>
    </row>
    <row r="59" customFormat="false" ht="24" hidden="false" customHeight="true" outlineLevel="0" collapsed="false">
      <c r="A59" s="7"/>
      <c r="B59" s="8"/>
      <c r="C59" s="8"/>
      <c r="D59" s="8"/>
      <c r="E59" s="8"/>
      <c r="F59" s="8" t="n">
        <f aca="false">RANK(P59,$P$51:$P$62)</f>
        <v>9</v>
      </c>
      <c r="G59" s="8" t="s">
        <v>2485</v>
      </c>
      <c r="H59" s="8" t="s">
        <v>34</v>
      </c>
      <c r="I59" s="10" t="s">
        <v>2486</v>
      </c>
      <c r="J59" s="8" t="n">
        <v>66.4</v>
      </c>
      <c r="K59" s="8" t="n">
        <v>67</v>
      </c>
      <c r="L59" s="8" t="n">
        <v>0</v>
      </c>
      <c r="M59" s="8"/>
      <c r="N59" s="8" t="n">
        <v>33.335</v>
      </c>
      <c r="O59" s="8" t="n">
        <v>81.4</v>
      </c>
      <c r="P59" s="8" t="n">
        <f aca="false">N59+O59*0.5</f>
        <v>74.035</v>
      </c>
      <c r="Q59" s="8" t="s">
        <v>40</v>
      </c>
      <c r="R59" s="8" t="s">
        <v>41</v>
      </c>
      <c r="S59" s="8"/>
      <c r="T59" s="8"/>
      <c r="U59" s="31"/>
      <c r="V59" s="32"/>
    </row>
    <row r="60" customFormat="false" ht="24" hidden="false" customHeight="true" outlineLevel="0" collapsed="false">
      <c r="A60" s="7"/>
      <c r="B60" s="8"/>
      <c r="C60" s="8"/>
      <c r="D60" s="8"/>
      <c r="E60" s="8"/>
      <c r="F60" s="8" t="n">
        <f aca="false">RANK(P60,$P$51:$P$62)</f>
        <v>10</v>
      </c>
      <c r="G60" s="8" t="s">
        <v>441</v>
      </c>
      <c r="H60" s="8" t="s">
        <v>34</v>
      </c>
      <c r="I60" s="10" t="s">
        <v>2487</v>
      </c>
      <c r="J60" s="8" t="n">
        <v>67.2</v>
      </c>
      <c r="K60" s="8" t="n">
        <v>69</v>
      </c>
      <c r="L60" s="8" t="n">
        <v>0</v>
      </c>
      <c r="M60" s="8"/>
      <c r="N60" s="8" t="n">
        <v>34.005</v>
      </c>
      <c r="O60" s="8" t="n">
        <v>79.4</v>
      </c>
      <c r="P60" s="8" t="n">
        <f aca="false">N60+O60*0.5</f>
        <v>73.705</v>
      </c>
      <c r="Q60" s="8" t="s">
        <v>204</v>
      </c>
      <c r="R60" s="8" t="s">
        <v>41</v>
      </c>
      <c r="S60" s="8"/>
      <c r="T60" s="8"/>
      <c r="U60" s="31"/>
      <c r="V60" s="32"/>
    </row>
    <row r="61" customFormat="false" ht="24" hidden="false" customHeight="true" outlineLevel="0" collapsed="false">
      <c r="A61" s="7"/>
      <c r="B61" s="8"/>
      <c r="C61" s="8"/>
      <c r="D61" s="8"/>
      <c r="E61" s="8"/>
      <c r="F61" s="8" t="n">
        <f aca="false">RANK(P61,$P$51:$P$62)</f>
        <v>11</v>
      </c>
      <c r="G61" s="8" t="s">
        <v>2488</v>
      </c>
      <c r="H61" s="8" t="s">
        <v>30</v>
      </c>
      <c r="I61" s="10" t="s">
        <v>2489</v>
      </c>
      <c r="J61" s="8" t="n">
        <v>60.8</v>
      </c>
      <c r="K61" s="8" t="n">
        <v>74</v>
      </c>
      <c r="L61" s="8" t="n">
        <v>0</v>
      </c>
      <c r="M61" s="8"/>
      <c r="N61" s="8" t="n">
        <v>33.37</v>
      </c>
      <c r="O61" s="8" t="n">
        <v>77.8</v>
      </c>
      <c r="P61" s="8" t="n">
        <f aca="false">N61+O61*0.5</f>
        <v>72.27</v>
      </c>
      <c r="Q61" s="8" t="s">
        <v>137</v>
      </c>
      <c r="R61" s="8" t="s">
        <v>137</v>
      </c>
      <c r="S61" s="8"/>
      <c r="T61" s="8"/>
      <c r="U61" s="31"/>
      <c r="V61" s="32"/>
    </row>
    <row r="62" customFormat="false" ht="24" hidden="false" customHeight="true" outlineLevel="0" collapsed="false">
      <c r="A62" s="7"/>
      <c r="B62" s="8"/>
      <c r="C62" s="8"/>
      <c r="D62" s="8"/>
      <c r="E62" s="8"/>
      <c r="F62" s="8" t="n">
        <f aca="false">RANK(P62,$P$51:$P$62)</f>
        <v>12</v>
      </c>
      <c r="G62" s="8" t="s">
        <v>2490</v>
      </c>
      <c r="H62" s="8" t="s">
        <v>34</v>
      </c>
      <c r="I62" s="10" t="s">
        <v>2491</v>
      </c>
      <c r="J62" s="8" t="n">
        <v>60.8</v>
      </c>
      <c r="K62" s="8" t="n">
        <v>75</v>
      </c>
      <c r="L62" s="8" t="n">
        <v>0</v>
      </c>
      <c r="M62" s="8"/>
      <c r="N62" s="8" t="n">
        <v>33.595</v>
      </c>
      <c r="O62" s="8" t="n">
        <v>0</v>
      </c>
      <c r="P62" s="8" t="n">
        <f aca="false">N62+O62*0.5</f>
        <v>33.595</v>
      </c>
      <c r="Q62" s="8" t="s">
        <v>1086</v>
      </c>
      <c r="R62" s="8" t="s">
        <v>2492</v>
      </c>
      <c r="S62" s="8"/>
      <c r="T62" s="8"/>
      <c r="U62" s="31"/>
      <c r="V62" s="33" t="s">
        <v>91</v>
      </c>
    </row>
    <row r="63" customFormat="false" ht="24" hidden="false" customHeight="true" outlineLevel="0" collapsed="false">
      <c r="A63" s="7"/>
      <c r="B63" s="8" t="s">
        <v>2449</v>
      </c>
      <c r="C63" s="8" t="s">
        <v>2031</v>
      </c>
      <c r="D63" s="9" t="s">
        <v>2493</v>
      </c>
      <c r="E63" s="9" t="n">
        <v>1</v>
      </c>
      <c r="F63" s="8" t="n">
        <f aca="false">RANK(P63,$P$63:$P$65)</f>
        <v>1</v>
      </c>
      <c r="G63" s="8" t="s">
        <v>2494</v>
      </c>
      <c r="H63" s="8" t="s">
        <v>34</v>
      </c>
      <c r="I63" s="10" t="s">
        <v>2495</v>
      </c>
      <c r="J63" s="8" t="n">
        <v>70.4</v>
      </c>
      <c r="K63" s="8" t="n">
        <v>74</v>
      </c>
      <c r="L63" s="8" t="n">
        <v>0</v>
      </c>
      <c r="M63" s="8"/>
      <c r="N63" s="8" t="n">
        <v>36.01</v>
      </c>
      <c r="O63" s="8" t="n">
        <v>83.8</v>
      </c>
      <c r="P63" s="8" t="n">
        <f aca="false">N63+O63*0.5</f>
        <v>77.91</v>
      </c>
      <c r="Q63" s="8" t="s">
        <v>1047</v>
      </c>
      <c r="R63" s="8" t="s">
        <v>41</v>
      </c>
      <c r="S63" s="8"/>
      <c r="T63" s="8"/>
      <c r="U63" s="31"/>
      <c r="V63" s="32"/>
    </row>
    <row r="64" customFormat="false" ht="24" hidden="false" customHeight="true" outlineLevel="0" collapsed="false">
      <c r="A64" s="7"/>
      <c r="B64" s="8"/>
      <c r="C64" s="8"/>
      <c r="D64" s="8"/>
      <c r="E64" s="8"/>
      <c r="F64" s="8" t="n">
        <f aca="false">RANK(P64,$P$63:$P$65)</f>
        <v>2</v>
      </c>
      <c r="G64" s="8" t="s">
        <v>2496</v>
      </c>
      <c r="H64" s="8" t="s">
        <v>34</v>
      </c>
      <c r="I64" s="10" t="s">
        <v>2497</v>
      </c>
      <c r="J64" s="8" t="n">
        <v>66.4</v>
      </c>
      <c r="K64" s="8" t="n">
        <v>76.5</v>
      </c>
      <c r="L64" s="8" t="n">
        <v>0</v>
      </c>
      <c r="M64" s="8"/>
      <c r="N64" s="8" t="n">
        <v>35.4725</v>
      </c>
      <c r="O64" s="8" t="n">
        <v>80.6</v>
      </c>
      <c r="P64" s="8" t="n">
        <f aca="false">N64+O64*0.5</f>
        <v>75.7725</v>
      </c>
      <c r="Q64" s="8" t="s">
        <v>626</v>
      </c>
      <c r="R64" s="8" t="s">
        <v>41</v>
      </c>
      <c r="S64" s="8"/>
      <c r="T64" s="8"/>
      <c r="U64" s="31"/>
      <c r="V64" s="32"/>
    </row>
    <row r="65" customFormat="false" ht="24" hidden="false" customHeight="true" outlineLevel="0" collapsed="false">
      <c r="A65" s="7"/>
      <c r="B65" s="8"/>
      <c r="C65" s="8"/>
      <c r="D65" s="8"/>
      <c r="E65" s="8"/>
      <c r="F65" s="8" t="n">
        <f aca="false">RANK(P65,$P$63:$P$65)</f>
        <v>3</v>
      </c>
      <c r="G65" s="8" t="s">
        <v>2498</v>
      </c>
      <c r="H65" s="8" t="s">
        <v>34</v>
      </c>
      <c r="I65" s="10" t="s">
        <v>2499</v>
      </c>
      <c r="J65" s="8" t="n">
        <v>64</v>
      </c>
      <c r="K65" s="8" t="n">
        <v>74.5</v>
      </c>
      <c r="L65" s="8" t="n">
        <v>0</v>
      </c>
      <c r="M65" s="8"/>
      <c r="N65" s="8" t="n">
        <v>34.3625</v>
      </c>
      <c r="O65" s="8" t="n">
        <v>80.6</v>
      </c>
      <c r="P65" s="8" t="n">
        <f aca="false">N65+O65*0.5</f>
        <v>74.6625</v>
      </c>
      <c r="Q65" s="8" t="s">
        <v>391</v>
      </c>
      <c r="R65" s="8" t="s">
        <v>41</v>
      </c>
      <c r="S65" s="8"/>
      <c r="T65" s="8"/>
      <c r="U65" s="31"/>
      <c r="V65" s="32"/>
    </row>
    <row r="66" customFormat="false" ht="24" hidden="false" customHeight="true" outlineLevel="0" collapsed="false">
      <c r="A66" s="7" t="s">
        <v>2500</v>
      </c>
      <c r="B66" s="8" t="s">
        <v>1894</v>
      </c>
      <c r="C66" s="8" t="s">
        <v>2501</v>
      </c>
      <c r="D66" s="9" t="s">
        <v>2502</v>
      </c>
      <c r="E66" s="9" t="n">
        <v>4</v>
      </c>
      <c r="F66" s="8" t="n">
        <f aca="false">RANK(P66,$P$66:$P$77)</f>
        <v>1</v>
      </c>
      <c r="G66" s="8" t="s">
        <v>2503</v>
      </c>
      <c r="H66" s="8" t="s">
        <v>30</v>
      </c>
      <c r="I66" s="10" t="s">
        <v>2504</v>
      </c>
      <c r="J66" s="8" t="n">
        <v>68</v>
      </c>
      <c r="K66" s="8" t="n">
        <v>79.5</v>
      </c>
      <c r="L66" s="8" t="n">
        <v>0</v>
      </c>
      <c r="M66" s="8"/>
      <c r="N66" s="8" t="n">
        <v>36.5875</v>
      </c>
      <c r="O66" s="8" t="n">
        <v>85</v>
      </c>
      <c r="P66" s="8" t="n">
        <f aca="false">N66+O66*0.5</f>
        <v>79.0875</v>
      </c>
      <c r="Q66" s="8" t="s">
        <v>216</v>
      </c>
      <c r="R66" s="8" t="s">
        <v>41</v>
      </c>
      <c r="S66" s="8"/>
      <c r="T66" s="8"/>
      <c r="U66" s="31"/>
      <c r="V66" s="32"/>
    </row>
    <row r="67" customFormat="false" ht="24" hidden="false" customHeight="true" outlineLevel="0" collapsed="false">
      <c r="A67" s="7"/>
      <c r="B67" s="8"/>
      <c r="C67" s="8"/>
      <c r="D67" s="8"/>
      <c r="E67" s="8"/>
      <c r="F67" s="8" t="n">
        <f aca="false">RANK(P67,$P$66:$P$77)</f>
        <v>2</v>
      </c>
      <c r="G67" s="8" t="s">
        <v>2505</v>
      </c>
      <c r="H67" s="8" t="s">
        <v>30</v>
      </c>
      <c r="I67" s="10" t="s">
        <v>2506</v>
      </c>
      <c r="J67" s="8" t="n">
        <v>62.4</v>
      </c>
      <c r="K67" s="8" t="n">
        <v>78.5</v>
      </c>
      <c r="L67" s="8" t="n">
        <v>0</v>
      </c>
      <c r="M67" s="8"/>
      <c r="N67" s="8" t="n">
        <v>34.8225</v>
      </c>
      <c r="O67" s="8" t="n">
        <v>82.8</v>
      </c>
      <c r="P67" s="8" t="n">
        <f aca="false">N67+O67*0.5</f>
        <v>76.2225</v>
      </c>
      <c r="Q67" s="8" t="s">
        <v>2507</v>
      </c>
      <c r="R67" s="8" t="s">
        <v>2508</v>
      </c>
      <c r="S67" s="8"/>
      <c r="T67" s="8"/>
      <c r="U67" s="31"/>
      <c r="V67" s="32"/>
    </row>
    <row r="68" customFormat="false" ht="24" hidden="false" customHeight="true" outlineLevel="0" collapsed="false">
      <c r="A68" s="7"/>
      <c r="B68" s="8"/>
      <c r="C68" s="8"/>
      <c r="D68" s="8"/>
      <c r="E68" s="8"/>
      <c r="F68" s="8" t="n">
        <f aca="false">RANK(P68,$P$66:$P$77)</f>
        <v>3</v>
      </c>
      <c r="G68" s="8" t="s">
        <v>2509</v>
      </c>
      <c r="H68" s="8" t="s">
        <v>34</v>
      </c>
      <c r="I68" s="10" t="s">
        <v>2510</v>
      </c>
      <c r="J68" s="8" t="n">
        <v>66.4</v>
      </c>
      <c r="K68" s="8" t="n">
        <v>77.5</v>
      </c>
      <c r="L68" s="8" t="n">
        <v>0</v>
      </c>
      <c r="M68" s="8"/>
      <c r="N68" s="8" t="n">
        <v>35.6975</v>
      </c>
      <c r="O68" s="8" t="n">
        <v>79</v>
      </c>
      <c r="P68" s="8" t="n">
        <f aca="false">N68+O68*0.5</f>
        <v>75.1975</v>
      </c>
      <c r="Q68" s="8" t="s">
        <v>316</v>
      </c>
      <c r="R68" s="8" t="s">
        <v>2511</v>
      </c>
      <c r="S68" s="8"/>
      <c r="T68" s="8"/>
      <c r="U68" s="31"/>
      <c r="V68" s="32"/>
    </row>
    <row r="69" customFormat="false" ht="24" hidden="false" customHeight="true" outlineLevel="0" collapsed="false">
      <c r="A69" s="7"/>
      <c r="B69" s="8"/>
      <c r="C69" s="8"/>
      <c r="D69" s="8"/>
      <c r="E69" s="8"/>
      <c r="F69" s="8" t="n">
        <f aca="false">RANK(P69,$P$66:$P$77)</f>
        <v>4</v>
      </c>
      <c r="G69" s="8" t="s">
        <v>2512</v>
      </c>
      <c r="H69" s="8" t="s">
        <v>30</v>
      </c>
      <c r="I69" s="10" t="s">
        <v>2513</v>
      </c>
      <c r="J69" s="8" t="n">
        <v>67.2</v>
      </c>
      <c r="K69" s="8" t="n">
        <v>66</v>
      </c>
      <c r="L69" s="8" t="n">
        <v>0</v>
      </c>
      <c r="M69" s="8"/>
      <c r="N69" s="8" t="n">
        <v>33.33</v>
      </c>
      <c r="O69" s="8" t="n">
        <v>82</v>
      </c>
      <c r="P69" s="8" t="n">
        <f aca="false">N69+O69*0.5</f>
        <v>74.33</v>
      </c>
      <c r="Q69" s="8" t="s">
        <v>259</v>
      </c>
      <c r="R69" s="8" t="s">
        <v>41</v>
      </c>
      <c r="S69" s="8"/>
      <c r="T69" s="8"/>
      <c r="U69" s="31"/>
      <c r="V69" s="32"/>
    </row>
    <row r="70" customFormat="false" ht="24" hidden="false" customHeight="true" outlineLevel="0" collapsed="false">
      <c r="A70" s="7"/>
      <c r="B70" s="8"/>
      <c r="C70" s="8"/>
      <c r="D70" s="8"/>
      <c r="E70" s="8"/>
      <c r="F70" s="8" t="n">
        <f aca="false">RANK(P70,$P$66:$P$77)</f>
        <v>5</v>
      </c>
      <c r="G70" s="8" t="s">
        <v>2514</v>
      </c>
      <c r="H70" s="8" t="s">
        <v>34</v>
      </c>
      <c r="I70" s="10" t="s">
        <v>2515</v>
      </c>
      <c r="J70" s="8" t="n">
        <v>70.4</v>
      </c>
      <c r="K70" s="8" t="n">
        <v>70.5</v>
      </c>
      <c r="L70" s="8" t="n">
        <v>0</v>
      </c>
      <c r="M70" s="8"/>
      <c r="N70" s="8" t="n">
        <v>35.2225</v>
      </c>
      <c r="O70" s="8" t="n">
        <v>78.2</v>
      </c>
      <c r="P70" s="8" t="n">
        <f aca="false">N70+O70*0.5</f>
        <v>74.3225</v>
      </c>
      <c r="Q70" s="8" t="s">
        <v>443</v>
      </c>
      <c r="R70" s="8" t="s">
        <v>41</v>
      </c>
      <c r="S70" s="8"/>
      <c r="T70" s="8"/>
      <c r="U70" s="31"/>
      <c r="V70" s="32"/>
    </row>
    <row r="71" customFormat="false" ht="24" hidden="false" customHeight="true" outlineLevel="0" collapsed="false">
      <c r="A71" s="7"/>
      <c r="B71" s="8"/>
      <c r="C71" s="8"/>
      <c r="D71" s="8"/>
      <c r="E71" s="8"/>
      <c r="F71" s="8" t="n">
        <f aca="false">RANK(P71,$P$66:$P$77)</f>
        <v>6</v>
      </c>
      <c r="G71" s="8" t="s">
        <v>2516</v>
      </c>
      <c r="H71" s="8" t="s">
        <v>34</v>
      </c>
      <c r="I71" s="10" t="s">
        <v>2517</v>
      </c>
      <c r="J71" s="8" t="n">
        <v>65.6</v>
      </c>
      <c r="K71" s="8" t="n">
        <v>73</v>
      </c>
      <c r="L71" s="8" t="n">
        <v>0</v>
      </c>
      <c r="M71" s="8"/>
      <c r="N71" s="8" t="n">
        <v>34.465</v>
      </c>
      <c r="O71" s="8" t="n">
        <v>79.2</v>
      </c>
      <c r="P71" s="8" t="n">
        <f aca="false">N71+O71*0.5</f>
        <v>74.065</v>
      </c>
      <c r="Q71" s="8" t="s">
        <v>129</v>
      </c>
      <c r="R71" s="8" t="s">
        <v>41</v>
      </c>
      <c r="S71" s="8"/>
      <c r="T71" s="8"/>
      <c r="U71" s="31"/>
      <c r="V71" s="32"/>
    </row>
    <row r="72" customFormat="false" ht="24" hidden="false" customHeight="true" outlineLevel="0" collapsed="false">
      <c r="A72" s="7"/>
      <c r="B72" s="8"/>
      <c r="C72" s="8"/>
      <c r="D72" s="8"/>
      <c r="E72" s="8"/>
      <c r="F72" s="8" t="n">
        <f aca="false">RANK(P72,$P$66:$P$77)</f>
        <v>7</v>
      </c>
      <c r="G72" s="8" t="s">
        <v>2518</v>
      </c>
      <c r="H72" s="8" t="s">
        <v>30</v>
      </c>
      <c r="I72" s="10" t="s">
        <v>2519</v>
      </c>
      <c r="J72" s="8" t="n">
        <v>56</v>
      </c>
      <c r="K72" s="8" t="n">
        <v>76.5</v>
      </c>
      <c r="L72" s="8" t="n">
        <v>0</v>
      </c>
      <c r="M72" s="8"/>
      <c r="N72" s="8" t="n">
        <v>32.6125</v>
      </c>
      <c r="O72" s="8" t="n">
        <v>82.4</v>
      </c>
      <c r="P72" s="8" t="n">
        <f aca="false">N72+O72*0.5</f>
        <v>73.8125</v>
      </c>
      <c r="Q72" s="8" t="s">
        <v>1848</v>
      </c>
      <c r="R72" s="8" t="s">
        <v>1848</v>
      </c>
      <c r="S72" s="8"/>
      <c r="T72" s="8"/>
      <c r="U72" s="31"/>
      <c r="V72" s="32"/>
    </row>
    <row r="73" customFormat="false" ht="24" hidden="false" customHeight="true" outlineLevel="0" collapsed="false">
      <c r="A73" s="7"/>
      <c r="B73" s="8"/>
      <c r="C73" s="8"/>
      <c r="D73" s="8"/>
      <c r="E73" s="8"/>
      <c r="F73" s="8" t="n">
        <f aca="false">RANK(P73,$P$66:$P$77)</f>
        <v>8</v>
      </c>
      <c r="G73" s="8" t="s">
        <v>2520</v>
      </c>
      <c r="H73" s="8" t="s">
        <v>34</v>
      </c>
      <c r="I73" s="10" t="s">
        <v>2521</v>
      </c>
      <c r="J73" s="8" t="n">
        <v>60.8</v>
      </c>
      <c r="K73" s="8" t="n">
        <v>74</v>
      </c>
      <c r="L73" s="8" t="n">
        <v>0</v>
      </c>
      <c r="M73" s="8"/>
      <c r="N73" s="8" t="n">
        <v>33.37</v>
      </c>
      <c r="O73" s="8" t="n">
        <v>80.8</v>
      </c>
      <c r="P73" s="8" t="n">
        <f aca="false">N73+O73*0.5</f>
        <v>73.77</v>
      </c>
      <c r="Q73" s="8" t="s">
        <v>2522</v>
      </c>
      <c r="R73" s="8" t="s">
        <v>2523</v>
      </c>
      <c r="S73" s="8"/>
      <c r="T73" s="8"/>
      <c r="U73" s="31"/>
      <c r="V73" s="32"/>
    </row>
    <row r="74" customFormat="false" ht="24" hidden="false" customHeight="true" outlineLevel="0" collapsed="false">
      <c r="A74" s="7"/>
      <c r="B74" s="8"/>
      <c r="C74" s="8"/>
      <c r="D74" s="8"/>
      <c r="E74" s="8"/>
      <c r="F74" s="8" t="n">
        <f aca="false">RANK(P74,$P$66:$P$77)</f>
        <v>9</v>
      </c>
      <c r="G74" s="8" t="s">
        <v>2524</v>
      </c>
      <c r="H74" s="8" t="s">
        <v>30</v>
      </c>
      <c r="I74" s="10" t="s">
        <v>2525</v>
      </c>
      <c r="J74" s="8" t="n">
        <v>60</v>
      </c>
      <c r="K74" s="8" t="n">
        <v>72.5</v>
      </c>
      <c r="L74" s="8" t="n">
        <v>0</v>
      </c>
      <c r="M74" s="8"/>
      <c r="N74" s="8" t="n">
        <v>32.8125</v>
      </c>
      <c r="O74" s="8" t="n">
        <v>80.8</v>
      </c>
      <c r="P74" s="8" t="n">
        <f aca="false">N74+O74*0.5</f>
        <v>73.2125</v>
      </c>
      <c r="Q74" s="8" t="s">
        <v>51</v>
      </c>
      <c r="R74" s="8" t="s">
        <v>2155</v>
      </c>
      <c r="S74" s="8"/>
      <c r="T74" s="8"/>
      <c r="U74" s="31"/>
      <c r="V74" s="32"/>
    </row>
    <row r="75" customFormat="false" ht="24" hidden="false" customHeight="true" outlineLevel="0" collapsed="false">
      <c r="A75" s="7"/>
      <c r="B75" s="8"/>
      <c r="C75" s="8"/>
      <c r="D75" s="8"/>
      <c r="E75" s="8"/>
      <c r="F75" s="8" t="n">
        <f aca="false">RANK(P75,$P$66:$P$77)</f>
        <v>10</v>
      </c>
      <c r="G75" s="8" t="s">
        <v>2526</v>
      </c>
      <c r="H75" s="8" t="s">
        <v>30</v>
      </c>
      <c r="I75" s="10" t="s">
        <v>2527</v>
      </c>
      <c r="J75" s="8" t="n">
        <v>58.4</v>
      </c>
      <c r="K75" s="8" t="n">
        <v>78.5</v>
      </c>
      <c r="L75" s="8" t="n">
        <v>0</v>
      </c>
      <c r="M75" s="8"/>
      <c r="N75" s="8" t="n">
        <v>33.7225</v>
      </c>
      <c r="O75" s="8" t="n">
        <v>77.8</v>
      </c>
      <c r="P75" s="8" t="n">
        <f aca="false">N75+O75*0.5</f>
        <v>72.6225</v>
      </c>
      <c r="Q75" s="8" t="s">
        <v>119</v>
      </c>
      <c r="R75" s="8" t="s">
        <v>41</v>
      </c>
      <c r="S75" s="8"/>
      <c r="T75" s="8"/>
      <c r="U75" s="31"/>
      <c r="V75" s="32"/>
    </row>
    <row r="76" customFormat="false" ht="24" hidden="false" customHeight="true" outlineLevel="0" collapsed="false">
      <c r="A76" s="7"/>
      <c r="B76" s="8"/>
      <c r="C76" s="8"/>
      <c r="D76" s="8"/>
      <c r="E76" s="8"/>
      <c r="F76" s="8" t="n">
        <f aca="false">RANK(P76,$P$66:$P$77)</f>
        <v>11</v>
      </c>
      <c r="G76" s="8" t="s">
        <v>2528</v>
      </c>
      <c r="H76" s="8" t="s">
        <v>30</v>
      </c>
      <c r="I76" s="10" t="s">
        <v>2529</v>
      </c>
      <c r="J76" s="8" t="n">
        <v>61.6</v>
      </c>
      <c r="K76" s="8" t="n">
        <v>71</v>
      </c>
      <c r="L76" s="8" t="n">
        <v>0</v>
      </c>
      <c r="M76" s="8"/>
      <c r="N76" s="8" t="n">
        <v>32.915</v>
      </c>
      <c r="O76" s="8" t="n">
        <v>79</v>
      </c>
      <c r="P76" s="8" t="n">
        <f aca="false">N76+O76*0.5</f>
        <v>72.415</v>
      </c>
      <c r="Q76" s="8" t="s">
        <v>51</v>
      </c>
      <c r="R76" s="8" t="s">
        <v>2530</v>
      </c>
      <c r="S76" s="8"/>
      <c r="T76" s="8"/>
      <c r="U76" s="31"/>
      <c r="V76" s="32"/>
    </row>
    <row r="77" customFormat="false" ht="24" hidden="false" customHeight="true" outlineLevel="0" collapsed="false">
      <c r="A77" s="7"/>
      <c r="B77" s="8"/>
      <c r="C77" s="8"/>
      <c r="D77" s="8"/>
      <c r="E77" s="8"/>
      <c r="F77" s="8" t="n">
        <f aca="false">RANK(P77,$P$66:$P$77)</f>
        <v>12</v>
      </c>
      <c r="G77" s="8" t="s">
        <v>2531</v>
      </c>
      <c r="H77" s="8" t="s">
        <v>34</v>
      </c>
      <c r="I77" s="10" t="s">
        <v>2532</v>
      </c>
      <c r="J77" s="8" t="n">
        <v>62.4</v>
      </c>
      <c r="K77" s="8" t="n">
        <v>69</v>
      </c>
      <c r="L77" s="8" t="n">
        <v>0</v>
      </c>
      <c r="M77" s="8"/>
      <c r="N77" s="8" t="n">
        <v>32.685</v>
      </c>
      <c r="O77" s="8" t="n">
        <v>77.8</v>
      </c>
      <c r="P77" s="8" t="n">
        <f aca="false">N77+O77*0.5</f>
        <v>71.585</v>
      </c>
      <c r="Q77" s="8" t="s">
        <v>2533</v>
      </c>
      <c r="R77" s="8" t="s">
        <v>2534</v>
      </c>
      <c r="S77" s="8"/>
      <c r="T77" s="8"/>
      <c r="U77" s="31"/>
      <c r="V77" s="32"/>
    </row>
    <row r="78" customFormat="false" ht="24" hidden="false" customHeight="true" outlineLevel="0" collapsed="false">
      <c r="A78" s="7"/>
      <c r="B78" s="8" t="s">
        <v>2449</v>
      </c>
      <c r="C78" s="8" t="s">
        <v>1119</v>
      </c>
      <c r="D78" s="9" t="s">
        <v>2535</v>
      </c>
      <c r="E78" s="9" t="n">
        <v>1</v>
      </c>
      <c r="F78" s="8" t="n">
        <f aca="false">RANK(P78,$P$78:$P$80)</f>
        <v>1</v>
      </c>
      <c r="G78" s="8" t="s">
        <v>2536</v>
      </c>
      <c r="H78" s="8" t="s">
        <v>30</v>
      </c>
      <c r="I78" s="10" t="s">
        <v>2537</v>
      </c>
      <c r="J78" s="8" t="n">
        <v>63.2</v>
      </c>
      <c r="K78" s="8" t="n">
        <v>79.5</v>
      </c>
      <c r="L78" s="8" t="n">
        <v>0</v>
      </c>
      <c r="M78" s="8"/>
      <c r="N78" s="8" t="n">
        <v>35.2675</v>
      </c>
      <c r="O78" s="8" t="n">
        <v>83.2</v>
      </c>
      <c r="P78" s="8" t="n">
        <f aca="false">N78+O78*0.5</f>
        <v>76.8675</v>
      </c>
      <c r="Q78" s="8" t="s">
        <v>1550</v>
      </c>
      <c r="R78" s="8" t="s">
        <v>41</v>
      </c>
      <c r="S78" s="8"/>
      <c r="T78" s="8"/>
      <c r="U78" s="31"/>
      <c r="V78" s="32"/>
    </row>
    <row r="79" customFormat="false" ht="24" hidden="false" customHeight="true" outlineLevel="0" collapsed="false">
      <c r="A79" s="7"/>
      <c r="B79" s="8"/>
      <c r="C79" s="8"/>
      <c r="D79" s="8"/>
      <c r="E79" s="8"/>
      <c r="F79" s="8" t="n">
        <f aca="false">RANK(P79,$P$78:$P$80)</f>
        <v>2</v>
      </c>
      <c r="G79" s="8" t="s">
        <v>2538</v>
      </c>
      <c r="H79" s="8" t="s">
        <v>30</v>
      </c>
      <c r="I79" s="10" t="s">
        <v>2539</v>
      </c>
      <c r="J79" s="8" t="n">
        <v>67.2</v>
      </c>
      <c r="K79" s="8" t="n">
        <v>72</v>
      </c>
      <c r="L79" s="8" t="n">
        <v>0</v>
      </c>
      <c r="M79" s="8"/>
      <c r="N79" s="8" t="n">
        <v>34.68</v>
      </c>
      <c r="O79" s="8" t="n">
        <v>84</v>
      </c>
      <c r="P79" s="8" t="n">
        <f aca="false">N79+O79*0.5</f>
        <v>76.68</v>
      </c>
      <c r="Q79" s="8" t="s">
        <v>611</v>
      </c>
      <c r="R79" s="8" t="s">
        <v>41</v>
      </c>
      <c r="S79" s="8"/>
      <c r="T79" s="8"/>
      <c r="U79" s="31"/>
      <c r="V79" s="32"/>
    </row>
    <row r="80" customFormat="false" ht="24" hidden="false" customHeight="true" outlineLevel="0" collapsed="false">
      <c r="A80" s="7"/>
      <c r="B80" s="8"/>
      <c r="C80" s="8"/>
      <c r="D80" s="8"/>
      <c r="E80" s="8"/>
      <c r="F80" s="8" t="n">
        <f aca="false">RANK(P80,$P$78:$P$80)</f>
        <v>3</v>
      </c>
      <c r="G80" s="8" t="s">
        <v>1334</v>
      </c>
      <c r="H80" s="8" t="s">
        <v>30</v>
      </c>
      <c r="I80" s="10" t="s">
        <v>2540</v>
      </c>
      <c r="J80" s="8" t="n">
        <v>60</v>
      </c>
      <c r="K80" s="8" t="n">
        <v>74.5</v>
      </c>
      <c r="L80" s="8" t="n">
        <v>0</v>
      </c>
      <c r="M80" s="8"/>
      <c r="N80" s="8" t="n">
        <v>33.2625</v>
      </c>
      <c r="O80" s="8" t="n">
        <v>80.6</v>
      </c>
      <c r="P80" s="8" t="n">
        <f aca="false">N80+O80*0.5</f>
        <v>73.5625</v>
      </c>
      <c r="Q80" s="8" t="s">
        <v>2541</v>
      </c>
      <c r="R80" s="8" t="s">
        <v>2542</v>
      </c>
      <c r="S80" s="8"/>
      <c r="T80" s="8"/>
      <c r="U80" s="31"/>
      <c r="V80" s="32"/>
    </row>
    <row r="81" customFormat="false" ht="24" hidden="false" customHeight="true" outlineLevel="0" collapsed="false">
      <c r="A81" s="7" t="s">
        <v>2543</v>
      </c>
      <c r="B81" s="8" t="s">
        <v>1894</v>
      </c>
      <c r="C81" s="8" t="s">
        <v>2544</v>
      </c>
      <c r="D81" s="9" t="s">
        <v>2545</v>
      </c>
      <c r="E81" s="9" t="n">
        <v>4</v>
      </c>
      <c r="F81" s="8" t="n">
        <f aca="false">RANK(P81,$P$81:$P$92)</f>
        <v>1</v>
      </c>
      <c r="G81" s="8" t="s">
        <v>2546</v>
      </c>
      <c r="H81" s="8" t="s">
        <v>34</v>
      </c>
      <c r="I81" s="10" t="s">
        <v>2547</v>
      </c>
      <c r="J81" s="8" t="n">
        <v>68</v>
      </c>
      <c r="K81" s="8" t="n">
        <v>72</v>
      </c>
      <c r="L81" s="8" t="n">
        <v>0</v>
      </c>
      <c r="M81" s="8"/>
      <c r="N81" s="8" t="n">
        <v>34.9</v>
      </c>
      <c r="O81" s="8" t="n">
        <v>85</v>
      </c>
      <c r="P81" s="8" t="n">
        <f aca="false">N81+O81*0.5</f>
        <v>77.4</v>
      </c>
      <c r="Q81" s="8" t="s">
        <v>224</v>
      </c>
      <c r="R81" s="8" t="s">
        <v>41</v>
      </c>
      <c r="S81" s="8"/>
      <c r="T81" s="8"/>
      <c r="U81" s="31"/>
      <c r="V81" s="32"/>
    </row>
    <row r="82" customFormat="false" ht="24" hidden="false" customHeight="true" outlineLevel="0" collapsed="false">
      <c r="A82" s="7"/>
      <c r="B82" s="8"/>
      <c r="C82" s="8"/>
      <c r="D82" s="8"/>
      <c r="E82" s="8"/>
      <c r="F82" s="8" t="n">
        <f aca="false">RANK(P82,$P$81:$P$92)</f>
        <v>2</v>
      </c>
      <c r="G82" s="8" t="s">
        <v>2548</v>
      </c>
      <c r="H82" s="8" t="s">
        <v>34</v>
      </c>
      <c r="I82" s="10" t="s">
        <v>2549</v>
      </c>
      <c r="J82" s="8" t="n">
        <v>64</v>
      </c>
      <c r="K82" s="8" t="n">
        <v>74</v>
      </c>
      <c r="L82" s="8" t="n">
        <v>0</v>
      </c>
      <c r="M82" s="8"/>
      <c r="N82" s="8" t="n">
        <v>34.25</v>
      </c>
      <c r="O82" s="8" t="n">
        <v>82.6</v>
      </c>
      <c r="P82" s="8" t="n">
        <f aca="false">N82+O82*0.5</f>
        <v>75.55</v>
      </c>
      <c r="Q82" s="8" t="s">
        <v>137</v>
      </c>
      <c r="R82" s="8" t="s">
        <v>41</v>
      </c>
      <c r="S82" s="8"/>
      <c r="T82" s="8"/>
      <c r="U82" s="31"/>
      <c r="V82" s="32"/>
    </row>
    <row r="83" customFormat="false" ht="24" hidden="false" customHeight="true" outlineLevel="0" collapsed="false">
      <c r="A83" s="7"/>
      <c r="B83" s="8"/>
      <c r="C83" s="8"/>
      <c r="D83" s="8"/>
      <c r="E83" s="8"/>
      <c r="F83" s="8" t="n">
        <f aca="false">RANK(P83,$P$81:$P$92)</f>
        <v>3</v>
      </c>
      <c r="G83" s="8" t="s">
        <v>2550</v>
      </c>
      <c r="H83" s="8" t="s">
        <v>34</v>
      </c>
      <c r="I83" s="10" t="s">
        <v>2551</v>
      </c>
      <c r="J83" s="8" t="n">
        <v>63.2</v>
      </c>
      <c r="K83" s="8" t="n">
        <v>70.5</v>
      </c>
      <c r="L83" s="8" t="n">
        <v>0</v>
      </c>
      <c r="M83" s="8"/>
      <c r="N83" s="8" t="n">
        <v>33.2425</v>
      </c>
      <c r="O83" s="8" t="n">
        <v>83</v>
      </c>
      <c r="P83" s="8" t="n">
        <f aca="false">N83+O83*0.5</f>
        <v>74.7425</v>
      </c>
      <c r="Q83" s="8" t="s">
        <v>2186</v>
      </c>
      <c r="R83" s="8" t="s">
        <v>41</v>
      </c>
      <c r="S83" s="8"/>
      <c r="T83" s="8"/>
      <c r="U83" s="31"/>
      <c r="V83" s="32"/>
    </row>
    <row r="84" customFormat="false" ht="24" hidden="false" customHeight="true" outlineLevel="0" collapsed="false">
      <c r="A84" s="7"/>
      <c r="B84" s="8"/>
      <c r="C84" s="8"/>
      <c r="D84" s="8"/>
      <c r="E84" s="8"/>
      <c r="F84" s="8" t="n">
        <f aca="false">RANK(P84,$P$81:$P$92)</f>
        <v>4</v>
      </c>
      <c r="G84" s="8" t="s">
        <v>2552</v>
      </c>
      <c r="H84" s="8" t="s">
        <v>34</v>
      </c>
      <c r="I84" s="10" t="s">
        <v>2553</v>
      </c>
      <c r="J84" s="8" t="n">
        <v>65.6</v>
      </c>
      <c r="K84" s="8" t="n">
        <v>66</v>
      </c>
      <c r="L84" s="8" t="n">
        <v>0</v>
      </c>
      <c r="M84" s="8"/>
      <c r="N84" s="8" t="n">
        <v>32.89</v>
      </c>
      <c r="O84" s="8" t="n">
        <v>82.6</v>
      </c>
      <c r="P84" s="8" t="n">
        <f aca="false">N84+O84*0.5</f>
        <v>74.19</v>
      </c>
      <c r="Q84" s="8" t="s">
        <v>391</v>
      </c>
      <c r="R84" s="8" t="s">
        <v>41</v>
      </c>
      <c r="S84" s="8"/>
      <c r="T84" s="8"/>
      <c r="U84" s="31"/>
      <c r="V84" s="32"/>
    </row>
    <row r="85" customFormat="false" ht="24" hidden="false" customHeight="true" outlineLevel="0" collapsed="false">
      <c r="A85" s="7"/>
      <c r="B85" s="8"/>
      <c r="C85" s="8"/>
      <c r="D85" s="8"/>
      <c r="E85" s="8"/>
      <c r="F85" s="8" t="n">
        <f aca="false">RANK(P85,$P$81:$P$92)</f>
        <v>5</v>
      </c>
      <c r="G85" s="8" t="s">
        <v>2554</v>
      </c>
      <c r="H85" s="8" t="s">
        <v>34</v>
      </c>
      <c r="I85" s="10" t="s">
        <v>2555</v>
      </c>
      <c r="J85" s="8" t="n">
        <v>65.6</v>
      </c>
      <c r="K85" s="8" t="n">
        <v>57</v>
      </c>
      <c r="L85" s="8" t="n">
        <v>0</v>
      </c>
      <c r="M85" s="8"/>
      <c r="N85" s="8" t="n">
        <v>30.865</v>
      </c>
      <c r="O85" s="8" t="n">
        <v>83</v>
      </c>
      <c r="P85" s="8" t="n">
        <f aca="false">N85+O85*0.5</f>
        <v>72.365</v>
      </c>
      <c r="Q85" s="8" t="s">
        <v>2556</v>
      </c>
      <c r="R85" s="8" t="s">
        <v>41</v>
      </c>
      <c r="S85" s="8"/>
      <c r="T85" s="8"/>
      <c r="U85" s="31"/>
      <c r="V85" s="32"/>
    </row>
    <row r="86" customFormat="false" ht="24" hidden="false" customHeight="true" outlineLevel="0" collapsed="false">
      <c r="A86" s="7"/>
      <c r="B86" s="8"/>
      <c r="C86" s="8"/>
      <c r="D86" s="8"/>
      <c r="E86" s="8"/>
      <c r="F86" s="8" t="n">
        <f aca="false">RANK(P86,$P$81:$P$92)</f>
        <v>6</v>
      </c>
      <c r="G86" s="8" t="s">
        <v>2557</v>
      </c>
      <c r="H86" s="8" t="s">
        <v>30</v>
      </c>
      <c r="I86" s="10" t="s">
        <v>2558</v>
      </c>
      <c r="J86" s="8" t="n">
        <v>54.4</v>
      </c>
      <c r="K86" s="8" t="n">
        <v>75.5</v>
      </c>
      <c r="L86" s="8" t="n">
        <v>0</v>
      </c>
      <c r="M86" s="8"/>
      <c r="N86" s="8" t="n">
        <v>31.9475</v>
      </c>
      <c r="O86" s="8" t="n">
        <v>79.6</v>
      </c>
      <c r="P86" s="8" t="n">
        <f aca="false">N86+O86*0.5</f>
        <v>71.7475</v>
      </c>
      <c r="Q86" s="8" t="s">
        <v>1550</v>
      </c>
      <c r="R86" s="8" t="s">
        <v>1550</v>
      </c>
      <c r="S86" s="8"/>
      <c r="T86" s="8"/>
      <c r="U86" s="31"/>
      <c r="V86" s="32"/>
    </row>
    <row r="87" customFormat="false" ht="24" hidden="false" customHeight="true" outlineLevel="0" collapsed="false">
      <c r="A87" s="7"/>
      <c r="B87" s="8"/>
      <c r="C87" s="8"/>
      <c r="D87" s="8"/>
      <c r="E87" s="8"/>
      <c r="F87" s="8" t="n">
        <f aca="false">RANK(P87,$P$81:$P$92)</f>
        <v>7</v>
      </c>
      <c r="G87" s="8" t="s">
        <v>2559</v>
      </c>
      <c r="H87" s="8" t="s">
        <v>34</v>
      </c>
      <c r="I87" s="10" t="s">
        <v>2560</v>
      </c>
      <c r="J87" s="8" t="n">
        <v>57.6</v>
      </c>
      <c r="K87" s="8" t="n">
        <v>69.5</v>
      </c>
      <c r="L87" s="8" t="n">
        <v>0</v>
      </c>
      <c r="M87" s="8"/>
      <c r="N87" s="8" t="n">
        <v>31.4775</v>
      </c>
      <c r="O87" s="8" t="n">
        <v>80.2</v>
      </c>
      <c r="P87" s="8" t="n">
        <f aca="false">N87+O87*0.5</f>
        <v>71.5775</v>
      </c>
      <c r="Q87" s="8" t="s">
        <v>400</v>
      </c>
      <c r="R87" s="8" t="s">
        <v>2561</v>
      </c>
      <c r="S87" s="8"/>
      <c r="T87" s="8"/>
      <c r="U87" s="31"/>
      <c r="V87" s="32"/>
    </row>
    <row r="88" customFormat="false" ht="24" hidden="false" customHeight="true" outlineLevel="0" collapsed="false">
      <c r="A88" s="7"/>
      <c r="B88" s="8"/>
      <c r="C88" s="8"/>
      <c r="D88" s="8"/>
      <c r="E88" s="8"/>
      <c r="F88" s="8" t="n">
        <f aca="false">RANK(P88,$P$81:$P$92)</f>
        <v>8</v>
      </c>
      <c r="G88" s="8" t="s">
        <v>2562</v>
      </c>
      <c r="H88" s="8" t="s">
        <v>34</v>
      </c>
      <c r="I88" s="10" t="s">
        <v>2563</v>
      </c>
      <c r="J88" s="8" t="n">
        <v>47.2</v>
      </c>
      <c r="K88" s="8" t="n">
        <v>76.5</v>
      </c>
      <c r="L88" s="8" t="n">
        <v>0</v>
      </c>
      <c r="M88" s="8"/>
      <c r="N88" s="8" t="n">
        <v>30.1925</v>
      </c>
      <c r="O88" s="8" t="n">
        <v>81.6</v>
      </c>
      <c r="P88" s="8" t="n">
        <f aca="false">N88+O88*0.5</f>
        <v>70.9925</v>
      </c>
      <c r="Q88" s="8" t="s">
        <v>797</v>
      </c>
      <c r="R88" s="8" t="s">
        <v>2564</v>
      </c>
      <c r="S88" s="8"/>
      <c r="T88" s="8"/>
      <c r="U88" s="31"/>
      <c r="V88" s="32"/>
    </row>
    <row r="89" customFormat="false" ht="24" hidden="false" customHeight="true" outlineLevel="0" collapsed="false">
      <c r="A89" s="7"/>
      <c r="B89" s="8"/>
      <c r="C89" s="8"/>
      <c r="D89" s="8"/>
      <c r="E89" s="8"/>
      <c r="F89" s="8" t="n">
        <f aca="false">RANK(P89,$P$81:$P$92)</f>
        <v>9</v>
      </c>
      <c r="G89" s="8" t="s">
        <v>2565</v>
      </c>
      <c r="H89" s="8" t="s">
        <v>34</v>
      </c>
      <c r="I89" s="10" t="s">
        <v>2566</v>
      </c>
      <c r="J89" s="8" t="n">
        <v>63.2</v>
      </c>
      <c r="K89" s="8" t="n">
        <v>63</v>
      </c>
      <c r="L89" s="8" t="n">
        <v>0</v>
      </c>
      <c r="M89" s="8"/>
      <c r="N89" s="8" t="n">
        <v>31.555</v>
      </c>
      <c r="O89" s="8" t="n">
        <v>76.8</v>
      </c>
      <c r="P89" s="8" t="n">
        <f aca="false">N89+O89*0.5</f>
        <v>69.955</v>
      </c>
      <c r="Q89" s="8" t="s">
        <v>67</v>
      </c>
      <c r="R89" s="8" t="s">
        <v>41</v>
      </c>
      <c r="S89" s="8"/>
      <c r="T89" s="8"/>
      <c r="U89" s="31"/>
      <c r="V89" s="32"/>
    </row>
    <row r="90" customFormat="false" ht="24" hidden="false" customHeight="true" outlineLevel="0" collapsed="false">
      <c r="A90" s="7"/>
      <c r="B90" s="8"/>
      <c r="C90" s="8"/>
      <c r="D90" s="8"/>
      <c r="E90" s="8"/>
      <c r="F90" s="8" t="n">
        <f aca="false">RANK(P90,$P$81:$P$92)</f>
        <v>10</v>
      </c>
      <c r="G90" s="8" t="s">
        <v>2567</v>
      </c>
      <c r="H90" s="8" t="s">
        <v>30</v>
      </c>
      <c r="I90" s="10" t="s">
        <v>2568</v>
      </c>
      <c r="J90" s="8" t="n">
        <v>52</v>
      </c>
      <c r="K90" s="8" t="n">
        <v>69</v>
      </c>
      <c r="L90" s="8" t="n">
        <v>0</v>
      </c>
      <c r="M90" s="8"/>
      <c r="N90" s="8" t="n">
        <v>29.825</v>
      </c>
      <c r="O90" s="8" t="n">
        <v>78.4</v>
      </c>
      <c r="P90" s="8" t="n">
        <f aca="false">N90+O90*0.5</f>
        <v>69.025</v>
      </c>
      <c r="Q90" s="8" t="s">
        <v>2569</v>
      </c>
      <c r="R90" s="8" t="s">
        <v>2570</v>
      </c>
      <c r="S90" s="8"/>
      <c r="T90" s="8"/>
      <c r="U90" s="31"/>
      <c r="V90" s="32"/>
    </row>
    <row r="91" customFormat="false" ht="24" hidden="false" customHeight="true" outlineLevel="0" collapsed="false">
      <c r="A91" s="7"/>
      <c r="B91" s="8"/>
      <c r="C91" s="8"/>
      <c r="D91" s="8"/>
      <c r="E91" s="8"/>
      <c r="F91" s="8" t="n">
        <f aca="false">RANK(P91,$P$81:$P$92)</f>
        <v>11</v>
      </c>
      <c r="G91" s="8" t="s">
        <v>2571</v>
      </c>
      <c r="H91" s="8" t="s">
        <v>30</v>
      </c>
      <c r="I91" s="10" t="s">
        <v>2572</v>
      </c>
      <c r="J91" s="8" t="n">
        <v>56.8</v>
      </c>
      <c r="K91" s="8" t="n">
        <v>70.5</v>
      </c>
      <c r="L91" s="8" t="n">
        <v>0</v>
      </c>
      <c r="M91" s="8"/>
      <c r="N91" s="8" t="n">
        <v>31.4825</v>
      </c>
      <c r="O91" s="8" t="n">
        <v>0</v>
      </c>
      <c r="P91" s="8" t="n">
        <f aca="false">N91+O91*0.5</f>
        <v>31.4825</v>
      </c>
      <c r="Q91" s="8" t="s">
        <v>2573</v>
      </c>
      <c r="R91" s="8" t="s">
        <v>41</v>
      </c>
      <c r="S91" s="8"/>
      <c r="T91" s="8"/>
      <c r="U91" s="31"/>
      <c r="V91" s="33" t="s">
        <v>91</v>
      </c>
    </row>
    <row r="92" customFormat="false" ht="24" hidden="false" customHeight="true" outlineLevel="0" collapsed="false">
      <c r="A92" s="7"/>
      <c r="B92" s="8"/>
      <c r="C92" s="8"/>
      <c r="D92" s="8"/>
      <c r="E92" s="8"/>
      <c r="F92" s="8" t="n">
        <f aca="false">RANK(P92,$P$81:$P$92)</f>
        <v>12</v>
      </c>
      <c r="G92" s="8" t="s">
        <v>2574</v>
      </c>
      <c r="H92" s="8" t="s">
        <v>34</v>
      </c>
      <c r="I92" s="10" t="s">
        <v>2575</v>
      </c>
      <c r="J92" s="8" t="n">
        <v>56.8</v>
      </c>
      <c r="K92" s="8" t="n">
        <v>65.5</v>
      </c>
      <c r="L92" s="8" t="n">
        <v>0</v>
      </c>
      <c r="M92" s="8"/>
      <c r="N92" s="8" t="n">
        <v>30.3575</v>
      </c>
      <c r="O92" s="8" t="n">
        <v>0</v>
      </c>
      <c r="P92" s="8" t="n">
        <f aca="false">N92+O92*0.5</f>
        <v>30.3575</v>
      </c>
      <c r="Q92" s="8" t="s">
        <v>1631</v>
      </c>
      <c r="R92" s="8" t="s">
        <v>41</v>
      </c>
      <c r="S92" s="8"/>
      <c r="T92" s="8"/>
      <c r="U92" s="31"/>
      <c r="V92" s="33" t="s">
        <v>91</v>
      </c>
    </row>
    <row r="93" customFormat="false" ht="24" hidden="false" customHeight="true" outlineLevel="0" collapsed="false">
      <c r="A93" s="7"/>
      <c r="B93" s="8" t="s">
        <v>2576</v>
      </c>
      <c r="C93" s="8" t="s">
        <v>1332</v>
      </c>
      <c r="D93" s="9" t="s">
        <v>2577</v>
      </c>
      <c r="E93" s="9" t="n">
        <v>1</v>
      </c>
      <c r="F93" s="8" t="n">
        <f aca="false">RANK(P93,$P$93:$P$95)</f>
        <v>1</v>
      </c>
      <c r="G93" s="8" t="s">
        <v>2578</v>
      </c>
      <c r="H93" s="8" t="s">
        <v>30</v>
      </c>
      <c r="I93" s="10" t="s">
        <v>2579</v>
      </c>
      <c r="J93" s="8" t="n">
        <v>66.4</v>
      </c>
      <c r="K93" s="8" t="n">
        <v>65</v>
      </c>
      <c r="L93" s="8" t="n">
        <v>0</v>
      </c>
      <c r="M93" s="8"/>
      <c r="N93" s="8" t="n">
        <v>32.885</v>
      </c>
      <c r="O93" s="8" t="n">
        <v>85.2</v>
      </c>
      <c r="P93" s="8" t="n">
        <f aca="false">N93+O93*0.5</f>
        <v>75.485</v>
      </c>
      <c r="Q93" s="8" t="s">
        <v>137</v>
      </c>
      <c r="R93" s="8" t="s">
        <v>2580</v>
      </c>
      <c r="S93" s="8"/>
      <c r="T93" s="8"/>
      <c r="U93" s="31"/>
      <c r="V93" s="32"/>
    </row>
    <row r="94" customFormat="false" ht="24" hidden="false" customHeight="true" outlineLevel="0" collapsed="false">
      <c r="A94" s="7"/>
      <c r="B94" s="8"/>
      <c r="C94" s="8"/>
      <c r="D94" s="8"/>
      <c r="E94" s="8"/>
      <c r="F94" s="8" t="n">
        <f aca="false">RANK(P94,$P$93:$P$95)</f>
        <v>2</v>
      </c>
      <c r="G94" s="8" t="s">
        <v>2581</v>
      </c>
      <c r="H94" s="8" t="s">
        <v>30</v>
      </c>
      <c r="I94" s="10" t="s">
        <v>2582</v>
      </c>
      <c r="J94" s="8" t="n">
        <v>61.6</v>
      </c>
      <c r="K94" s="8" t="n">
        <v>71.5</v>
      </c>
      <c r="L94" s="8" t="n">
        <v>0</v>
      </c>
      <c r="M94" s="8"/>
      <c r="N94" s="8" t="n">
        <v>33.0275</v>
      </c>
      <c r="O94" s="8" t="n">
        <v>81.8</v>
      </c>
      <c r="P94" s="8" t="n">
        <f aca="false">N94+O94*0.5</f>
        <v>73.9275</v>
      </c>
      <c r="Q94" s="8" t="s">
        <v>400</v>
      </c>
      <c r="R94" s="8" t="s">
        <v>2583</v>
      </c>
      <c r="S94" s="8"/>
      <c r="T94" s="8"/>
      <c r="U94" s="31"/>
      <c r="V94" s="32"/>
    </row>
    <row r="95" customFormat="false" ht="24" hidden="false" customHeight="true" outlineLevel="0" collapsed="false">
      <c r="A95" s="7"/>
      <c r="B95" s="8"/>
      <c r="C95" s="8"/>
      <c r="D95" s="8"/>
      <c r="E95" s="8"/>
      <c r="F95" s="8" t="n">
        <f aca="false">RANK(P95,$P$93:$P$95)</f>
        <v>3</v>
      </c>
      <c r="G95" s="8" t="s">
        <v>2584</v>
      </c>
      <c r="H95" s="8" t="s">
        <v>30</v>
      </c>
      <c r="I95" s="10" t="s">
        <v>2585</v>
      </c>
      <c r="J95" s="8" t="n">
        <v>60.8</v>
      </c>
      <c r="K95" s="8" t="n">
        <v>74</v>
      </c>
      <c r="L95" s="8" t="n">
        <v>0</v>
      </c>
      <c r="M95" s="8"/>
      <c r="N95" s="8" t="n">
        <v>33.37</v>
      </c>
      <c r="O95" s="8" t="n">
        <v>80.6</v>
      </c>
      <c r="P95" s="8" t="n">
        <f aca="false">N95+O95*0.5</f>
        <v>73.67</v>
      </c>
      <c r="Q95" s="8" t="s">
        <v>101</v>
      </c>
      <c r="R95" s="8" t="s">
        <v>41</v>
      </c>
      <c r="S95" s="8"/>
      <c r="T95" s="8"/>
      <c r="U95" s="31"/>
      <c r="V95" s="32"/>
    </row>
    <row r="96" customFormat="false" ht="24" hidden="false" customHeight="true" outlineLevel="0" collapsed="false">
      <c r="A96" s="7" t="s">
        <v>2586</v>
      </c>
      <c r="B96" s="8" t="s">
        <v>2165</v>
      </c>
      <c r="C96" s="8" t="s">
        <v>328</v>
      </c>
      <c r="D96" s="9" t="s">
        <v>2587</v>
      </c>
      <c r="E96" s="9" t="n">
        <v>4</v>
      </c>
      <c r="F96" s="8" t="n">
        <f aca="false">RANK(P96,$P$96:$P$107)</f>
        <v>1</v>
      </c>
      <c r="G96" s="8" t="s">
        <v>2588</v>
      </c>
      <c r="H96" s="8" t="s">
        <v>30</v>
      </c>
      <c r="I96" s="10" t="s">
        <v>2589</v>
      </c>
      <c r="J96" s="8" t="n">
        <v>59.2</v>
      </c>
      <c r="K96" s="8" t="n">
        <v>73</v>
      </c>
      <c r="L96" s="8" t="n">
        <v>0</v>
      </c>
      <c r="M96" s="8"/>
      <c r="N96" s="8" t="n">
        <v>32.705</v>
      </c>
      <c r="O96" s="8" t="n">
        <v>84.6</v>
      </c>
      <c r="P96" s="8" t="n">
        <f aca="false">N96+O96*0.5</f>
        <v>75.005</v>
      </c>
      <c r="Q96" s="8" t="s">
        <v>2186</v>
      </c>
      <c r="R96" s="8" t="s">
        <v>2590</v>
      </c>
      <c r="S96" s="8" t="s">
        <v>352</v>
      </c>
      <c r="T96" s="8" t="s">
        <v>2591</v>
      </c>
      <c r="U96" s="31"/>
      <c r="V96" s="32"/>
    </row>
    <row r="97" customFormat="false" ht="24" hidden="false" customHeight="true" outlineLevel="0" collapsed="false">
      <c r="A97" s="7"/>
      <c r="B97" s="8"/>
      <c r="C97" s="8"/>
      <c r="D97" s="9"/>
      <c r="E97" s="9"/>
      <c r="F97" s="8" t="n">
        <f aca="false">RANK(P97,$P$96:$P$107)</f>
        <v>2</v>
      </c>
      <c r="G97" s="8" t="s">
        <v>2592</v>
      </c>
      <c r="H97" s="8" t="s">
        <v>30</v>
      </c>
      <c r="I97" s="10" t="s">
        <v>2593</v>
      </c>
      <c r="J97" s="8" t="n">
        <v>63.2</v>
      </c>
      <c r="K97" s="8" t="n">
        <v>66.5</v>
      </c>
      <c r="L97" s="8" t="n">
        <v>0</v>
      </c>
      <c r="M97" s="8"/>
      <c r="N97" s="8" t="n">
        <v>32.3425</v>
      </c>
      <c r="O97" s="8" t="n">
        <v>80.6</v>
      </c>
      <c r="P97" s="8" t="n">
        <f aca="false">N97+O97*0.5</f>
        <v>72.6425</v>
      </c>
      <c r="Q97" s="8" t="s">
        <v>235</v>
      </c>
      <c r="R97" s="8" t="s">
        <v>41</v>
      </c>
      <c r="S97" s="8" t="s">
        <v>352</v>
      </c>
      <c r="T97" s="8" t="s">
        <v>2594</v>
      </c>
      <c r="U97" s="31"/>
      <c r="V97" s="32"/>
    </row>
    <row r="98" customFormat="false" ht="24" hidden="false" customHeight="true" outlineLevel="0" collapsed="false">
      <c r="A98" s="7"/>
      <c r="B98" s="8"/>
      <c r="C98" s="8"/>
      <c r="D98" s="9"/>
      <c r="E98" s="9"/>
      <c r="F98" s="8" t="n">
        <f aca="false">RANK(P98,$P$96:$P$107)</f>
        <v>3</v>
      </c>
      <c r="G98" s="8" t="s">
        <v>2595</v>
      </c>
      <c r="H98" s="8" t="s">
        <v>30</v>
      </c>
      <c r="I98" s="10" t="s">
        <v>2596</v>
      </c>
      <c r="J98" s="8" t="n">
        <v>56</v>
      </c>
      <c r="K98" s="8" t="n">
        <v>69</v>
      </c>
      <c r="L98" s="8" t="n">
        <v>0</v>
      </c>
      <c r="M98" s="8"/>
      <c r="N98" s="8" t="n">
        <v>30.925</v>
      </c>
      <c r="O98" s="8" t="n">
        <v>83</v>
      </c>
      <c r="P98" s="8" t="n">
        <f aca="false">N98+O98*0.5</f>
        <v>72.425</v>
      </c>
      <c r="Q98" s="8" t="s">
        <v>2597</v>
      </c>
      <c r="R98" s="8" t="s">
        <v>2598</v>
      </c>
      <c r="S98" s="8" t="s">
        <v>352</v>
      </c>
      <c r="T98" s="8" t="s">
        <v>2598</v>
      </c>
      <c r="U98" s="31"/>
      <c r="V98" s="32"/>
    </row>
    <row r="99" customFormat="false" ht="24" hidden="false" customHeight="true" outlineLevel="0" collapsed="false">
      <c r="A99" s="7"/>
      <c r="B99" s="8"/>
      <c r="C99" s="8"/>
      <c r="D99" s="9"/>
      <c r="E99" s="9"/>
      <c r="F99" s="8" t="n">
        <f aca="false">RANK(P99,$P$96:$P$107)</f>
        <v>4</v>
      </c>
      <c r="G99" s="8" t="s">
        <v>2599</v>
      </c>
      <c r="H99" s="8" t="s">
        <v>34</v>
      </c>
      <c r="I99" s="10" t="s">
        <v>2600</v>
      </c>
      <c r="J99" s="8" t="n">
        <v>52</v>
      </c>
      <c r="K99" s="8" t="n">
        <v>75.5</v>
      </c>
      <c r="L99" s="8" t="n">
        <v>0</v>
      </c>
      <c r="M99" s="8"/>
      <c r="N99" s="8" t="n">
        <v>31.2875</v>
      </c>
      <c r="O99" s="8" t="n">
        <v>81.2</v>
      </c>
      <c r="P99" s="8" t="n">
        <f aca="false">N99+O99*0.5</f>
        <v>71.8875</v>
      </c>
      <c r="Q99" s="8" t="s">
        <v>2601</v>
      </c>
      <c r="R99" s="8" t="s">
        <v>2602</v>
      </c>
      <c r="S99" s="8" t="s">
        <v>333</v>
      </c>
      <c r="T99" s="8" t="s">
        <v>2603</v>
      </c>
      <c r="U99" s="31"/>
      <c r="V99" s="32"/>
    </row>
    <row r="100" customFormat="false" ht="24" hidden="false" customHeight="true" outlineLevel="0" collapsed="false">
      <c r="A100" s="7"/>
      <c r="B100" s="8"/>
      <c r="C100" s="8"/>
      <c r="D100" s="9"/>
      <c r="E100" s="9"/>
      <c r="F100" s="8" t="n">
        <f aca="false">RANK(P100,$P$96:$P$107)</f>
        <v>5</v>
      </c>
      <c r="G100" s="8" t="s">
        <v>2604</v>
      </c>
      <c r="H100" s="8" t="s">
        <v>34</v>
      </c>
      <c r="I100" s="10" t="s">
        <v>2605</v>
      </c>
      <c r="J100" s="8" t="n">
        <v>52</v>
      </c>
      <c r="K100" s="8" t="n">
        <v>72</v>
      </c>
      <c r="L100" s="8" t="n">
        <v>0</v>
      </c>
      <c r="M100" s="8"/>
      <c r="N100" s="8" t="n">
        <v>30.5</v>
      </c>
      <c r="O100" s="8" t="n">
        <v>82</v>
      </c>
      <c r="P100" s="8" t="n">
        <f aca="false">N100+O100*0.5</f>
        <v>71.5</v>
      </c>
      <c r="Q100" s="8" t="s">
        <v>184</v>
      </c>
      <c r="R100" s="8" t="s">
        <v>2606</v>
      </c>
      <c r="S100" s="8" t="s">
        <v>333</v>
      </c>
      <c r="T100" s="8" t="s">
        <v>2607</v>
      </c>
      <c r="U100" s="31"/>
      <c r="V100" s="32"/>
    </row>
    <row r="101" customFormat="false" ht="24" hidden="false" customHeight="true" outlineLevel="0" collapsed="false">
      <c r="A101" s="7"/>
      <c r="B101" s="8"/>
      <c r="C101" s="8"/>
      <c r="D101" s="9"/>
      <c r="E101" s="9"/>
      <c r="F101" s="8" t="n">
        <f aca="false">RANK(P101,$P$96:$P$107)</f>
        <v>6</v>
      </c>
      <c r="G101" s="8" t="s">
        <v>2608</v>
      </c>
      <c r="H101" s="8" t="s">
        <v>34</v>
      </c>
      <c r="I101" s="10" t="s">
        <v>2609</v>
      </c>
      <c r="J101" s="8" t="n">
        <v>45.6</v>
      </c>
      <c r="K101" s="8" t="n">
        <v>71.5</v>
      </c>
      <c r="L101" s="8" t="n">
        <v>0</v>
      </c>
      <c r="M101" s="8"/>
      <c r="N101" s="8" t="n">
        <v>28.6275</v>
      </c>
      <c r="O101" s="8" t="n">
        <v>83.2</v>
      </c>
      <c r="P101" s="8" t="n">
        <f aca="false">N101+O101*0.5</f>
        <v>70.2275</v>
      </c>
      <c r="Q101" s="8" t="s">
        <v>204</v>
      </c>
      <c r="R101" s="8" t="s">
        <v>2610</v>
      </c>
      <c r="S101" s="8" t="s">
        <v>333</v>
      </c>
      <c r="T101" s="8" t="s">
        <v>2611</v>
      </c>
      <c r="U101" s="31"/>
      <c r="V101" s="32"/>
    </row>
    <row r="102" customFormat="false" ht="24" hidden="false" customHeight="true" outlineLevel="0" collapsed="false">
      <c r="A102" s="7"/>
      <c r="B102" s="8"/>
      <c r="C102" s="8"/>
      <c r="D102" s="9"/>
      <c r="E102" s="9"/>
      <c r="F102" s="8" t="n">
        <f aca="false">RANK(P102,$P$96:$P$107)</f>
        <v>7</v>
      </c>
      <c r="G102" s="8" t="s">
        <v>2612</v>
      </c>
      <c r="H102" s="8" t="s">
        <v>34</v>
      </c>
      <c r="I102" s="10" t="s">
        <v>2613</v>
      </c>
      <c r="J102" s="8" t="n">
        <v>49.6</v>
      </c>
      <c r="K102" s="8" t="n">
        <v>72</v>
      </c>
      <c r="L102" s="8" t="n">
        <v>0</v>
      </c>
      <c r="M102" s="8"/>
      <c r="N102" s="8" t="n">
        <v>29.84</v>
      </c>
      <c r="O102" s="8" t="n">
        <v>79.8</v>
      </c>
      <c r="P102" s="8" t="n">
        <f aca="false">N102+O102*0.5</f>
        <v>69.74</v>
      </c>
      <c r="Q102" s="8" t="s">
        <v>2614</v>
      </c>
      <c r="R102" s="8" t="s">
        <v>2615</v>
      </c>
      <c r="S102" s="8" t="s">
        <v>333</v>
      </c>
      <c r="T102" s="8" t="s">
        <v>2616</v>
      </c>
      <c r="U102" s="31"/>
      <c r="V102" s="32"/>
    </row>
    <row r="103" customFormat="false" ht="24" hidden="false" customHeight="true" outlineLevel="0" collapsed="false">
      <c r="A103" s="7"/>
      <c r="B103" s="8"/>
      <c r="C103" s="8"/>
      <c r="D103" s="9"/>
      <c r="E103" s="9"/>
      <c r="F103" s="8" t="n">
        <f aca="false">RANK(P103,$P$96:$P$107)</f>
        <v>8</v>
      </c>
      <c r="G103" s="8" t="s">
        <v>2617</v>
      </c>
      <c r="H103" s="8" t="s">
        <v>34</v>
      </c>
      <c r="I103" s="10" t="s">
        <v>2618</v>
      </c>
      <c r="J103" s="8" t="n">
        <v>45.6</v>
      </c>
      <c r="K103" s="8" t="n">
        <v>72</v>
      </c>
      <c r="L103" s="8" t="n">
        <v>0</v>
      </c>
      <c r="M103" s="8"/>
      <c r="N103" s="8" t="n">
        <v>28.74</v>
      </c>
      <c r="O103" s="8" t="n">
        <v>79.6</v>
      </c>
      <c r="P103" s="8" t="n">
        <f aca="false">N103+O103*0.5</f>
        <v>68.54</v>
      </c>
      <c r="Q103" s="8" t="s">
        <v>797</v>
      </c>
      <c r="R103" s="8" t="s">
        <v>41</v>
      </c>
      <c r="S103" s="8" t="s">
        <v>333</v>
      </c>
      <c r="T103" s="8" t="s">
        <v>2619</v>
      </c>
      <c r="U103" s="31"/>
      <c r="V103" s="32"/>
    </row>
    <row r="104" customFormat="false" ht="24" hidden="false" customHeight="true" outlineLevel="0" collapsed="false">
      <c r="A104" s="7"/>
      <c r="B104" s="8"/>
      <c r="C104" s="8"/>
      <c r="D104" s="9"/>
      <c r="E104" s="9"/>
      <c r="F104" s="8" t="n">
        <f aca="false">RANK(P104,$P$96:$P$107)</f>
        <v>9</v>
      </c>
      <c r="G104" s="8" t="s">
        <v>2620</v>
      </c>
      <c r="H104" s="8" t="s">
        <v>34</v>
      </c>
      <c r="I104" s="10" t="s">
        <v>2621</v>
      </c>
      <c r="J104" s="8" t="n">
        <v>50.4</v>
      </c>
      <c r="K104" s="8" t="n">
        <v>64.5</v>
      </c>
      <c r="L104" s="8" t="n">
        <v>0</v>
      </c>
      <c r="M104" s="8"/>
      <c r="N104" s="8" t="n">
        <v>28.3725</v>
      </c>
      <c r="O104" s="8" t="n">
        <v>80.2</v>
      </c>
      <c r="P104" s="8" t="n">
        <f aca="false">N104+O104*0.5</f>
        <v>68.4725</v>
      </c>
      <c r="Q104" s="8" t="s">
        <v>2190</v>
      </c>
      <c r="R104" s="8" t="s">
        <v>41</v>
      </c>
      <c r="S104" s="8" t="s">
        <v>333</v>
      </c>
      <c r="T104" s="8" t="s">
        <v>2622</v>
      </c>
      <c r="U104" s="34" t="s">
        <v>42</v>
      </c>
      <c r="V104" s="32"/>
    </row>
    <row r="105" customFormat="false" ht="24" hidden="false" customHeight="true" outlineLevel="0" collapsed="false">
      <c r="A105" s="7"/>
      <c r="B105" s="8"/>
      <c r="C105" s="8"/>
      <c r="D105" s="9"/>
      <c r="E105" s="9"/>
      <c r="F105" s="8" t="n">
        <f aca="false">RANK(P105,$P$96:$P$107)</f>
        <v>10</v>
      </c>
      <c r="G105" s="8" t="s">
        <v>2623</v>
      </c>
      <c r="H105" s="8" t="s">
        <v>34</v>
      </c>
      <c r="I105" s="10" t="s">
        <v>2624</v>
      </c>
      <c r="J105" s="8" t="n">
        <v>55.2</v>
      </c>
      <c r="K105" s="8" t="n">
        <v>64</v>
      </c>
      <c r="L105" s="8" t="n">
        <v>0</v>
      </c>
      <c r="M105" s="8"/>
      <c r="N105" s="8" t="n">
        <v>29.58</v>
      </c>
      <c r="O105" s="8" t="n">
        <v>76.4</v>
      </c>
      <c r="P105" s="8" t="n">
        <f aca="false">N105+O105*0.5</f>
        <v>67.78</v>
      </c>
      <c r="Q105" s="8" t="s">
        <v>51</v>
      </c>
      <c r="R105" s="8" t="s">
        <v>2625</v>
      </c>
      <c r="S105" s="8" t="s">
        <v>352</v>
      </c>
      <c r="T105" s="8" t="s">
        <v>2625</v>
      </c>
      <c r="U105" s="31"/>
      <c r="V105" s="32"/>
    </row>
    <row r="106" customFormat="false" ht="24" hidden="false" customHeight="true" outlineLevel="0" collapsed="false">
      <c r="A106" s="7"/>
      <c r="B106" s="8"/>
      <c r="C106" s="8"/>
      <c r="D106" s="9"/>
      <c r="E106" s="9"/>
      <c r="F106" s="8" t="n">
        <f aca="false">RANK(P106,$P$96:$P$107)</f>
        <v>11</v>
      </c>
      <c r="G106" s="8" t="s">
        <v>2626</v>
      </c>
      <c r="H106" s="8" t="s">
        <v>30</v>
      </c>
      <c r="I106" s="10" t="s">
        <v>2627</v>
      </c>
      <c r="J106" s="8" t="n">
        <v>53.6</v>
      </c>
      <c r="K106" s="8" t="n">
        <v>62</v>
      </c>
      <c r="L106" s="8" t="n">
        <v>0</v>
      </c>
      <c r="M106" s="8"/>
      <c r="N106" s="8" t="n">
        <v>28.69</v>
      </c>
      <c r="O106" s="8" t="n">
        <v>0</v>
      </c>
      <c r="P106" s="8" t="n">
        <f aca="false">N106+O106*0.5</f>
        <v>28.69</v>
      </c>
      <c r="Q106" s="8" t="s">
        <v>40</v>
      </c>
      <c r="R106" s="8" t="s">
        <v>2628</v>
      </c>
      <c r="S106" s="8" t="s">
        <v>339</v>
      </c>
      <c r="T106" s="8" t="s">
        <v>2629</v>
      </c>
      <c r="U106" s="31"/>
      <c r="V106" s="33" t="s">
        <v>91</v>
      </c>
    </row>
    <row r="107" customFormat="false" ht="24" hidden="false" customHeight="true" outlineLevel="0" collapsed="false">
      <c r="A107" s="7"/>
      <c r="B107" s="8"/>
      <c r="C107" s="8"/>
      <c r="D107" s="9"/>
      <c r="E107" s="9"/>
      <c r="F107" s="8" t="n">
        <f aca="false">RANK(P107,$P$96:$P$107)</f>
        <v>12</v>
      </c>
      <c r="G107" s="8" t="s">
        <v>2630</v>
      </c>
      <c r="H107" s="8" t="s">
        <v>34</v>
      </c>
      <c r="I107" s="10" t="s">
        <v>2631</v>
      </c>
      <c r="J107" s="8" t="n">
        <v>49.6</v>
      </c>
      <c r="K107" s="8" t="n">
        <v>66.5</v>
      </c>
      <c r="L107" s="8" t="n">
        <v>0</v>
      </c>
      <c r="M107" s="8"/>
      <c r="N107" s="8" t="n">
        <v>28.6025</v>
      </c>
      <c r="O107" s="8" t="n">
        <v>0</v>
      </c>
      <c r="P107" s="8" t="n">
        <f aca="false">N107+O107*0.5</f>
        <v>28.6025</v>
      </c>
      <c r="Q107" s="8" t="s">
        <v>732</v>
      </c>
      <c r="R107" s="8" t="s">
        <v>41</v>
      </c>
      <c r="S107" s="8" t="s">
        <v>333</v>
      </c>
      <c r="T107" s="8" t="s">
        <v>2632</v>
      </c>
      <c r="U107" s="31"/>
      <c r="V107" s="33" t="s">
        <v>91</v>
      </c>
    </row>
    <row r="108" customFormat="false" ht="24" hidden="false" customHeight="true" outlineLevel="0" collapsed="false">
      <c r="A108" s="7"/>
      <c r="B108" s="8" t="s">
        <v>2576</v>
      </c>
      <c r="C108" s="8" t="s">
        <v>1119</v>
      </c>
      <c r="D108" s="9" t="s">
        <v>2633</v>
      </c>
      <c r="E108" s="9" t="n">
        <v>1</v>
      </c>
      <c r="F108" s="8" t="n">
        <f aca="false">RANK(P108,$P$108:$P$110)</f>
        <v>1</v>
      </c>
      <c r="G108" s="8" t="s">
        <v>2634</v>
      </c>
      <c r="H108" s="8" t="s">
        <v>34</v>
      </c>
      <c r="I108" s="10" t="s">
        <v>2635</v>
      </c>
      <c r="J108" s="8" t="n">
        <v>63.2</v>
      </c>
      <c r="K108" s="8" t="n">
        <v>70.5</v>
      </c>
      <c r="L108" s="8" t="n">
        <v>0</v>
      </c>
      <c r="M108" s="8"/>
      <c r="N108" s="8" t="n">
        <v>33.2425</v>
      </c>
      <c r="O108" s="8" t="n">
        <v>81.8</v>
      </c>
      <c r="P108" s="8" t="n">
        <f aca="false">N108+O108*0.5</f>
        <v>74.1425</v>
      </c>
      <c r="Q108" s="8" t="s">
        <v>918</v>
      </c>
      <c r="R108" s="8" t="s">
        <v>41</v>
      </c>
      <c r="S108" s="8"/>
      <c r="T108" s="8"/>
      <c r="U108" s="31"/>
      <c r="V108" s="32"/>
    </row>
    <row r="109" customFormat="false" ht="24" hidden="false" customHeight="true" outlineLevel="0" collapsed="false">
      <c r="A109" s="7"/>
      <c r="B109" s="8"/>
      <c r="C109" s="8"/>
      <c r="D109" s="8"/>
      <c r="E109" s="8"/>
      <c r="F109" s="8" t="n">
        <f aca="false">RANK(P109,$P$108:$P$110)</f>
        <v>2</v>
      </c>
      <c r="G109" s="8" t="s">
        <v>2636</v>
      </c>
      <c r="H109" s="8" t="s">
        <v>30</v>
      </c>
      <c r="I109" s="10" t="s">
        <v>2637</v>
      </c>
      <c r="J109" s="8" t="n">
        <v>60</v>
      </c>
      <c r="K109" s="8" t="n">
        <v>65</v>
      </c>
      <c r="L109" s="8" t="n">
        <v>0</v>
      </c>
      <c r="M109" s="8"/>
      <c r="N109" s="8" t="n">
        <v>31.125</v>
      </c>
      <c r="O109" s="8" t="n">
        <v>83.8</v>
      </c>
      <c r="P109" s="8" t="n">
        <f aca="false">N109+O109*0.5</f>
        <v>73.025</v>
      </c>
      <c r="Q109" s="8" t="s">
        <v>400</v>
      </c>
      <c r="R109" s="8" t="s">
        <v>2638</v>
      </c>
      <c r="S109" s="8"/>
      <c r="T109" s="8"/>
      <c r="U109" s="31"/>
      <c r="V109" s="32"/>
    </row>
    <row r="110" customFormat="false" ht="24" hidden="false" customHeight="true" outlineLevel="0" collapsed="false">
      <c r="A110" s="7"/>
      <c r="B110" s="8"/>
      <c r="C110" s="8"/>
      <c r="D110" s="8"/>
      <c r="E110" s="8"/>
      <c r="F110" s="8" t="n">
        <f aca="false">RANK(P110,$P$108:$P$110)</f>
        <v>3</v>
      </c>
      <c r="G110" s="8" t="s">
        <v>2639</v>
      </c>
      <c r="H110" s="8" t="s">
        <v>34</v>
      </c>
      <c r="I110" s="10" t="s">
        <v>2640</v>
      </c>
      <c r="J110" s="8" t="n">
        <v>57.6</v>
      </c>
      <c r="K110" s="8" t="n">
        <v>70.5</v>
      </c>
      <c r="L110" s="8" t="n">
        <v>0</v>
      </c>
      <c r="M110" s="8"/>
      <c r="N110" s="8" t="n">
        <v>31.7025</v>
      </c>
      <c r="O110" s="8" t="n">
        <v>82</v>
      </c>
      <c r="P110" s="8" t="n">
        <f aca="false">N110+O110*0.5</f>
        <v>72.7025</v>
      </c>
      <c r="Q110" s="8" t="s">
        <v>797</v>
      </c>
      <c r="R110" s="8" t="s">
        <v>41</v>
      </c>
      <c r="S110" s="8"/>
      <c r="T110" s="8"/>
      <c r="U110" s="31"/>
      <c r="V110" s="32"/>
    </row>
    <row r="111" customFormat="false" ht="24" hidden="false" customHeight="true" outlineLevel="0" collapsed="false">
      <c r="A111" s="7" t="s">
        <v>2641</v>
      </c>
      <c r="B111" s="8" t="s">
        <v>2165</v>
      </c>
      <c r="C111" s="8" t="s">
        <v>466</v>
      </c>
      <c r="D111" s="9" t="s">
        <v>2642</v>
      </c>
      <c r="E111" s="9" t="n">
        <v>4</v>
      </c>
      <c r="F111" s="8" t="n">
        <f aca="false">RANK(P111,$P$111:$P$122)</f>
        <v>1</v>
      </c>
      <c r="G111" s="8" t="s">
        <v>2643</v>
      </c>
      <c r="H111" s="8" t="s">
        <v>30</v>
      </c>
      <c r="I111" s="10" t="s">
        <v>2644</v>
      </c>
      <c r="J111" s="8" t="n">
        <v>70.4</v>
      </c>
      <c r="K111" s="8" t="n">
        <v>69</v>
      </c>
      <c r="L111" s="8" t="n">
        <v>0</v>
      </c>
      <c r="M111" s="8"/>
      <c r="N111" s="8" t="n">
        <v>34.885</v>
      </c>
      <c r="O111" s="8" t="n">
        <v>82</v>
      </c>
      <c r="P111" s="8" t="n">
        <f aca="false">N111+O111*0.5</f>
        <v>75.885</v>
      </c>
      <c r="Q111" s="8" t="s">
        <v>67</v>
      </c>
      <c r="R111" s="8" t="s">
        <v>41</v>
      </c>
      <c r="S111" s="8"/>
      <c r="T111" s="8"/>
      <c r="U111" s="31"/>
      <c r="V111" s="32"/>
    </row>
    <row r="112" customFormat="false" ht="24" hidden="false" customHeight="true" outlineLevel="0" collapsed="false">
      <c r="A112" s="7"/>
      <c r="B112" s="8"/>
      <c r="C112" s="8"/>
      <c r="D112" s="8"/>
      <c r="E112" s="8"/>
      <c r="F112" s="8" t="n">
        <f aca="false">RANK(P112,$P$111:$P$122)</f>
        <v>2</v>
      </c>
      <c r="G112" s="8" t="s">
        <v>2645</v>
      </c>
      <c r="H112" s="8" t="s">
        <v>30</v>
      </c>
      <c r="I112" s="10" t="s">
        <v>2646</v>
      </c>
      <c r="J112" s="8" t="n">
        <v>54.4</v>
      </c>
      <c r="K112" s="8" t="n">
        <v>76.5</v>
      </c>
      <c r="L112" s="8" t="n">
        <v>0</v>
      </c>
      <c r="M112" s="8"/>
      <c r="N112" s="8" t="n">
        <v>32.1725</v>
      </c>
      <c r="O112" s="8" t="n">
        <v>85.6</v>
      </c>
      <c r="P112" s="8" t="n">
        <f aca="false">N112+O112*0.5</f>
        <v>74.9725</v>
      </c>
      <c r="Q112" s="8" t="s">
        <v>811</v>
      </c>
      <c r="R112" s="8" t="s">
        <v>2647</v>
      </c>
      <c r="S112" s="8"/>
      <c r="T112" s="8"/>
      <c r="U112" s="31"/>
      <c r="V112" s="32"/>
    </row>
    <row r="113" customFormat="false" ht="24" hidden="false" customHeight="true" outlineLevel="0" collapsed="false">
      <c r="A113" s="7"/>
      <c r="B113" s="8"/>
      <c r="C113" s="8"/>
      <c r="D113" s="8"/>
      <c r="E113" s="8"/>
      <c r="F113" s="8" t="n">
        <f aca="false">RANK(P113,$P$111:$P$122)</f>
        <v>3</v>
      </c>
      <c r="G113" s="8" t="s">
        <v>2648</v>
      </c>
      <c r="H113" s="8" t="s">
        <v>30</v>
      </c>
      <c r="I113" s="10" t="s">
        <v>2649</v>
      </c>
      <c r="J113" s="8" t="n">
        <v>65.6</v>
      </c>
      <c r="K113" s="8" t="n">
        <v>68</v>
      </c>
      <c r="L113" s="8" t="n">
        <v>0</v>
      </c>
      <c r="M113" s="8"/>
      <c r="N113" s="8" t="n">
        <v>33.34</v>
      </c>
      <c r="O113" s="8" t="n">
        <v>82.2</v>
      </c>
      <c r="P113" s="8" t="n">
        <f aca="false">N113+O113*0.5</f>
        <v>74.44</v>
      </c>
      <c r="Q113" s="8" t="s">
        <v>2650</v>
      </c>
      <c r="R113" s="8" t="s">
        <v>2651</v>
      </c>
      <c r="S113" s="8"/>
      <c r="T113" s="8"/>
      <c r="U113" s="31"/>
      <c r="V113" s="32"/>
    </row>
    <row r="114" customFormat="false" ht="24" hidden="false" customHeight="true" outlineLevel="0" collapsed="false">
      <c r="A114" s="7"/>
      <c r="B114" s="8"/>
      <c r="C114" s="8"/>
      <c r="D114" s="8"/>
      <c r="E114" s="8"/>
      <c r="F114" s="8" t="n">
        <f aca="false">RANK(P114,$P$111:$P$122)</f>
        <v>4</v>
      </c>
      <c r="G114" s="8" t="s">
        <v>2652</v>
      </c>
      <c r="H114" s="8" t="s">
        <v>30</v>
      </c>
      <c r="I114" s="10" t="s">
        <v>2653</v>
      </c>
      <c r="J114" s="8" t="n">
        <v>56.8</v>
      </c>
      <c r="K114" s="8" t="n">
        <v>76.5</v>
      </c>
      <c r="L114" s="8" t="n">
        <v>0</v>
      </c>
      <c r="M114" s="8"/>
      <c r="N114" s="8" t="n">
        <v>32.8325</v>
      </c>
      <c r="O114" s="8" t="n">
        <v>83.2</v>
      </c>
      <c r="P114" s="8" t="n">
        <f aca="false">N114+O114*0.5</f>
        <v>74.4325</v>
      </c>
      <c r="Q114" s="8" t="s">
        <v>732</v>
      </c>
      <c r="R114" s="8" t="s">
        <v>2654</v>
      </c>
      <c r="S114" s="8"/>
      <c r="T114" s="8"/>
      <c r="U114" s="31"/>
      <c r="V114" s="32"/>
    </row>
    <row r="115" customFormat="false" ht="24" hidden="false" customHeight="true" outlineLevel="0" collapsed="false">
      <c r="A115" s="7"/>
      <c r="B115" s="8"/>
      <c r="C115" s="8"/>
      <c r="D115" s="8"/>
      <c r="E115" s="8"/>
      <c r="F115" s="8" t="n">
        <f aca="false">RANK(P115,$P$111:$P$122)</f>
        <v>5</v>
      </c>
      <c r="G115" s="8" t="s">
        <v>2655</v>
      </c>
      <c r="H115" s="8" t="s">
        <v>34</v>
      </c>
      <c r="I115" s="10" t="s">
        <v>2656</v>
      </c>
      <c r="J115" s="8" t="n">
        <v>60.8</v>
      </c>
      <c r="K115" s="8" t="n">
        <v>66</v>
      </c>
      <c r="L115" s="8" t="n">
        <v>0</v>
      </c>
      <c r="M115" s="8"/>
      <c r="N115" s="8" t="n">
        <v>31.57</v>
      </c>
      <c r="O115" s="8" t="n">
        <v>84</v>
      </c>
      <c r="P115" s="8" t="n">
        <f aca="false">N115+O115*0.5</f>
        <v>73.57</v>
      </c>
      <c r="Q115" s="8" t="s">
        <v>725</v>
      </c>
      <c r="R115" s="8" t="s">
        <v>2657</v>
      </c>
      <c r="S115" s="8"/>
      <c r="T115" s="8"/>
      <c r="U115" s="31"/>
      <c r="V115" s="32"/>
    </row>
    <row r="116" customFormat="false" ht="24" hidden="false" customHeight="true" outlineLevel="0" collapsed="false">
      <c r="A116" s="7"/>
      <c r="B116" s="8"/>
      <c r="C116" s="8"/>
      <c r="D116" s="8"/>
      <c r="E116" s="8"/>
      <c r="F116" s="8" t="n">
        <f aca="false">RANK(P116,$P$111:$P$122)</f>
        <v>6</v>
      </c>
      <c r="G116" s="8" t="s">
        <v>2658</v>
      </c>
      <c r="H116" s="8" t="s">
        <v>30</v>
      </c>
      <c r="I116" s="10" t="s">
        <v>2659</v>
      </c>
      <c r="J116" s="8" t="n">
        <v>56.8</v>
      </c>
      <c r="K116" s="8" t="n">
        <v>81</v>
      </c>
      <c r="L116" s="8" t="n">
        <v>0</v>
      </c>
      <c r="M116" s="8"/>
      <c r="N116" s="8" t="n">
        <v>33.845</v>
      </c>
      <c r="O116" s="8" t="n">
        <v>79</v>
      </c>
      <c r="P116" s="8" t="n">
        <f aca="false">N116+O116*0.5</f>
        <v>73.345</v>
      </c>
      <c r="Q116" s="8" t="s">
        <v>51</v>
      </c>
      <c r="R116" s="8" t="s">
        <v>2660</v>
      </c>
      <c r="S116" s="8"/>
      <c r="T116" s="8"/>
      <c r="U116" s="31"/>
      <c r="V116" s="32"/>
    </row>
    <row r="117" customFormat="false" ht="24" hidden="false" customHeight="true" outlineLevel="0" collapsed="false">
      <c r="A117" s="7"/>
      <c r="B117" s="8"/>
      <c r="C117" s="8"/>
      <c r="D117" s="8"/>
      <c r="E117" s="8"/>
      <c r="F117" s="8" t="n">
        <f aca="false">RANK(P117,$P$111:$P$122)</f>
        <v>7</v>
      </c>
      <c r="G117" s="8" t="s">
        <v>2661</v>
      </c>
      <c r="H117" s="8" t="s">
        <v>30</v>
      </c>
      <c r="I117" s="10" t="s">
        <v>2662</v>
      </c>
      <c r="J117" s="8" t="n">
        <v>62.4</v>
      </c>
      <c r="K117" s="8" t="n">
        <v>64.5</v>
      </c>
      <c r="L117" s="8" t="n">
        <v>0</v>
      </c>
      <c r="M117" s="8"/>
      <c r="N117" s="8" t="n">
        <v>31.6725</v>
      </c>
      <c r="O117" s="8" t="n">
        <v>82.8</v>
      </c>
      <c r="P117" s="8" t="n">
        <f aca="false">N117+O117*0.5</f>
        <v>73.0725</v>
      </c>
      <c r="Q117" s="8" t="s">
        <v>188</v>
      </c>
      <c r="R117" s="8" t="s">
        <v>41</v>
      </c>
      <c r="S117" s="8"/>
      <c r="T117" s="8"/>
      <c r="U117" s="31"/>
      <c r="V117" s="32"/>
    </row>
    <row r="118" customFormat="false" ht="24" hidden="false" customHeight="true" outlineLevel="0" collapsed="false">
      <c r="A118" s="7"/>
      <c r="B118" s="8"/>
      <c r="C118" s="8"/>
      <c r="D118" s="8"/>
      <c r="E118" s="8"/>
      <c r="F118" s="8" t="n">
        <f aca="false">RANK(P118,$P$111:$P$122)</f>
        <v>8</v>
      </c>
      <c r="G118" s="8" t="s">
        <v>2663</v>
      </c>
      <c r="H118" s="8" t="s">
        <v>34</v>
      </c>
      <c r="I118" s="10" t="s">
        <v>2664</v>
      </c>
      <c r="J118" s="8" t="n">
        <v>68</v>
      </c>
      <c r="K118" s="8" t="n">
        <v>56</v>
      </c>
      <c r="L118" s="8" t="n">
        <v>0</v>
      </c>
      <c r="M118" s="8"/>
      <c r="N118" s="8" t="n">
        <v>31.3</v>
      </c>
      <c r="O118" s="8" t="n">
        <v>83</v>
      </c>
      <c r="P118" s="8" t="n">
        <f aca="false">N118+O118*0.5</f>
        <v>72.8</v>
      </c>
      <c r="Q118" s="8" t="s">
        <v>67</v>
      </c>
      <c r="R118" s="8" t="s">
        <v>2665</v>
      </c>
      <c r="S118" s="8"/>
      <c r="T118" s="8"/>
      <c r="U118" s="31"/>
      <c r="V118" s="32"/>
    </row>
    <row r="119" customFormat="false" ht="24" hidden="false" customHeight="true" outlineLevel="0" collapsed="false">
      <c r="A119" s="7"/>
      <c r="B119" s="8"/>
      <c r="C119" s="8"/>
      <c r="D119" s="8"/>
      <c r="E119" s="8"/>
      <c r="F119" s="8" t="n">
        <f aca="false">RANK(P119,$P$111:$P$122)</f>
        <v>9</v>
      </c>
      <c r="G119" s="8" t="s">
        <v>2666</v>
      </c>
      <c r="H119" s="8" t="s">
        <v>34</v>
      </c>
      <c r="I119" s="10" t="s">
        <v>2667</v>
      </c>
      <c r="J119" s="8" t="n">
        <v>58.4</v>
      </c>
      <c r="K119" s="8" t="n">
        <v>75</v>
      </c>
      <c r="L119" s="8" t="n">
        <v>0</v>
      </c>
      <c r="M119" s="8"/>
      <c r="N119" s="8" t="n">
        <v>32.935</v>
      </c>
      <c r="O119" s="8" t="n">
        <v>78.8</v>
      </c>
      <c r="P119" s="8" t="n">
        <f aca="false">N119+O119*0.5</f>
        <v>72.335</v>
      </c>
      <c r="Q119" s="8" t="s">
        <v>316</v>
      </c>
      <c r="R119" s="8" t="s">
        <v>41</v>
      </c>
      <c r="S119" s="8"/>
      <c r="T119" s="8"/>
      <c r="U119" s="31"/>
      <c r="V119" s="32"/>
    </row>
    <row r="120" customFormat="false" ht="24" hidden="false" customHeight="true" outlineLevel="0" collapsed="false">
      <c r="A120" s="7"/>
      <c r="B120" s="8"/>
      <c r="C120" s="8"/>
      <c r="D120" s="8"/>
      <c r="E120" s="8"/>
      <c r="F120" s="8" t="n">
        <f aca="false">RANK(P120,$P$111:$P$122)</f>
        <v>10</v>
      </c>
      <c r="G120" s="8" t="s">
        <v>2668</v>
      </c>
      <c r="H120" s="8" t="s">
        <v>30</v>
      </c>
      <c r="I120" s="10" t="s">
        <v>2669</v>
      </c>
      <c r="J120" s="8" t="n">
        <v>54.4</v>
      </c>
      <c r="K120" s="8" t="n">
        <v>73</v>
      </c>
      <c r="L120" s="8" t="n">
        <v>0</v>
      </c>
      <c r="M120" s="8"/>
      <c r="N120" s="8" t="n">
        <v>31.385</v>
      </c>
      <c r="O120" s="8" t="n">
        <v>79.8</v>
      </c>
      <c r="P120" s="8" t="n">
        <f aca="false">N120+O120*0.5</f>
        <v>71.285</v>
      </c>
      <c r="Q120" s="8" t="s">
        <v>137</v>
      </c>
      <c r="R120" s="8" t="s">
        <v>137</v>
      </c>
      <c r="S120" s="8"/>
      <c r="T120" s="8"/>
      <c r="U120" s="31"/>
      <c r="V120" s="32"/>
    </row>
    <row r="121" customFormat="false" ht="24" hidden="false" customHeight="true" outlineLevel="0" collapsed="false">
      <c r="A121" s="7"/>
      <c r="B121" s="8"/>
      <c r="C121" s="8"/>
      <c r="D121" s="8"/>
      <c r="E121" s="8"/>
      <c r="F121" s="8" t="n">
        <f aca="false">RANK(P121,$P$111:$P$122)</f>
        <v>11</v>
      </c>
      <c r="G121" s="8" t="s">
        <v>2670</v>
      </c>
      <c r="H121" s="8" t="s">
        <v>30</v>
      </c>
      <c r="I121" s="10" t="s">
        <v>2671</v>
      </c>
      <c r="J121" s="8" t="n">
        <v>58.4</v>
      </c>
      <c r="K121" s="8" t="n">
        <v>70.5</v>
      </c>
      <c r="L121" s="8" t="n">
        <v>0</v>
      </c>
      <c r="M121" s="8"/>
      <c r="N121" s="8" t="n">
        <v>31.9225</v>
      </c>
      <c r="O121" s="8" t="n">
        <v>77.2</v>
      </c>
      <c r="P121" s="8" t="n">
        <f aca="false">N121+O121*0.5</f>
        <v>70.5225</v>
      </c>
      <c r="Q121" s="8" t="s">
        <v>1550</v>
      </c>
      <c r="R121" s="8" t="s">
        <v>41</v>
      </c>
      <c r="S121" s="8"/>
      <c r="T121" s="8"/>
      <c r="U121" s="31"/>
      <c r="V121" s="32"/>
    </row>
    <row r="122" customFormat="false" ht="24" hidden="false" customHeight="true" outlineLevel="0" collapsed="false">
      <c r="A122" s="7"/>
      <c r="B122" s="8"/>
      <c r="C122" s="8"/>
      <c r="D122" s="8"/>
      <c r="E122" s="8"/>
      <c r="F122" s="8" t="n">
        <f aca="false">RANK(P122,$P$111:$P$122)</f>
        <v>12</v>
      </c>
      <c r="G122" s="8" t="s">
        <v>2672</v>
      </c>
      <c r="H122" s="8" t="s">
        <v>30</v>
      </c>
      <c r="I122" s="10" t="s">
        <v>2673</v>
      </c>
      <c r="J122" s="8" t="n">
        <v>56.8</v>
      </c>
      <c r="K122" s="8" t="n">
        <v>71</v>
      </c>
      <c r="L122" s="8" t="n">
        <v>0</v>
      </c>
      <c r="M122" s="8"/>
      <c r="N122" s="8" t="n">
        <v>31.595</v>
      </c>
      <c r="O122" s="8" t="n">
        <v>77</v>
      </c>
      <c r="P122" s="8" t="n">
        <f aca="false">N122+O122*0.5</f>
        <v>70.095</v>
      </c>
      <c r="Q122" s="8" t="s">
        <v>51</v>
      </c>
      <c r="R122" s="8" t="s">
        <v>2674</v>
      </c>
      <c r="S122" s="8"/>
      <c r="T122" s="8"/>
      <c r="U122" s="31"/>
      <c r="V122" s="32"/>
    </row>
    <row r="123" customFormat="false" ht="24" hidden="false" customHeight="true" outlineLevel="0" collapsed="false">
      <c r="A123" s="7"/>
      <c r="B123" s="8" t="s">
        <v>2576</v>
      </c>
      <c r="C123" s="8" t="s">
        <v>2675</v>
      </c>
      <c r="D123" s="9" t="s">
        <v>2676</v>
      </c>
      <c r="E123" s="9" t="n">
        <v>1</v>
      </c>
      <c r="F123" s="8" t="n">
        <f aca="false">RANK(P123,$P$123:$P$125)</f>
        <v>1</v>
      </c>
      <c r="G123" s="8" t="s">
        <v>2677</v>
      </c>
      <c r="H123" s="8" t="s">
        <v>30</v>
      </c>
      <c r="I123" s="10" t="s">
        <v>2678</v>
      </c>
      <c r="J123" s="8" t="n">
        <v>64.8</v>
      </c>
      <c r="K123" s="8" t="n">
        <v>80</v>
      </c>
      <c r="L123" s="8" t="n">
        <v>0</v>
      </c>
      <c r="M123" s="8"/>
      <c r="N123" s="8" t="n">
        <v>35.82</v>
      </c>
      <c r="O123" s="8" t="n">
        <v>81.6</v>
      </c>
      <c r="P123" s="8" t="n">
        <f aca="false">N123+O123*0.5</f>
        <v>76.62</v>
      </c>
      <c r="Q123" s="8" t="s">
        <v>216</v>
      </c>
      <c r="R123" s="8" t="s">
        <v>2679</v>
      </c>
      <c r="S123" s="8"/>
      <c r="T123" s="8"/>
      <c r="U123" s="31"/>
      <c r="V123" s="32"/>
    </row>
    <row r="124" customFormat="false" ht="24" hidden="false" customHeight="true" outlineLevel="0" collapsed="false">
      <c r="A124" s="7"/>
      <c r="B124" s="8"/>
      <c r="C124" s="8"/>
      <c r="D124" s="8"/>
      <c r="E124" s="8"/>
      <c r="F124" s="8" t="n">
        <f aca="false">RANK(P124,$P$123:$P$125)</f>
        <v>2</v>
      </c>
      <c r="G124" s="8" t="s">
        <v>2680</v>
      </c>
      <c r="H124" s="8" t="s">
        <v>30</v>
      </c>
      <c r="I124" s="10" t="s">
        <v>2681</v>
      </c>
      <c r="J124" s="8" t="n">
        <v>64</v>
      </c>
      <c r="K124" s="8" t="n">
        <v>78.5</v>
      </c>
      <c r="L124" s="8" t="n">
        <v>0</v>
      </c>
      <c r="M124" s="8"/>
      <c r="N124" s="8" t="n">
        <v>35.2625</v>
      </c>
      <c r="O124" s="8" t="n">
        <v>79.8</v>
      </c>
      <c r="P124" s="8" t="n">
        <f aca="false">N124+O124*0.5</f>
        <v>75.1625</v>
      </c>
      <c r="Q124" s="8" t="s">
        <v>67</v>
      </c>
      <c r="R124" s="8" t="s">
        <v>41</v>
      </c>
      <c r="S124" s="8"/>
      <c r="T124" s="8"/>
      <c r="U124" s="31"/>
      <c r="V124" s="32"/>
    </row>
    <row r="125" customFormat="false" ht="24" hidden="false" customHeight="true" outlineLevel="0" collapsed="false">
      <c r="A125" s="7"/>
      <c r="B125" s="8"/>
      <c r="C125" s="8"/>
      <c r="D125" s="8"/>
      <c r="E125" s="8"/>
      <c r="F125" s="8" t="n">
        <f aca="false">RANK(P125,$P$123:$P$125)</f>
        <v>3</v>
      </c>
      <c r="G125" s="8" t="s">
        <v>2682</v>
      </c>
      <c r="H125" s="8" t="s">
        <v>30</v>
      </c>
      <c r="I125" s="10" t="s">
        <v>2683</v>
      </c>
      <c r="J125" s="8" t="n">
        <v>55.2</v>
      </c>
      <c r="K125" s="8" t="n">
        <v>78</v>
      </c>
      <c r="L125" s="8" t="n">
        <v>0</v>
      </c>
      <c r="M125" s="8"/>
      <c r="N125" s="8" t="n">
        <v>32.73</v>
      </c>
      <c r="O125" s="8" t="n">
        <v>84.4</v>
      </c>
      <c r="P125" s="8" t="n">
        <f aca="false">N125+O125*0.5</f>
        <v>74.93</v>
      </c>
      <c r="Q125" s="8" t="s">
        <v>918</v>
      </c>
      <c r="R125" s="8" t="s">
        <v>2684</v>
      </c>
      <c r="S125" s="8"/>
      <c r="T125" s="8"/>
      <c r="U125" s="31"/>
      <c r="V125" s="32"/>
    </row>
    <row r="126" customFormat="false" ht="24" hidden="false" customHeight="true" outlineLevel="0" collapsed="false">
      <c r="A126" s="7" t="s">
        <v>2685</v>
      </c>
      <c r="B126" s="8" t="s">
        <v>2165</v>
      </c>
      <c r="C126" s="8" t="s">
        <v>602</v>
      </c>
      <c r="D126" s="9" t="s">
        <v>2686</v>
      </c>
      <c r="E126" s="9" t="n">
        <v>4</v>
      </c>
      <c r="F126" s="8" t="n">
        <f aca="false">RANK(P126,$P$126:$P$137)</f>
        <v>1</v>
      </c>
      <c r="G126" s="8" t="s">
        <v>2687</v>
      </c>
      <c r="H126" s="8" t="s">
        <v>30</v>
      </c>
      <c r="I126" s="10" t="s">
        <v>2688</v>
      </c>
      <c r="J126" s="8" t="n">
        <v>65.6</v>
      </c>
      <c r="K126" s="8" t="n">
        <v>78.5</v>
      </c>
      <c r="L126" s="8" t="n">
        <v>0</v>
      </c>
      <c r="M126" s="8"/>
      <c r="N126" s="8" t="n">
        <v>35.7025</v>
      </c>
      <c r="O126" s="8" t="n">
        <v>84.9</v>
      </c>
      <c r="P126" s="8" t="n">
        <f aca="false">N126+O126*0.5</f>
        <v>78.1525</v>
      </c>
      <c r="Q126" s="8" t="s">
        <v>51</v>
      </c>
      <c r="R126" s="8" t="s">
        <v>51</v>
      </c>
      <c r="S126" s="8"/>
      <c r="T126" s="8"/>
      <c r="U126" s="31"/>
      <c r="V126" s="32"/>
    </row>
    <row r="127" customFormat="false" ht="24" hidden="false" customHeight="true" outlineLevel="0" collapsed="false">
      <c r="A127" s="7"/>
      <c r="B127" s="8"/>
      <c r="C127" s="8"/>
      <c r="D127" s="8"/>
      <c r="E127" s="8"/>
      <c r="F127" s="8" t="n">
        <f aca="false">RANK(P127,$P$126:$P$137)</f>
        <v>2</v>
      </c>
      <c r="G127" s="8" t="s">
        <v>2689</v>
      </c>
      <c r="H127" s="8" t="s">
        <v>30</v>
      </c>
      <c r="I127" s="10" t="s">
        <v>2690</v>
      </c>
      <c r="J127" s="8" t="n">
        <v>60</v>
      </c>
      <c r="K127" s="8" t="n">
        <v>77</v>
      </c>
      <c r="L127" s="8" t="n">
        <v>0</v>
      </c>
      <c r="M127" s="8"/>
      <c r="N127" s="8" t="n">
        <v>33.825</v>
      </c>
      <c r="O127" s="8" t="n">
        <v>84.6</v>
      </c>
      <c r="P127" s="8" t="n">
        <f aca="false">N127+O127*0.5</f>
        <v>76.125</v>
      </c>
      <c r="Q127" s="8" t="s">
        <v>235</v>
      </c>
      <c r="R127" s="8" t="s">
        <v>2691</v>
      </c>
      <c r="S127" s="8"/>
      <c r="T127" s="8"/>
      <c r="U127" s="31"/>
      <c r="V127" s="32"/>
    </row>
    <row r="128" customFormat="false" ht="24" hidden="false" customHeight="true" outlineLevel="0" collapsed="false">
      <c r="A128" s="7"/>
      <c r="B128" s="8"/>
      <c r="C128" s="8"/>
      <c r="D128" s="8"/>
      <c r="E128" s="8"/>
      <c r="F128" s="8" t="n">
        <f aca="false">RANK(P128,$P$126:$P$137)</f>
        <v>3</v>
      </c>
      <c r="G128" s="8" t="s">
        <v>2692</v>
      </c>
      <c r="H128" s="8" t="s">
        <v>34</v>
      </c>
      <c r="I128" s="10" t="s">
        <v>2693</v>
      </c>
      <c r="J128" s="8" t="n">
        <v>64.8</v>
      </c>
      <c r="K128" s="8" t="n">
        <v>71.5</v>
      </c>
      <c r="L128" s="8" t="n">
        <v>0</v>
      </c>
      <c r="M128" s="8"/>
      <c r="N128" s="8" t="n">
        <v>33.9075</v>
      </c>
      <c r="O128" s="8" t="n">
        <v>84</v>
      </c>
      <c r="P128" s="8" t="n">
        <f aca="false">N128+O128*0.5</f>
        <v>75.9075</v>
      </c>
      <c r="Q128" s="8" t="s">
        <v>2694</v>
      </c>
      <c r="R128" s="8" t="s">
        <v>2695</v>
      </c>
      <c r="S128" s="8"/>
      <c r="T128" s="8"/>
      <c r="U128" s="31"/>
      <c r="V128" s="32"/>
    </row>
    <row r="129" customFormat="false" ht="24" hidden="false" customHeight="true" outlineLevel="0" collapsed="false">
      <c r="A129" s="7"/>
      <c r="B129" s="8"/>
      <c r="C129" s="8"/>
      <c r="D129" s="8"/>
      <c r="E129" s="8"/>
      <c r="F129" s="8" t="n">
        <f aca="false">RANK(P129,$P$126:$P$137)</f>
        <v>4</v>
      </c>
      <c r="G129" s="8" t="s">
        <v>2696</v>
      </c>
      <c r="H129" s="8" t="s">
        <v>34</v>
      </c>
      <c r="I129" s="10" t="s">
        <v>2697</v>
      </c>
      <c r="J129" s="8" t="n">
        <v>70.4</v>
      </c>
      <c r="K129" s="8" t="n">
        <v>68</v>
      </c>
      <c r="L129" s="8" t="n">
        <v>0</v>
      </c>
      <c r="M129" s="8"/>
      <c r="N129" s="8" t="n">
        <v>34.66</v>
      </c>
      <c r="O129" s="8" t="n">
        <v>80.2</v>
      </c>
      <c r="P129" s="8" t="n">
        <f aca="false">N129+O129*0.5</f>
        <v>74.76</v>
      </c>
      <c r="Q129" s="8" t="s">
        <v>224</v>
      </c>
      <c r="R129" s="8" t="s">
        <v>2236</v>
      </c>
      <c r="S129" s="8"/>
      <c r="T129" s="8"/>
      <c r="U129" s="31"/>
      <c r="V129" s="32"/>
    </row>
    <row r="130" customFormat="false" ht="24" hidden="false" customHeight="true" outlineLevel="0" collapsed="false">
      <c r="A130" s="7"/>
      <c r="B130" s="8"/>
      <c r="C130" s="8"/>
      <c r="D130" s="8"/>
      <c r="E130" s="8"/>
      <c r="F130" s="8" t="n">
        <f aca="false">RANK(P130,$P$126:$P$137)</f>
        <v>5</v>
      </c>
      <c r="G130" s="8" t="s">
        <v>2698</v>
      </c>
      <c r="H130" s="8" t="s">
        <v>34</v>
      </c>
      <c r="I130" s="10" t="s">
        <v>2699</v>
      </c>
      <c r="J130" s="8" t="n">
        <v>63.2</v>
      </c>
      <c r="K130" s="8" t="n">
        <v>66</v>
      </c>
      <c r="L130" s="8" t="n">
        <v>0</v>
      </c>
      <c r="M130" s="8"/>
      <c r="N130" s="8" t="n">
        <v>32.23</v>
      </c>
      <c r="O130" s="8" t="n">
        <v>84.6</v>
      </c>
      <c r="P130" s="8" t="n">
        <f aca="false">N130+O130*0.5</f>
        <v>74.53</v>
      </c>
      <c r="Q130" s="8" t="s">
        <v>626</v>
      </c>
      <c r="R130" s="8" t="s">
        <v>2357</v>
      </c>
      <c r="S130" s="8"/>
      <c r="T130" s="8"/>
      <c r="U130" s="31"/>
      <c r="V130" s="32"/>
    </row>
    <row r="131" customFormat="false" ht="24" hidden="false" customHeight="true" outlineLevel="0" collapsed="false">
      <c r="A131" s="7"/>
      <c r="B131" s="8"/>
      <c r="C131" s="8"/>
      <c r="D131" s="8"/>
      <c r="E131" s="8"/>
      <c r="F131" s="8" t="n">
        <f aca="false">RANK(P131,$P$126:$P$137)</f>
        <v>6</v>
      </c>
      <c r="G131" s="8" t="s">
        <v>2700</v>
      </c>
      <c r="H131" s="8" t="s">
        <v>34</v>
      </c>
      <c r="I131" s="10" t="s">
        <v>2701</v>
      </c>
      <c r="J131" s="8" t="n">
        <v>64.8</v>
      </c>
      <c r="K131" s="8" t="n">
        <v>67</v>
      </c>
      <c r="L131" s="8" t="n">
        <v>0</v>
      </c>
      <c r="M131" s="8"/>
      <c r="N131" s="8" t="n">
        <v>32.895</v>
      </c>
      <c r="O131" s="8" t="n">
        <v>82.9</v>
      </c>
      <c r="P131" s="8" t="n">
        <f aca="false">N131+O131*0.5</f>
        <v>74.345</v>
      </c>
      <c r="Q131" s="8" t="s">
        <v>797</v>
      </c>
      <c r="R131" s="8" t="s">
        <v>2702</v>
      </c>
      <c r="S131" s="8"/>
      <c r="T131" s="8"/>
      <c r="U131" s="31"/>
      <c r="V131" s="32"/>
    </row>
    <row r="132" customFormat="false" ht="24" hidden="false" customHeight="true" outlineLevel="0" collapsed="false">
      <c r="A132" s="7"/>
      <c r="B132" s="8"/>
      <c r="C132" s="8"/>
      <c r="D132" s="8"/>
      <c r="E132" s="8"/>
      <c r="F132" s="8" t="n">
        <f aca="false">RANK(P132,$P$126:$P$137)</f>
        <v>7</v>
      </c>
      <c r="G132" s="8" t="s">
        <v>2703</v>
      </c>
      <c r="H132" s="8" t="s">
        <v>30</v>
      </c>
      <c r="I132" s="10" t="s">
        <v>2704</v>
      </c>
      <c r="J132" s="8" t="n">
        <v>56</v>
      </c>
      <c r="K132" s="8" t="n">
        <v>75.5</v>
      </c>
      <c r="L132" s="8" t="n">
        <v>0</v>
      </c>
      <c r="M132" s="8"/>
      <c r="N132" s="8" t="n">
        <v>32.3875</v>
      </c>
      <c r="O132" s="8" t="n">
        <v>83.1</v>
      </c>
      <c r="P132" s="8" t="n">
        <f aca="false">N132+O132*0.5</f>
        <v>73.9375</v>
      </c>
      <c r="Q132" s="8" t="s">
        <v>133</v>
      </c>
      <c r="R132" s="8" t="s">
        <v>41</v>
      </c>
      <c r="S132" s="8"/>
      <c r="T132" s="8"/>
      <c r="U132" s="31"/>
      <c r="V132" s="32"/>
    </row>
    <row r="133" customFormat="false" ht="24" hidden="false" customHeight="true" outlineLevel="0" collapsed="false">
      <c r="A133" s="7"/>
      <c r="B133" s="8"/>
      <c r="C133" s="8"/>
      <c r="D133" s="8"/>
      <c r="E133" s="8"/>
      <c r="F133" s="8" t="n">
        <f aca="false">RANK(P133,$P$126:$P$137)</f>
        <v>8</v>
      </c>
      <c r="G133" s="8" t="s">
        <v>2705</v>
      </c>
      <c r="H133" s="8" t="s">
        <v>34</v>
      </c>
      <c r="I133" s="10" t="s">
        <v>2706</v>
      </c>
      <c r="J133" s="8" t="n">
        <v>56</v>
      </c>
      <c r="K133" s="8" t="n">
        <v>75.5</v>
      </c>
      <c r="L133" s="8" t="n">
        <v>0</v>
      </c>
      <c r="M133" s="8"/>
      <c r="N133" s="8" t="n">
        <v>32.3875</v>
      </c>
      <c r="O133" s="8" t="n">
        <v>81.8</v>
      </c>
      <c r="P133" s="8" t="n">
        <f aca="false">N133+O133*0.5</f>
        <v>73.2875</v>
      </c>
      <c r="Q133" s="8" t="s">
        <v>156</v>
      </c>
      <c r="R133" s="8" t="s">
        <v>156</v>
      </c>
      <c r="S133" s="8"/>
      <c r="T133" s="8"/>
      <c r="U133" s="31"/>
      <c r="V133" s="32"/>
    </row>
    <row r="134" customFormat="false" ht="24" hidden="false" customHeight="true" outlineLevel="0" collapsed="false">
      <c r="A134" s="7"/>
      <c r="B134" s="8"/>
      <c r="C134" s="8"/>
      <c r="D134" s="8"/>
      <c r="E134" s="8"/>
      <c r="F134" s="8" t="n">
        <f aca="false">RANK(P134,$P$126:$P$137)</f>
        <v>9</v>
      </c>
      <c r="G134" s="8" t="s">
        <v>2707</v>
      </c>
      <c r="H134" s="8" t="s">
        <v>34</v>
      </c>
      <c r="I134" s="10" t="s">
        <v>2708</v>
      </c>
      <c r="J134" s="8" t="n">
        <v>56.8</v>
      </c>
      <c r="K134" s="8" t="n">
        <v>73</v>
      </c>
      <c r="L134" s="8" t="n">
        <v>0</v>
      </c>
      <c r="M134" s="8"/>
      <c r="N134" s="8" t="n">
        <v>32.045</v>
      </c>
      <c r="O134" s="8" t="n">
        <v>80.7</v>
      </c>
      <c r="P134" s="8" t="n">
        <f aca="false">N134+O134*0.5</f>
        <v>72.395</v>
      </c>
      <c r="Q134" s="8" t="s">
        <v>137</v>
      </c>
      <c r="R134" s="8" t="s">
        <v>2709</v>
      </c>
      <c r="S134" s="8"/>
      <c r="T134" s="8"/>
      <c r="U134" s="31"/>
      <c r="V134" s="32"/>
    </row>
    <row r="135" customFormat="false" ht="24" hidden="false" customHeight="true" outlineLevel="0" collapsed="false">
      <c r="A135" s="7"/>
      <c r="B135" s="8"/>
      <c r="C135" s="8"/>
      <c r="D135" s="8"/>
      <c r="E135" s="8"/>
      <c r="F135" s="8" t="n">
        <f aca="false">RANK(P135,$P$126:$P$137)</f>
        <v>10</v>
      </c>
      <c r="G135" s="8" t="s">
        <v>2710</v>
      </c>
      <c r="H135" s="8" t="s">
        <v>30</v>
      </c>
      <c r="I135" s="10" t="s">
        <v>2711</v>
      </c>
      <c r="J135" s="8" t="n">
        <v>56.8</v>
      </c>
      <c r="K135" s="8" t="n">
        <v>73.5</v>
      </c>
      <c r="L135" s="8" t="n">
        <v>0</v>
      </c>
      <c r="M135" s="8"/>
      <c r="N135" s="8" t="n">
        <v>32.1575</v>
      </c>
      <c r="O135" s="8" t="n">
        <v>79.1</v>
      </c>
      <c r="P135" s="8" t="n">
        <f aca="false">N135+O135*0.5</f>
        <v>71.7075</v>
      </c>
      <c r="Q135" s="8" t="s">
        <v>2712</v>
      </c>
      <c r="R135" s="8" t="s">
        <v>2713</v>
      </c>
      <c r="S135" s="8"/>
      <c r="T135" s="8"/>
      <c r="U135" s="31"/>
      <c r="V135" s="32"/>
    </row>
    <row r="136" customFormat="false" ht="24" hidden="false" customHeight="true" outlineLevel="0" collapsed="false">
      <c r="A136" s="7"/>
      <c r="B136" s="8"/>
      <c r="C136" s="8"/>
      <c r="D136" s="8"/>
      <c r="E136" s="8"/>
      <c r="F136" s="8" t="n">
        <f aca="false">RANK(P136,$P$126:$P$137)</f>
        <v>11</v>
      </c>
      <c r="G136" s="8" t="s">
        <v>2714</v>
      </c>
      <c r="H136" s="8" t="s">
        <v>34</v>
      </c>
      <c r="I136" s="10" t="s">
        <v>2715</v>
      </c>
      <c r="J136" s="8" t="n">
        <v>62.4</v>
      </c>
      <c r="K136" s="8" t="n">
        <v>66</v>
      </c>
      <c r="L136" s="8" t="n">
        <v>0</v>
      </c>
      <c r="M136" s="8"/>
      <c r="N136" s="8" t="n">
        <v>32.01</v>
      </c>
      <c r="O136" s="8" t="n">
        <v>79.3</v>
      </c>
      <c r="P136" s="8" t="n">
        <f aca="false">N136+O136*0.5</f>
        <v>71.66</v>
      </c>
      <c r="Q136" s="8" t="s">
        <v>546</v>
      </c>
      <c r="R136" s="8" t="s">
        <v>2716</v>
      </c>
      <c r="S136" s="8"/>
      <c r="T136" s="8"/>
      <c r="U136" s="31"/>
      <c r="V136" s="32"/>
    </row>
    <row r="137" customFormat="false" ht="24" hidden="false" customHeight="true" outlineLevel="0" collapsed="false">
      <c r="A137" s="7"/>
      <c r="B137" s="8"/>
      <c r="C137" s="8"/>
      <c r="D137" s="8"/>
      <c r="E137" s="8"/>
      <c r="F137" s="8" t="n">
        <f aca="false">RANK(P137,$P$126:$P$137)</f>
        <v>12</v>
      </c>
      <c r="G137" s="8" t="s">
        <v>2717</v>
      </c>
      <c r="H137" s="8" t="s">
        <v>34</v>
      </c>
      <c r="I137" s="10" t="s">
        <v>2718</v>
      </c>
      <c r="J137" s="8" t="n">
        <v>60</v>
      </c>
      <c r="K137" s="8" t="n">
        <v>70.5</v>
      </c>
      <c r="L137" s="8" t="n">
        <v>0</v>
      </c>
      <c r="M137" s="8"/>
      <c r="N137" s="8" t="n">
        <v>32.3625</v>
      </c>
      <c r="O137" s="8" t="n">
        <v>78.2</v>
      </c>
      <c r="P137" s="8" t="n">
        <f aca="false">N137+O137*0.5</f>
        <v>71.4625</v>
      </c>
      <c r="Q137" s="8" t="s">
        <v>732</v>
      </c>
      <c r="R137" s="8" t="s">
        <v>41</v>
      </c>
      <c r="S137" s="8"/>
      <c r="T137" s="8"/>
      <c r="U137" s="31"/>
      <c r="V137" s="32"/>
    </row>
    <row r="138" customFormat="false" ht="24" hidden="false" customHeight="true" outlineLevel="0" collapsed="false">
      <c r="A138" s="7"/>
      <c r="B138" s="8" t="s">
        <v>2719</v>
      </c>
      <c r="C138" s="8" t="s">
        <v>2720</v>
      </c>
      <c r="D138" s="9" t="s">
        <v>2721</v>
      </c>
      <c r="E138" s="9" t="n">
        <v>1</v>
      </c>
      <c r="F138" s="8" t="n">
        <f aca="false">RANK(P138,$P$138:$P$140)</f>
        <v>1</v>
      </c>
      <c r="G138" s="8" t="s">
        <v>2722</v>
      </c>
      <c r="H138" s="8" t="s">
        <v>34</v>
      </c>
      <c r="I138" s="10" t="s">
        <v>2723</v>
      </c>
      <c r="J138" s="8" t="n">
        <v>66.4</v>
      </c>
      <c r="K138" s="8" t="n">
        <v>75.5</v>
      </c>
      <c r="L138" s="8" t="n">
        <v>0</v>
      </c>
      <c r="M138" s="8"/>
      <c r="N138" s="8" t="n">
        <v>35.2475</v>
      </c>
      <c r="O138" s="8" t="n">
        <v>86.9</v>
      </c>
      <c r="P138" s="8" t="n">
        <f aca="false">N138+O138*0.5</f>
        <v>78.6975</v>
      </c>
      <c r="Q138" s="8" t="s">
        <v>184</v>
      </c>
      <c r="R138" s="8" t="s">
        <v>2724</v>
      </c>
      <c r="S138" s="8"/>
      <c r="T138" s="8"/>
      <c r="U138" s="31"/>
      <c r="V138" s="32"/>
    </row>
    <row r="139" customFormat="false" ht="24" hidden="false" customHeight="true" outlineLevel="0" collapsed="false">
      <c r="A139" s="7"/>
      <c r="B139" s="8"/>
      <c r="C139" s="8"/>
      <c r="D139" s="8"/>
      <c r="E139" s="8"/>
      <c r="F139" s="8" t="n">
        <f aca="false">RANK(P139,$P$138:$P$140)</f>
        <v>2</v>
      </c>
      <c r="G139" s="8" t="s">
        <v>2725</v>
      </c>
      <c r="H139" s="8" t="s">
        <v>34</v>
      </c>
      <c r="I139" s="10" t="s">
        <v>2726</v>
      </c>
      <c r="J139" s="8" t="n">
        <v>61.6</v>
      </c>
      <c r="K139" s="8" t="n">
        <v>75.5</v>
      </c>
      <c r="L139" s="8" t="n">
        <v>0</v>
      </c>
      <c r="M139" s="8"/>
      <c r="N139" s="8" t="n">
        <v>33.9275</v>
      </c>
      <c r="O139" s="8" t="n">
        <v>82.1</v>
      </c>
      <c r="P139" s="8" t="n">
        <f aca="false">N139+O139*0.5</f>
        <v>74.9775</v>
      </c>
      <c r="Q139" s="8" t="s">
        <v>2727</v>
      </c>
      <c r="R139" s="8" t="s">
        <v>2728</v>
      </c>
      <c r="S139" s="8"/>
      <c r="T139" s="8"/>
      <c r="U139" s="31"/>
      <c r="V139" s="32"/>
    </row>
    <row r="140" customFormat="false" ht="24" hidden="false" customHeight="true" outlineLevel="0" collapsed="false">
      <c r="A140" s="7"/>
      <c r="B140" s="8"/>
      <c r="C140" s="8"/>
      <c r="D140" s="8"/>
      <c r="E140" s="8"/>
      <c r="F140" s="8" t="n">
        <f aca="false">RANK(P140,$P$138:$P$140)</f>
        <v>3</v>
      </c>
      <c r="G140" s="8" t="s">
        <v>2729</v>
      </c>
      <c r="H140" s="8" t="s">
        <v>34</v>
      </c>
      <c r="I140" s="10" t="s">
        <v>2730</v>
      </c>
      <c r="J140" s="8" t="n">
        <v>66.4</v>
      </c>
      <c r="K140" s="8" t="n">
        <v>68</v>
      </c>
      <c r="L140" s="8" t="n">
        <v>0</v>
      </c>
      <c r="M140" s="8"/>
      <c r="N140" s="8" t="n">
        <v>33.56</v>
      </c>
      <c r="O140" s="8" t="n">
        <v>79.7</v>
      </c>
      <c r="P140" s="8" t="n">
        <f aca="false">N140+O140*0.5</f>
        <v>73.41</v>
      </c>
      <c r="Q140" s="8" t="s">
        <v>2731</v>
      </c>
      <c r="R140" s="8" t="s">
        <v>2732</v>
      </c>
      <c r="S140" s="8"/>
      <c r="T140" s="8"/>
      <c r="U140" s="31"/>
      <c r="V140" s="32"/>
    </row>
    <row r="141" customFormat="false" ht="24" hidden="false" customHeight="true" outlineLevel="0" collapsed="false">
      <c r="A141" s="7" t="s">
        <v>2733</v>
      </c>
      <c r="B141" s="8" t="s">
        <v>2165</v>
      </c>
      <c r="C141" s="8" t="s">
        <v>112</v>
      </c>
      <c r="D141" s="9" t="s">
        <v>2734</v>
      </c>
      <c r="E141" s="9" t="n">
        <v>4</v>
      </c>
      <c r="F141" s="8" t="n">
        <f aca="false">RANK(P141,$P$141:$P$152)</f>
        <v>1</v>
      </c>
      <c r="G141" s="8" t="s">
        <v>2735</v>
      </c>
      <c r="H141" s="8" t="s">
        <v>30</v>
      </c>
      <c r="I141" s="10" t="s">
        <v>2736</v>
      </c>
      <c r="J141" s="8" t="n">
        <v>64</v>
      </c>
      <c r="K141" s="8" t="n">
        <v>84</v>
      </c>
      <c r="L141" s="8" t="n">
        <v>0</v>
      </c>
      <c r="M141" s="8"/>
      <c r="N141" s="8" t="n">
        <v>36.5</v>
      </c>
      <c r="O141" s="8" t="n">
        <v>82.4</v>
      </c>
      <c r="P141" s="8" t="n">
        <f aca="false">N141+O141*0.5</f>
        <v>77.7</v>
      </c>
      <c r="Q141" s="8" t="s">
        <v>586</v>
      </c>
      <c r="R141" s="8" t="s">
        <v>41</v>
      </c>
      <c r="S141" s="8"/>
      <c r="T141" s="8"/>
      <c r="U141" s="31"/>
      <c r="V141" s="32"/>
    </row>
    <row r="142" customFormat="false" ht="24" hidden="false" customHeight="true" outlineLevel="0" collapsed="false">
      <c r="A142" s="7"/>
      <c r="B142" s="8"/>
      <c r="C142" s="8"/>
      <c r="D142" s="8"/>
      <c r="E142" s="8"/>
      <c r="F142" s="8" t="n">
        <f aca="false">RANK(P142,$P$141:$P$152)</f>
        <v>2</v>
      </c>
      <c r="G142" s="8" t="s">
        <v>2737</v>
      </c>
      <c r="H142" s="8" t="s">
        <v>30</v>
      </c>
      <c r="I142" s="10" t="s">
        <v>2738</v>
      </c>
      <c r="J142" s="8" t="n">
        <v>64.8</v>
      </c>
      <c r="K142" s="8" t="n">
        <v>70.5</v>
      </c>
      <c r="L142" s="8" t="n">
        <v>0</v>
      </c>
      <c r="M142" s="8"/>
      <c r="N142" s="8" t="n">
        <v>33.6825</v>
      </c>
      <c r="O142" s="8" t="n">
        <v>84.4</v>
      </c>
      <c r="P142" s="8" t="n">
        <f aca="false">N142+O142*0.5</f>
        <v>75.8825</v>
      </c>
      <c r="Q142" s="8" t="s">
        <v>2739</v>
      </c>
      <c r="R142" s="8" t="s">
        <v>41</v>
      </c>
      <c r="S142" s="8"/>
      <c r="T142" s="8"/>
      <c r="U142" s="31"/>
      <c r="V142" s="32"/>
    </row>
    <row r="143" customFormat="false" ht="24" hidden="false" customHeight="true" outlineLevel="0" collapsed="false">
      <c r="A143" s="7"/>
      <c r="B143" s="8"/>
      <c r="C143" s="8"/>
      <c r="D143" s="8"/>
      <c r="E143" s="8"/>
      <c r="F143" s="8" t="n">
        <f aca="false">RANK(P143,$P$141:$P$152)</f>
        <v>3</v>
      </c>
      <c r="G143" s="8" t="s">
        <v>2740</v>
      </c>
      <c r="H143" s="8" t="s">
        <v>30</v>
      </c>
      <c r="I143" s="10" t="s">
        <v>2741</v>
      </c>
      <c r="J143" s="8" t="n">
        <v>52.8</v>
      </c>
      <c r="K143" s="8" t="n">
        <v>80</v>
      </c>
      <c r="L143" s="8" t="n">
        <v>0</v>
      </c>
      <c r="M143" s="8"/>
      <c r="N143" s="8" t="n">
        <v>32.52</v>
      </c>
      <c r="O143" s="8" t="n">
        <v>86</v>
      </c>
      <c r="P143" s="8" t="n">
        <f aca="false">N143+O143*0.5</f>
        <v>75.52</v>
      </c>
      <c r="Q143" s="8" t="s">
        <v>213</v>
      </c>
      <c r="R143" s="8" t="s">
        <v>41</v>
      </c>
      <c r="S143" s="8"/>
      <c r="T143" s="8"/>
      <c r="U143" s="31"/>
      <c r="V143" s="32"/>
    </row>
    <row r="144" customFormat="false" ht="24" hidden="false" customHeight="true" outlineLevel="0" collapsed="false">
      <c r="A144" s="7"/>
      <c r="B144" s="8"/>
      <c r="C144" s="8"/>
      <c r="D144" s="8"/>
      <c r="E144" s="8"/>
      <c r="F144" s="8" t="n">
        <f aca="false">RANK(P144,$P$141:$P$152)</f>
        <v>4</v>
      </c>
      <c r="G144" s="8" t="s">
        <v>2742</v>
      </c>
      <c r="H144" s="8" t="s">
        <v>30</v>
      </c>
      <c r="I144" s="10" t="s">
        <v>2743</v>
      </c>
      <c r="J144" s="8" t="n">
        <v>57.6</v>
      </c>
      <c r="K144" s="8" t="n">
        <v>75</v>
      </c>
      <c r="L144" s="8" t="n">
        <v>0</v>
      </c>
      <c r="M144" s="8"/>
      <c r="N144" s="8" t="n">
        <v>32.715</v>
      </c>
      <c r="O144" s="8" t="n">
        <v>85.6</v>
      </c>
      <c r="P144" s="8" t="n">
        <f aca="false">N144+O144*0.5</f>
        <v>75.515</v>
      </c>
      <c r="Q144" s="8" t="s">
        <v>129</v>
      </c>
      <c r="R144" s="8" t="s">
        <v>2744</v>
      </c>
      <c r="S144" s="8"/>
      <c r="T144" s="8"/>
      <c r="U144" s="31"/>
      <c r="V144" s="32"/>
    </row>
    <row r="145" customFormat="false" ht="24" hidden="false" customHeight="true" outlineLevel="0" collapsed="false">
      <c r="A145" s="7"/>
      <c r="B145" s="8"/>
      <c r="C145" s="8"/>
      <c r="D145" s="8"/>
      <c r="E145" s="8"/>
      <c r="F145" s="8" t="n">
        <f aca="false">RANK(P145,$P$141:$P$152)</f>
        <v>5</v>
      </c>
      <c r="G145" s="8" t="s">
        <v>2745</v>
      </c>
      <c r="H145" s="8" t="s">
        <v>30</v>
      </c>
      <c r="I145" s="10" t="s">
        <v>2746</v>
      </c>
      <c r="J145" s="8" t="n">
        <v>61.6</v>
      </c>
      <c r="K145" s="8" t="n">
        <v>68.5</v>
      </c>
      <c r="L145" s="8" t="n">
        <v>0</v>
      </c>
      <c r="M145" s="8"/>
      <c r="N145" s="8" t="n">
        <v>32.3525</v>
      </c>
      <c r="O145" s="8" t="n">
        <v>86</v>
      </c>
      <c r="P145" s="8" t="n">
        <f aca="false">N145+O145*0.5</f>
        <v>75.3525</v>
      </c>
      <c r="Q145" s="8" t="s">
        <v>188</v>
      </c>
      <c r="R145" s="8" t="s">
        <v>2747</v>
      </c>
      <c r="S145" s="8"/>
      <c r="T145" s="8"/>
      <c r="U145" s="31"/>
      <c r="V145" s="32"/>
    </row>
    <row r="146" customFormat="false" ht="24" hidden="false" customHeight="true" outlineLevel="0" collapsed="false">
      <c r="A146" s="7"/>
      <c r="B146" s="8"/>
      <c r="C146" s="8"/>
      <c r="D146" s="8"/>
      <c r="E146" s="8"/>
      <c r="F146" s="8" t="n">
        <f aca="false">RANK(P146,$P$141:$P$152)</f>
        <v>6</v>
      </c>
      <c r="G146" s="8" t="s">
        <v>2748</v>
      </c>
      <c r="H146" s="8" t="s">
        <v>34</v>
      </c>
      <c r="I146" s="10" t="s">
        <v>2749</v>
      </c>
      <c r="J146" s="8" t="n">
        <v>64</v>
      </c>
      <c r="K146" s="8" t="n">
        <v>76</v>
      </c>
      <c r="L146" s="8" t="n">
        <v>0</v>
      </c>
      <c r="M146" s="8"/>
      <c r="N146" s="8" t="n">
        <v>34.7</v>
      </c>
      <c r="O146" s="8" t="n">
        <v>81.2</v>
      </c>
      <c r="P146" s="8" t="n">
        <f aca="false">N146+O146*0.5</f>
        <v>75.3</v>
      </c>
      <c r="Q146" s="8" t="s">
        <v>546</v>
      </c>
      <c r="R146" s="8" t="s">
        <v>2750</v>
      </c>
      <c r="S146" s="8"/>
      <c r="T146" s="8"/>
      <c r="U146" s="31"/>
      <c r="V146" s="32"/>
    </row>
    <row r="147" customFormat="false" ht="24" hidden="false" customHeight="true" outlineLevel="0" collapsed="false">
      <c r="A147" s="7"/>
      <c r="B147" s="8"/>
      <c r="C147" s="8"/>
      <c r="D147" s="8"/>
      <c r="E147" s="8"/>
      <c r="F147" s="8" t="n">
        <f aca="false">RANK(P147,$P$141:$P$152)</f>
        <v>7</v>
      </c>
      <c r="G147" s="8" t="s">
        <v>2751</v>
      </c>
      <c r="H147" s="8" t="s">
        <v>30</v>
      </c>
      <c r="I147" s="10" t="s">
        <v>2752</v>
      </c>
      <c r="J147" s="8" t="n">
        <v>53.6</v>
      </c>
      <c r="K147" s="8" t="n">
        <v>77</v>
      </c>
      <c r="L147" s="8" t="n">
        <v>0</v>
      </c>
      <c r="M147" s="8"/>
      <c r="N147" s="8" t="n">
        <v>32.065</v>
      </c>
      <c r="O147" s="8" t="n">
        <v>84.2</v>
      </c>
      <c r="P147" s="8" t="n">
        <f aca="false">N147+O147*0.5</f>
        <v>74.165</v>
      </c>
      <c r="Q147" s="8" t="s">
        <v>133</v>
      </c>
      <c r="R147" s="8" t="s">
        <v>2753</v>
      </c>
      <c r="S147" s="8"/>
      <c r="T147" s="8"/>
      <c r="U147" s="31"/>
      <c r="V147" s="32"/>
    </row>
    <row r="148" customFormat="false" ht="24" hidden="false" customHeight="true" outlineLevel="0" collapsed="false">
      <c r="A148" s="7"/>
      <c r="B148" s="8"/>
      <c r="C148" s="8"/>
      <c r="D148" s="8"/>
      <c r="E148" s="8"/>
      <c r="F148" s="8" t="n">
        <f aca="false">RANK(P148,$P$141:$P$152)</f>
        <v>8</v>
      </c>
      <c r="G148" s="8" t="s">
        <v>2754</v>
      </c>
      <c r="H148" s="8" t="s">
        <v>34</v>
      </c>
      <c r="I148" s="10" t="s">
        <v>2755</v>
      </c>
      <c r="J148" s="8" t="n">
        <v>60</v>
      </c>
      <c r="K148" s="8" t="n">
        <v>73.5</v>
      </c>
      <c r="L148" s="8" t="n">
        <v>0</v>
      </c>
      <c r="M148" s="8"/>
      <c r="N148" s="8" t="n">
        <v>33.0375</v>
      </c>
      <c r="O148" s="8" t="n">
        <v>81.8</v>
      </c>
      <c r="P148" s="8" t="n">
        <f aca="false">N148+O148*0.5</f>
        <v>73.9375</v>
      </c>
      <c r="Q148" s="8" t="s">
        <v>40</v>
      </c>
      <c r="R148" s="8" t="s">
        <v>720</v>
      </c>
      <c r="S148" s="8"/>
      <c r="T148" s="8"/>
      <c r="U148" s="31"/>
      <c r="V148" s="32"/>
    </row>
    <row r="149" customFormat="false" ht="24" hidden="false" customHeight="true" outlineLevel="0" collapsed="false">
      <c r="A149" s="7"/>
      <c r="B149" s="8"/>
      <c r="C149" s="8"/>
      <c r="D149" s="8"/>
      <c r="E149" s="8"/>
      <c r="F149" s="8" t="n">
        <f aca="false">RANK(P149,$P$141:$P$152)</f>
        <v>9</v>
      </c>
      <c r="G149" s="8" t="s">
        <v>2756</v>
      </c>
      <c r="H149" s="8" t="s">
        <v>34</v>
      </c>
      <c r="I149" s="10" t="s">
        <v>2757</v>
      </c>
      <c r="J149" s="8" t="n">
        <v>57.6</v>
      </c>
      <c r="K149" s="8" t="n">
        <v>74</v>
      </c>
      <c r="L149" s="8" t="n">
        <v>0</v>
      </c>
      <c r="M149" s="8"/>
      <c r="N149" s="8" t="n">
        <v>32.49</v>
      </c>
      <c r="O149" s="8" t="n">
        <v>82</v>
      </c>
      <c r="P149" s="8" t="n">
        <f aca="false">N149+O149*0.5</f>
        <v>73.49</v>
      </c>
      <c r="Q149" s="8" t="s">
        <v>51</v>
      </c>
      <c r="R149" s="8" t="s">
        <v>2758</v>
      </c>
      <c r="S149" s="8"/>
      <c r="T149" s="8"/>
      <c r="U149" s="31"/>
      <c r="V149" s="32"/>
    </row>
    <row r="150" customFormat="false" ht="24" hidden="false" customHeight="true" outlineLevel="0" collapsed="false">
      <c r="A150" s="7"/>
      <c r="B150" s="8"/>
      <c r="C150" s="8"/>
      <c r="D150" s="8"/>
      <c r="E150" s="8"/>
      <c r="F150" s="8" t="n">
        <f aca="false">RANK(P150,$P$141:$P$152)</f>
        <v>10</v>
      </c>
      <c r="G150" s="8" t="s">
        <v>2759</v>
      </c>
      <c r="H150" s="8" t="s">
        <v>34</v>
      </c>
      <c r="I150" s="10" t="s">
        <v>2760</v>
      </c>
      <c r="J150" s="8" t="n">
        <v>58.4</v>
      </c>
      <c r="K150" s="8" t="n">
        <v>72.5</v>
      </c>
      <c r="L150" s="8" t="n">
        <v>0</v>
      </c>
      <c r="M150" s="8"/>
      <c r="N150" s="8" t="n">
        <v>32.3725</v>
      </c>
      <c r="O150" s="8" t="n">
        <v>81.4</v>
      </c>
      <c r="P150" s="8" t="n">
        <f aca="false">N150+O150*0.5</f>
        <v>73.0725</v>
      </c>
      <c r="Q150" s="8" t="s">
        <v>725</v>
      </c>
      <c r="R150" s="8" t="s">
        <v>725</v>
      </c>
      <c r="S150" s="8"/>
      <c r="T150" s="8"/>
      <c r="U150" s="31"/>
      <c r="V150" s="32"/>
    </row>
    <row r="151" customFormat="false" ht="24" hidden="false" customHeight="true" outlineLevel="0" collapsed="false">
      <c r="A151" s="7"/>
      <c r="B151" s="8"/>
      <c r="C151" s="8"/>
      <c r="D151" s="8"/>
      <c r="E151" s="8"/>
      <c r="F151" s="8" t="n">
        <f aca="false">RANK(P151,$P$141:$P$152)</f>
        <v>11</v>
      </c>
      <c r="G151" s="8" t="s">
        <v>2761</v>
      </c>
      <c r="H151" s="8" t="s">
        <v>30</v>
      </c>
      <c r="I151" s="10" t="s">
        <v>2762</v>
      </c>
      <c r="J151" s="8" t="n">
        <v>59.2</v>
      </c>
      <c r="K151" s="8" t="n">
        <v>71.5</v>
      </c>
      <c r="L151" s="8" t="n">
        <v>0</v>
      </c>
      <c r="M151" s="8"/>
      <c r="N151" s="8" t="n">
        <v>32.3675</v>
      </c>
      <c r="O151" s="8" t="n">
        <v>78.8</v>
      </c>
      <c r="P151" s="8" t="n">
        <f aca="false">N151+O151*0.5</f>
        <v>71.7675</v>
      </c>
      <c r="Q151" s="8" t="s">
        <v>105</v>
      </c>
      <c r="R151" s="8" t="s">
        <v>41</v>
      </c>
      <c r="S151" s="8"/>
      <c r="T151" s="8"/>
      <c r="U151" s="31"/>
      <c r="V151" s="32"/>
    </row>
    <row r="152" customFormat="false" ht="24" hidden="false" customHeight="true" outlineLevel="0" collapsed="false">
      <c r="A152" s="7"/>
      <c r="B152" s="8"/>
      <c r="C152" s="8"/>
      <c r="D152" s="8"/>
      <c r="E152" s="8"/>
      <c r="F152" s="8" t="n">
        <f aca="false">RANK(P152,$P$141:$P$152)</f>
        <v>12</v>
      </c>
      <c r="G152" s="8" t="s">
        <v>2763</v>
      </c>
      <c r="H152" s="8" t="s">
        <v>34</v>
      </c>
      <c r="I152" s="10" t="s">
        <v>2764</v>
      </c>
      <c r="J152" s="8" t="n">
        <v>59.2</v>
      </c>
      <c r="K152" s="8" t="n">
        <v>68.5</v>
      </c>
      <c r="L152" s="8" t="n">
        <v>0</v>
      </c>
      <c r="M152" s="8"/>
      <c r="N152" s="8" t="n">
        <v>31.6925</v>
      </c>
      <c r="O152" s="8" t="n">
        <v>71.2</v>
      </c>
      <c r="P152" s="8" t="n">
        <f aca="false">N152+O152*0.5</f>
        <v>67.2925</v>
      </c>
      <c r="Q152" s="8" t="s">
        <v>2765</v>
      </c>
      <c r="R152" s="8" t="s">
        <v>2766</v>
      </c>
      <c r="S152" s="8"/>
      <c r="T152" s="8"/>
      <c r="U152" s="31"/>
      <c r="V152" s="32"/>
    </row>
    <row r="153" customFormat="false" ht="24" hidden="false" customHeight="true" outlineLevel="0" collapsed="false">
      <c r="A153" s="7"/>
      <c r="B153" s="8" t="s">
        <v>2767</v>
      </c>
      <c r="C153" s="8" t="s">
        <v>2768</v>
      </c>
      <c r="D153" s="9" t="s">
        <v>2769</v>
      </c>
      <c r="E153" s="9" t="n">
        <v>1</v>
      </c>
      <c r="F153" s="8" t="n">
        <f aca="false">RANK(P153,$P$153:$P$155)</f>
        <v>1</v>
      </c>
      <c r="G153" s="8" t="s">
        <v>2770</v>
      </c>
      <c r="H153" s="8" t="s">
        <v>34</v>
      </c>
      <c r="I153" s="10" t="s">
        <v>2771</v>
      </c>
      <c r="J153" s="8" t="n">
        <v>57.6</v>
      </c>
      <c r="K153" s="8" t="n">
        <v>61.5</v>
      </c>
      <c r="L153" s="8" t="n">
        <v>0</v>
      </c>
      <c r="M153" s="8"/>
      <c r="N153" s="8" t="n">
        <v>29.6775</v>
      </c>
      <c r="O153" s="8" t="n">
        <v>84</v>
      </c>
      <c r="P153" s="8" t="n">
        <f aca="false">N153+O153*0.5</f>
        <v>71.6775</v>
      </c>
      <c r="Q153" s="8" t="s">
        <v>224</v>
      </c>
      <c r="R153" s="8" t="s">
        <v>2772</v>
      </c>
      <c r="S153" s="8"/>
      <c r="T153" s="8"/>
      <c r="U153" s="31"/>
      <c r="V153" s="32"/>
    </row>
    <row r="154" customFormat="false" ht="24" hidden="false" customHeight="true" outlineLevel="0" collapsed="false">
      <c r="A154" s="7"/>
      <c r="B154" s="8"/>
      <c r="C154" s="8"/>
      <c r="D154" s="8"/>
      <c r="E154" s="8"/>
      <c r="F154" s="8" t="n">
        <f aca="false">RANK(P154,$P$153:$P$155)</f>
        <v>2</v>
      </c>
      <c r="G154" s="8" t="s">
        <v>2773</v>
      </c>
      <c r="H154" s="8" t="s">
        <v>34</v>
      </c>
      <c r="I154" s="10" t="s">
        <v>2774</v>
      </c>
      <c r="J154" s="8" t="n">
        <v>48.8</v>
      </c>
      <c r="K154" s="8" t="n">
        <v>65.5</v>
      </c>
      <c r="L154" s="8" t="n">
        <v>0</v>
      </c>
      <c r="M154" s="8"/>
      <c r="N154" s="8" t="n">
        <v>28.1575</v>
      </c>
      <c r="O154" s="8" t="n">
        <v>84.2</v>
      </c>
      <c r="P154" s="8" t="n">
        <f aca="false">N154+O154*0.5</f>
        <v>70.2575</v>
      </c>
      <c r="Q154" s="8" t="s">
        <v>611</v>
      </c>
      <c r="R154" s="8" t="s">
        <v>41</v>
      </c>
      <c r="S154" s="8"/>
      <c r="T154" s="8"/>
      <c r="U154" s="31"/>
      <c r="V154" s="32"/>
    </row>
    <row r="155" customFormat="false" ht="24" hidden="false" customHeight="true" outlineLevel="0" collapsed="false">
      <c r="A155" s="7"/>
      <c r="B155" s="8"/>
      <c r="C155" s="8"/>
      <c r="D155" s="8"/>
      <c r="E155" s="8"/>
      <c r="F155" s="8" t="n">
        <f aca="false">RANK(P155,$P$153:$P$155)</f>
        <v>3</v>
      </c>
      <c r="G155" s="8" t="s">
        <v>2775</v>
      </c>
      <c r="H155" s="8" t="s">
        <v>30</v>
      </c>
      <c r="I155" s="10" t="s">
        <v>2776</v>
      </c>
      <c r="J155" s="8" t="n">
        <v>51.2</v>
      </c>
      <c r="K155" s="8" t="n">
        <v>67.5</v>
      </c>
      <c r="L155" s="8" t="n">
        <v>0</v>
      </c>
      <c r="M155" s="8"/>
      <c r="N155" s="8" t="n">
        <v>29.2675</v>
      </c>
      <c r="O155" s="8" t="n">
        <v>81.4</v>
      </c>
      <c r="P155" s="8" t="n">
        <f aca="false">N155+O155*0.5</f>
        <v>69.9675</v>
      </c>
      <c r="Q155" s="8" t="s">
        <v>611</v>
      </c>
      <c r="R155" s="8" t="s">
        <v>2777</v>
      </c>
      <c r="S155" s="8"/>
      <c r="T155" s="8"/>
      <c r="U155" s="31"/>
      <c r="V155" s="32"/>
    </row>
    <row r="156" customFormat="false" ht="24" hidden="false" customHeight="true" outlineLevel="0" collapsed="false">
      <c r="A156" s="7" t="s">
        <v>2778</v>
      </c>
      <c r="B156" s="8" t="s">
        <v>2165</v>
      </c>
      <c r="C156" s="8" t="s">
        <v>164</v>
      </c>
      <c r="D156" s="9" t="s">
        <v>2779</v>
      </c>
      <c r="E156" s="9" t="n">
        <v>4</v>
      </c>
      <c r="F156" s="8" t="n">
        <f aca="false">RANK(P156,$P$156:$P$167)</f>
        <v>1</v>
      </c>
      <c r="G156" s="8" t="s">
        <v>2780</v>
      </c>
      <c r="H156" s="8" t="s">
        <v>30</v>
      </c>
      <c r="I156" s="10" t="s">
        <v>2781</v>
      </c>
      <c r="J156" s="8" t="n">
        <v>65.6</v>
      </c>
      <c r="K156" s="8" t="n">
        <v>76</v>
      </c>
      <c r="L156" s="8" t="n">
        <v>0</v>
      </c>
      <c r="M156" s="8"/>
      <c r="N156" s="8" t="n">
        <v>35.14</v>
      </c>
      <c r="O156" s="8" t="n">
        <v>85.6</v>
      </c>
      <c r="P156" s="8" t="n">
        <f aca="false">N156+O156*0.5</f>
        <v>77.94</v>
      </c>
      <c r="Q156" s="8" t="s">
        <v>51</v>
      </c>
      <c r="R156" s="8" t="s">
        <v>51</v>
      </c>
      <c r="S156" s="8"/>
      <c r="T156" s="8"/>
      <c r="U156" s="31"/>
      <c r="V156" s="32"/>
    </row>
    <row r="157" customFormat="false" ht="24" hidden="false" customHeight="true" outlineLevel="0" collapsed="false">
      <c r="A157" s="7"/>
      <c r="B157" s="8"/>
      <c r="C157" s="8"/>
      <c r="D157" s="8"/>
      <c r="E157" s="8"/>
      <c r="F157" s="8" t="n">
        <f aca="false">RANK(P157,$P$156:$P$167)</f>
        <v>2</v>
      </c>
      <c r="G157" s="8" t="s">
        <v>2782</v>
      </c>
      <c r="H157" s="8" t="s">
        <v>30</v>
      </c>
      <c r="I157" s="10" t="s">
        <v>2783</v>
      </c>
      <c r="J157" s="8" t="n">
        <v>67.2</v>
      </c>
      <c r="K157" s="8" t="n">
        <v>71.5</v>
      </c>
      <c r="L157" s="8" t="n">
        <v>0</v>
      </c>
      <c r="M157" s="8"/>
      <c r="N157" s="8" t="n">
        <v>34.5675</v>
      </c>
      <c r="O157" s="8" t="n">
        <v>86</v>
      </c>
      <c r="P157" s="8" t="n">
        <f aca="false">N157+O157*0.5</f>
        <v>77.5675</v>
      </c>
      <c r="Q157" s="8" t="s">
        <v>1402</v>
      </c>
      <c r="R157" s="8" t="s">
        <v>2784</v>
      </c>
      <c r="S157" s="8"/>
      <c r="T157" s="8"/>
      <c r="U157" s="31"/>
      <c r="V157" s="32"/>
    </row>
    <row r="158" customFormat="false" ht="24" hidden="false" customHeight="true" outlineLevel="0" collapsed="false">
      <c r="A158" s="7"/>
      <c r="B158" s="8"/>
      <c r="C158" s="8"/>
      <c r="D158" s="8"/>
      <c r="E158" s="8"/>
      <c r="F158" s="8" t="n">
        <f aca="false">RANK(P158,$P$156:$P$167)</f>
        <v>3</v>
      </c>
      <c r="G158" s="8" t="s">
        <v>2785</v>
      </c>
      <c r="H158" s="8" t="s">
        <v>34</v>
      </c>
      <c r="I158" s="10" t="s">
        <v>2786</v>
      </c>
      <c r="J158" s="8" t="n">
        <v>67.2</v>
      </c>
      <c r="K158" s="8" t="n">
        <v>72.5</v>
      </c>
      <c r="L158" s="8" t="n">
        <v>0</v>
      </c>
      <c r="M158" s="8"/>
      <c r="N158" s="8" t="n">
        <v>34.7925</v>
      </c>
      <c r="O158" s="8" t="n">
        <v>82.2</v>
      </c>
      <c r="P158" s="8" t="n">
        <f aca="false">N158+O158*0.5</f>
        <v>75.8925</v>
      </c>
      <c r="Q158" s="8" t="s">
        <v>2215</v>
      </c>
      <c r="R158" s="8" t="s">
        <v>2787</v>
      </c>
      <c r="S158" s="8"/>
      <c r="T158" s="8"/>
      <c r="U158" s="31"/>
      <c r="V158" s="32"/>
    </row>
    <row r="159" customFormat="false" ht="24" hidden="false" customHeight="true" outlineLevel="0" collapsed="false">
      <c r="A159" s="7"/>
      <c r="B159" s="8"/>
      <c r="C159" s="8"/>
      <c r="D159" s="8"/>
      <c r="E159" s="8"/>
      <c r="F159" s="8" t="n">
        <f aca="false">RANK(P159,$P$156:$P$167)</f>
        <v>4</v>
      </c>
      <c r="G159" s="8" t="s">
        <v>2788</v>
      </c>
      <c r="H159" s="8" t="s">
        <v>30</v>
      </c>
      <c r="I159" s="10" t="s">
        <v>2789</v>
      </c>
      <c r="J159" s="8" t="n">
        <v>62.4</v>
      </c>
      <c r="K159" s="8" t="n">
        <v>79.5</v>
      </c>
      <c r="L159" s="8" t="n">
        <v>0</v>
      </c>
      <c r="M159" s="8"/>
      <c r="N159" s="8" t="n">
        <v>35.0475</v>
      </c>
      <c r="O159" s="8" t="n">
        <v>81.6</v>
      </c>
      <c r="P159" s="8" t="n">
        <f aca="false">N159+O159*0.5</f>
        <v>75.8475</v>
      </c>
      <c r="Q159" s="8" t="s">
        <v>918</v>
      </c>
      <c r="R159" s="8" t="s">
        <v>41</v>
      </c>
      <c r="S159" s="8"/>
      <c r="T159" s="8"/>
      <c r="U159" s="31"/>
      <c r="V159" s="32"/>
    </row>
    <row r="160" customFormat="false" ht="24" hidden="false" customHeight="true" outlineLevel="0" collapsed="false">
      <c r="A160" s="7"/>
      <c r="B160" s="8"/>
      <c r="C160" s="8"/>
      <c r="D160" s="8"/>
      <c r="E160" s="8"/>
      <c r="F160" s="8" t="n">
        <f aca="false">RANK(P160,$P$156:$P$167)</f>
        <v>5</v>
      </c>
      <c r="G160" s="8" t="s">
        <v>2790</v>
      </c>
      <c r="H160" s="8" t="s">
        <v>34</v>
      </c>
      <c r="I160" s="10" t="s">
        <v>2791</v>
      </c>
      <c r="J160" s="8" t="n">
        <v>71.2</v>
      </c>
      <c r="K160" s="8" t="n">
        <v>67</v>
      </c>
      <c r="L160" s="8" t="n">
        <v>0</v>
      </c>
      <c r="M160" s="8"/>
      <c r="N160" s="8" t="n">
        <v>34.655</v>
      </c>
      <c r="O160" s="8" t="n">
        <v>81.4</v>
      </c>
      <c r="P160" s="8" t="n">
        <f aca="false">N160+O160*0.5</f>
        <v>75.355</v>
      </c>
      <c r="Q160" s="8" t="s">
        <v>797</v>
      </c>
      <c r="R160" s="8" t="s">
        <v>41</v>
      </c>
      <c r="S160" s="8"/>
      <c r="T160" s="8"/>
      <c r="U160" s="31"/>
      <c r="V160" s="32"/>
    </row>
    <row r="161" customFormat="false" ht="24" hidden="false" customHeight="true" outlineLevel="0" collapsed="false">
      <c r="A161" s="7"/>
      <c r="B161" s="8"/>
      <c r="C161" s="8"/>
      <c r="D161" s="8"/>
      <c r="E161" s="8"/>
      <c r="F161" s="8" t="n">
        <f aca="false">RANK(P161,$P$156:$P$167)</f>
        <v>6</v>
      </c>
      <c r="G161" s="8" t="s">
        <v>2792</v>
      </c>
      <c r="H161" s="8" t="s">
        <v>30</v>
      </c>
      <c r="I161" s="10" t="s">
        <v>2793</v>
      </c>
      <c r="J161" s="8" t="n">
        <v>64</v>
      </c>
      <c r="K161" s="8" t="n">
        <v>74</v>
      </c>
      <c r="L161" s="8" t="n">
        <v>0</v>
      </c>
      <c r="M161" s="8"/>
      <c r="N161" s="8" t="n">
        <v>34.25</v>
      </c>
      <c r="O161" s="8" t="n">
        <v>81.6</v>
      </c>
      <c r="P161" s="8" t="n">
        <f aca="false">N161+O161*0.5</f>
        <v>75.05</v>
      </c>
      <c r="Q161" s="8" t="s">
        <v>204</v>
      </c>
      <c r="R161" s="8" t="s">
        <v>41</v>
      </c>
      <c r="S161" s="8"/>
      <c r="T161" s="8"/>
      <c r="U161" s="31"/>
      <c r="V161" s="32"/>
    </row>
    <row r="162" customFormat="false" ht="24" hidden="false" customHeight="true" outlineLevel="0" collapsed="false">
      <c r="A162" s="7"/>
      <c r="B162" s="8"/>
      <c r="C162" s="8"/>
      <c r="D162" s="8"/>
      <c r="E162" s="8"/>
      <c r="F162" s="8" t="n">
        <f aca="false">RANK(P162,$P$156:$P$167)</f>
        <v>7</v>
      </c>
      <c r="G162" s="8" t="s">
        <v>2794</v>
      </c>
      <c r="H162" s="8" t="s">
        <v>30</v>
      </c>
      <c r="I162" s="10" t="s">
        <v>2795</v>
      </c>
      <c r="J162" s="8" t="n">
        <v>62.4</v>
      </c>
      <c r="K162" s="8" t="n">
        <v>73.5</v>
      </c>
      <c r="L162" s="8" t="n">
        <v>0</v>
      </c>
      <c r="M162" s="8"/>
      <c r="N162" s="8" t="n">
        <v>33.6975</v>
      </c>
      <c r="O162" s="8" t="n">
        <v>82.2</v>
      </c>
      <c r="P162" s="8" t="n">
        <f aca="false">N162+O162*0.5</f>
        <v>74.7975</v>
      </c>
      <c r="Q162" s="8" t="s">
        <v>251</v>
      </c>
      <c r="R162" s="8" t="s">
        <v>2796</v>
      </c>
      <c r="S162" s="8"/>
      <c r="T162" s="8"/>
      <c r="U162" s="31"/>
      <c r="V162" s="32"/>
    </row>
    <row r="163" customFormat="false" ht="24" hidden="false" customHeight="true" outlineLevel="0" collapsed="false">
      <c r="A163" s="7"/>
      <c r="B163" s="8"/>
      <c r="C163" s="8"/>
      <c r="D163" s="8"/>
      <c r="E163" s="8"/>
      <c r="F163" s="8" t="n">
        <f aca="false">RANK(P163,$P$156:$P$167)</f>
        <v>8</v>
      </c>
      <c r="G163" s="8" t="s">
        <v>2797</v>
      </c>
      <c r="H163" s="8" t="s">
        <v>34</v>
      </c>
      <c r="I163" s="10" t="s">
        <v>2798</v>
      </c>
      <c r="J163" s="8" t="n">
        <v>69.6</v>
      </c>
      <c r="K163" s="8" t="n">
        <v>66.5</v>
      </c>
      <c r="L163" s="8" t="n">
        <v>0</v>
      </c>
      <c r="M163" s="8"/>
      <c r="N163" s="8" t="n">
        <v>34.1025</v>
      </c>
      <c r="O163" s="8" t="n">
        <v>81.2</v>
      </c>
      <c r="P163" s="8" t="n">
        <f aca="false">N163+O163*0.5</f>
        <v>74.7025</v>
      </c>
      <c r="Q163" s="8" t="s">
        <v>751</v>
      </c>
      <c r="R163" s="8" t="s">
        <v>41</v>
      </c>
      <c r="S163" s="8"/>
      <c r="T163" s="8"/>
      <c r="U163" s="31"/>
      <c r="V163" s="32"/>
    </row>
    <row r="164" customFormat="false" ht="24" hidden="false" customHeight="true" outlineLevel="0" collapsed="false">
      <c r="A164" s="7"/>
      <c r="B164" s="8"/>
      <c r="C164" s="8"/>
      <c r="D164" s="8"/>
      <c r="E164" s="8"/>
      <c r="F164" s="8" t="n">
        <f aca="false">RANK(P164,$P$156:$P$167)</f>
        <v>9</v>
      </c>
      <c r="G164" s="8" t="s">
        <v>2799</v>
      </c>
      <c r="H164" s="8" t="s">
        <v>34</v>
      </c>
      <c r="I164" s="10" t="s">
        <v>2800</v>
      </c>
      <c r="J164" s="8" t="n">
        <v>60.8</v>
      </c>
      <c r="K164" s="8" t="n">
        <v>76</v>
      </c>
      <c r="L164" s="8" t="n">
        <v>0</v>
      </c>
      <c r="M164" s="8"/>
      <c r="N164" s="8" t="n">
        <v>33.82</v>
      </c>
      <c r="O164" s="8" t="n">
        <v>81.4</v>
      </c>
      <c r="P164" s="8" t="n">
        <f aca="false">N164+O164*0.5</f>
        <v>74.52</v>
      </c>
      <c r="Q164" s="8" t="s">
        <v>1205</v>
      </c>
      <c r="R164" s="8" t="s">
        <v>41</v>
      </c>
      <c r="S164" s="8"/>
      <c r="T164" s="8"/>
      <c r="U164" s="31"/>
      <c r="V164" s="32"/>
    </row>
    <row r="165" customFormat="false" ht="24" hidden="false" customHeight="true" outlineLevel="0" collapsed="false">
      <c r="A165" s="7"/>
      <c r="B165" s="8"/>
      <c r="C165" s="8"/>
      <c r="D165" s="8"/>
      <c r="E165" s="8"/>
      <c r="F165" s="8" t="n">
        <f aca="false">RANK(P165,$P$156:$P$167)</f>
        <v>10</v>
      </c>
      <c r="G165" s="8" t="s">
        <v>2801</v>
      </c>
      <c r="H165" s="8" t="s">
        <v>30</v>
      </c>
      <c r="I165" s="10" t="s">
        <v>2802</v>
      </c>
      <c r="J165" s="8" t="n">
        <v>62.4</v>
      </c>
      <c r="K165" s="8" t="n">
        <v>71.5</v>
      </c>
      <c r="L165" s="8" t="n">
        <v>0</v>
      </c>
      <c r="M165" s="8"/>
      <c r="N165" s="8" t="n">
        <v>33.2475</v>
      </c>
      <c r="O165" s="8" t="n">
        <v>82.4</v>
      </c>
      <c r="P165" s="8" t="n">
        <f aca="false">N165+O165*0.5</f>
        <v>74.4475</v>
      </c>
      <c r="Q165" s="8" t="s">
        <v>639</v>
      </c>
      <c r="R165" s="8" t="s">
        <v>41</v>
      </c>
      <c r="S165" s="8"/>
      <c r="T165" s="8"/>
      <c r="U165" s="31"/>
      <c r="V165" s="32"/>
    </row>
    <row r="166" customFormat="false" ht="24" hidden="false" customHeight="true" outlineLevel="0" collapsed="false">
      <c r="A166" s="7"/>
      <c r="B166" s="8"/>
      <c r="C166" s="8"/>
      <c r="D166" s="8"/>
      <c r="E166" s="8"/>
      <c r="F166" s="8" t="n">
        <f aca="false">RANK(P166,$P$156:$P$167)</f>
        <v>11</v>
      </c>
      <c r="G166" s="8" t="s">
        <v>2803</v>
      </c>
      <c r="H166" s="8" t="s">
        <v>30</v>
      </c>
      <c r="I166" s="10" t="s">
        <v>2804</v>
      </c>
      <c r="J166" s="8" t="n">
        <v>56.8</v>
      </c>
      <c r="K166" s="8" t="n">
        <v>77.5</v>
      </c>
      <c r="L166" s="8" t="n">
        <v>0</v>
      </c>
      <c r="M166" s="8"/>
      <c r="N166" s="8" t="n">
        <v>33.0575</v>
      </c>
      <c r="O166" s="8" t="n">
        <v>82</v>
      </c>
      <c r="P166" s="8" t="n">
        <f aca="false">N166+O166*0.5</f>
        <v>74.0575</v>
      </c>
      <c r="Q166" s="8" t="s">
        <v>213</v>
      </c>
      <c r="R166" s="8" t="s">
        <v>41</v>
      </c>
      <c r="S166" s="8"/>
      <c r="T166" s="8"/>
      <c r="U166" s="31"/>
      <c r="V166" s="32"/>
    </row>
    <row r="167" customFormat="false" ht="24" hidden="false" customHeight="true" outlineLevel="0" collapsed="false">
      <c r="A167" s="7"/>
      <c r="B167" s="8"/>
      <c r="C167" s="8"/>
      <c r="D167" s="8"/>
      <c r="E167" s="8"/>
      <c r="F167" s="8" t="n">
        <f aca="false">RANK(P167,$P$156:$P$167)</f>
        <v>12</v>
      </c>
      <c r="G167" s="8" t="s">
        <v>2805</v>
      </c>
      <c r="H167" s="8" t="s">
        <v>30</v>
      </c>
      <c r="I167" s="10" t="s">
        <v>2806</v>
      </c>
      <c r="J167" s="8" t="n">
        <v>63.2</v>
      </c>
      <c r="K167" s="8" t="n">
        <v>68.5</v>
      </c>
      <c r="L167" s="8" t="n">
        <v>0</v>
      </c>
      <c r="M167" s="8"/>
      <c r="N167" s="8" t="n">
        <v>32.7925</v>
      </c>
      <c r="O167" s="8" t="n">
        <v>82.2</v>
      </c>
      <c r="P167" s="8" t="n">
        <f aca="false">N167+O167*0.5</f>
        <v>73.8925</v>
      </c>
      <c r="Q167" s="8" t="s">
        <v>2807</v>
      </c>
      <c r="R167" s="8" t="s">
        <v>41</v>
      </c>
      <c r="S167" s="8"/>
      <c r="T167" s="8"/>
      <c r="U167" s="31"/>
      <c r="V167" s="32"/>
    </row>
    <row r="168" customFormat="false" ht="24" hidden="false" customHeight="true" outlineLevel="0" collapsed="false">
      <c r="A168" s="7"/>
      <c r="B168" s="8" t="s">
        <v>2808</v>
      </c>
      <c r="C168" s="8" t="s">
        <v>69</v>
      </c>
      <c r="D168" s="9" t="s">
        <v>2809</v>
      </c>
      <c r="E168" s="9" t="n">
        <v>1</v>
      </c>
      <c r="F168" s="8" t="n">
        <f aca="false">RANK(P168,$P$168:$P$170)</f>
        <v>1</v>
      </c>
      <c r="G168" s="8" t="s">
        <v>2810</v>
      </c>
      <c r="H168" s="8" t="s">
        <v>30</v>
      </c>
      <c r="I168" s="10" t="s">
        <v>2811</v>
      </c>
      <c r="J168" s="8" t="n">
        <v>70.4</v>
      </c>
      <c r="K168" s="8" t="n">
        <v>79.5</v>
      </c>
      <c r="L168" s="8" t="n">
        <v>0</v>
      </c>
      <c r="M168" s="8"/>
      <c r="N168" s="8" t="n">
        <v>37.2475</v>
      </c>
      <c r="O168" s="8" t="n">
        <v>80.4</v>
      </c>
      <c r="P168" s="8" t="n">
        <f aca="false">N168+O168*0.5</f>
        <v>77.4475</v>
      </c>
      <c r="Q168" s="8" t="s">
        <v>606</v>
      </c>
      <c r="R168" s="8" t="s">
        <v>41</v>
      </c>
      <c r="S168" s="8"/>
      <c r="T168" s="8"/>
      <c r="U168" s="31"/>
      <c r="V168" s="32"/>
    </row>
    <row r="169" customFormat="false" ht="24" hidden="false" customHeight="true" outlineLevel="0" collapsed="false">
      <c r="A169" s="7"/>
      <c r="B169" s="8"/>
      <c r="C169" s="8"/>
      <c r="D169" s="8"/>
      <c r="E169" s="8"/>
      <c r="F169" s="8" t="n">
        <f aca="false">RANK(P169,$P$168:$P$170)</f>
        <v>2</v>
      </c>
      <c r="G169" s="8" t="s">
        <v>2812</v>
      </c>
      <c r="H169" s="8" t="s">
        <v>34</v>
      </c>
      <c r="I169" s="10" t="s">
        <v>2813</v>
      </c>
      <c r="J169" s="8" t="n">
        <v>64</v>
      </c>
      <c r="K169" s="8" t="n">
        <v>79</v>
      </c>
      <c r="L169" s="8" t="n">
        <v>0</v>
      </c>
      <c r="M169" s="8"/>
      <c r="N169" s="8" t="n">
        <v>35.375</v>
      </c>
      <c r="O169" s="8" t="n">
        <v>83.4</v>
      </c>
      <c r="P169" s="8" t="n">
        <f aca="false">N169+O169*0.5</f>
        <v>77.075</v>
      </c>
      <c r="Q169" s="8" t="s">
        <v>606</v>
      </c>
      <c r="R169" s="8" t="s">
        <v>41</v>
      </c>
      <c r="S169" s="8"/>
      <c r="T169" s="8"/>
      <c r="U169" s="31"/>
      <c r="V169" s="32"/>
    </row>
    <row r="170" customFormat="false" ht="24" hidden="false" customHeight="true" outlineLevel="0" collapsed="false">
      <c r="A170" s="7"/>
      <c r="B170" s="8"/>
      <c r="C170" s="8"/>
      <c r="D170" s="8"/>
      <c r="E170" s="8"/>
      <c r="F170" s="8" t="n">
        <f aca="false">RANK(P170,$P$168:$P$170)</f>
        <v>3</v>
      </c>
      <c r="G170" s="8" t="s">
        <v>2814</v>
      </c>
      <c r="H170" s="8" t="s">
        <v>34</v>
      </c>
      <c r="I170" s="10" t="s">
        <v>2815</v>
      </c>
      <c r="J170" s="8" t="n">
        <v>70.4</v>
      </c>
      <c r="K170" s="8" t="n">
        <v>73</v>
      </c>
      <c r="L170" s="8" t="n">
        <v>0</v>
      </c>
      <c r="M170" s="8"/>
      <c r="N170" s="8" t="n">
        <v>35.785</v>
      </c>
      <c r="O170" s="8" t="n">
        <v>79.6</v>
      </c>
      <c r="P170" s="8" t="n">
        <f aca="false">N170+O170*0.5</f>
        <v>75.585</v>
      </c>
      <c r="Q170" s="8" t="s">
        <v>781</v>
      </c>
      <c r="R170" s="8" t="s">
        <v>41</v>
      </c>
      <c r="S170" s="8"/>
      <c r="T170" s="8"/>
      <c r="U170" s="31"/>
      <c r="V170" s="32"/>
    </row>
    <row r="171" customFormat="false" ht="24" hidden="false" customHeight="true" outlineLevel="0" collapsed="false">
      <c r="A171" s="7" t="s">
        <v>2816</v>
      </c>
      <c r="B171" s="8" t="s">
        <v>2165</v>
      </c>
      <c r="C171" s="8" t="s">
        <v>217</v>
      </c>
      <c r="D171" s="9" t="s">
        <v>2817</v>
      </c>
      <c r="E171" s="9" t="n">
        <v>4</v>
      </c>
      <c r="F171" s="8" t="n">
        <f aca="false">RANK(P171,$P$171:$P$182)</f>
        <v>1</v>
      </c>
      <c r="G171" s="8" t="s">
        <v>2818</v>
      </c>
      <c r="H171" s="8" t="s">
        <v>30</v>
      </c>
      <c r="I171" s="10" t="s">
        <v>2819</v>
      </c>
      <c r="J171" s="8" t="n">
        <v>62.4</v>
      </c>
      <c r="K171" s="8" t="n">
        <v>72</v>
      </c>
      <c r="L171" s="8" t="n">
        <v>0</v>
      </c>
      <c r="M171" s="8"/>
      <c r="N171" s="8" t="n">
        <v>33.36</v>
      </c>
      <c r="O171" s="8" t="n">
        <v>84.6</v>
      </c>
      <c r="P171" s="8" t="n">
        <f aca="false">N171+O171*0.5</f>
        <v>75.66</v>
      </c>
      <c r="Q171" s="8" t="s">
        <v>1402</v>
      </c>
      <c r="R171" s="8" t="s">
        <v>41</v>
      </c>
      <c r="S171" s="8"/>
      <c r="T171" s="8"/>
      <c r="U171" s="31"/>
      <c r="V171" s="32"/>
    </row>
    <row r="172" customFormat="false" ht="24" hidden="false" customHeight="true" outlineLevel="0" collapsed="false">
      <c r="A172" s="7"/>
      <c r="B172" s="8"/>
      <c r="C172" s="8"/>
      <c r="D172" s="8"/>
      <c r="E172" s="8"/>
      <c r="F172" s="8" t="n">
        <f aca="false">RANK(P172,$P$171:$P$182)</f>
        <v>2</v>
      </c>
      <c r="G172" s="8" t="s">
        <v>2820</v>
      </c>
      <c r="H172" s="8" t="s">
        <v>34</v>
      </c>
      <c r="I172" s="10" t="s">
        <v>2821</v>
      </c>
      <c r="J172" s="8" t="n">
        <v>63.2</v>
      </c>
      <c r="K172" s="8" t="n">
        <v>73.5</v>
      </c>
      <c r="L172" s="8" t="n">
        <v>0</v>
      </c>
      <c r="M172" s="8"/>
      <c r="N172" s="8" t="n">
        <v>33.9175</v>
      </c>
      <c r="O172" s="8" t="n">
        <v>81.4</v>
      </c>
      <c r="P172" s="8" t="n">
        <f aca="false">N172+O172*0.5</f>
        <v>74.6175</v>
      </c>
      <c r="Q172" s="8" t="s">
        <v>732</v>
      </c>
      <c r="R172" s="8" t="s">
        <v>41</v>
      </c>
      <c r="S172" s="8"/>
      <c r="T172" s="8"/>
      <c r="U172" s="31"/>
      <c r="V172" s="32"/>
    </row>
    <row r="173" customFormat="false" ht="24" hidden="false" customHeight="true" outlineLevel="0" collapsed="false">
      <c r="A173" s="7"/>
      <c r="B173" s="8"/>
      <c r="C173" s="8"/>
      <c r="D173" s="8"/>
      <c r="E173" s="8"/>
      <c r="F173" s="8" t="n">
        <f aca="false">RANK(P173,$P$171:$P$182)</f>
        <v>3</v>
      </c>
      <c r="G173" s="8" t="s">
        <v>2822</v>
      </c>
      <c r="H173" s="8" t="s">
        <v>34</v>
      </c>
      <c r="I173" s="10" t="s">
        <v>2823</v>
      </c>
      <c r="J173" s="8" t="n">
        <v>66.4</v>
      </c>
      <c r="K173" s="8" t="n">
        <v>75</v>
      </c>
      <c r="L173" s="8" t="n">
        <v>0</v>
      </c>
      <c r="M173" s="8"/>
      <c r="N173" s="8" t="n">
        <v>35.135</v>
      </c>
      <c r="O173" s="8" t="n">
        <v>78.2</v>
      </c>
      <c r="P173" s="8" t="n">
        <f aca="false">N173+O173*0.5</f>
        <v>74.235</v>
      </c>
      <c r="Q173" s="8" t="s">
        <v>2158</v>
      </c>
      <c r="R173" s="8" t="s">
        <v>2824</v>
      </c>
      <c r="S173" s="8"/>
      <c r="T173" s="8"/>
      <c r="U173" s="31"/>
      <c r="V173" s="32"/>
    </row>
    <row r="174" customFormat="false" ht="24" hidden="false" customHeight="true" outlineLevel="0" collapsed="false">
      <c r="A174" s="7"/>
      <c r="B174" s="8"/>
      <c r="C174" s="8"/>
      <c r="D174" s="8"/>
      <c r="E174" s="8"/>
      <c r="F174" s="8" t="n">
        <f aca="false">RANK(P174,$P$171:$P$182)</f>
        <v>4</v>
      </c>
      <c r="G174" s="8" t="s">
        <v>2825</v>
      </c>
      <c r="H174" s="8" t="s">
        <v>30</v>
      </c>
      <c r="I174" s="10" t="s">
        <v>2826</v>
      </c>
      <c r="J174" s="8" t="n">
        <v>65.6</v>
      </c>
      <c r="K174" s="8" t="n">
        <v>71.5</v>
      </c>
      <c r="L174" s="8" t="n">
        <v>0</v>
      </c>
      <c r="M174" s="8"/>
      <c r="N174" s="8" t="n">
        <v>34.1275</v>
      </c>
      <c r="O174" s="8" t="n">
        <v>79</v>
      </c>
      <c r="P174" s="8" t="n">
        <f aca="false">N174+O174*0.5</f>
        <v>73.6275</v>
      </c>
      <c r="Q174" s="8" t="s">
        <v>797</v>
      </c>
      <c r="R174" s="8" t="s">
        <v>41</v>
      </c>
      <c r="S174" s="8"/>
      <c r="T174" s="8"/>
      <c r="U174" s="31"/>
      <c r="V174" s="32"/>
    </row>
    <row r="175" customFormat="false" ht="24" hidden="false" customHeight="true" outlineLevel="0" collapsed="false">
      <c r="A175" s="7"/>
      <c r="B175" s="8"/>
      <c r="C175" s="8"/>
      <c r="D175" s="8"/>
      <c r="E175" s="8"/>
      <c r="F175" s="8" t="n">
        <f aca="false">RANK(P175,$P$171:$P$182)</f>
        <v>5</v>
      </c>
      <c r="G175" s="8" t="s">
        <v>2827</v>
      </c>
      <c r="H175" s="8" t="s">
        <v>30</v>
      </c>
      <c r="I175" s="10" t="s">
        <v>2828</v>
      </c>
      <c r="J175" s="8" t="n">
        <v>60.8</v>
      </c>
      <c r="K175" s="8" t="n">
        <v>73.5</v>
      </c>
      <c r="L175" s="8" t="n">
        <v>0</v>
      </c>
      <c r="M175" s="8"/>
      <c r="N175" s="8" t="n">
        <v>33.2575</v>
      </c>
      <c r="O175" s="8" t="n">
        <v>80</v>
      </c>
      <c r="P175" s="8" t="n">
        <f aca="false">N175+O175*0.5</f>
        <v>73.2575</v>
      </c>
      <c r="Q175" s="8" t="s">
        <v>1550</v>
      </c>
      <c r="R175" s="8" t="s">
        <v>41</v>
      </c>
      <c r="S175" s="8"/>
      <c r="T175" s="8"/>
      <c r="U175" s="31"/>
      <c r="V175" s="32"/>
    </row>
    <row r="176" customFormat="false" ht="24" hidden="false" customHeight="true" outlineLevel="0" collapsed="false">
      <c r="A176" s="7"/>
      <c r="B176" s="8"/>
      <c r="C176" s="8"/>
      <c r="D176" s="8"/>
      <c r="E176" s="8"/>
      <c r="F176" s="8" t="n">
        <f aca="false">RANK(P176,$P$171:$P$182)</f>
        <v>6</v>
      </c>
      <c r="G176" s="8" t="s">
        <v>2829</v>
      </c>
      <c r="H176" s="8" t="s">
        <v>34</v>
      </c>
      <c r="I176" s="10" t="s">
        <v>2830</v>
      </c>
      <c r="J176" s="8" t="n">
        <v>67.2</v>
      </c>
      <c r="K176" s="8" t="n">
        <v>69</v>
      </c>
      <c r="L176" s="8" t="n">
        <v>0</v>
      </c>
      <c r="M176" s="8"/>
      <c r="N176" s="8" t="n">
        <v>34.005</v>
      </c>
      <c r="O176" s="8" t="n">
        <v>78.2</v>
      </c>
      <c r="P176" s="8" t="n">
        <f aca="false">N176+O176*0.5</f>
        <v>73.105</v>
      </c>
      <c r="Q176" s="8" t="s">
        <v>224</v>
      </c>
      <c r="R176" s="8" t="s">
        <v>2831</v>
      </c>
      <c r="S176" s="8"/>
      <c r="T176" s="8"/>
      <c r="U176" s="31"/>
      <c r="V176" s="32"/>
    </row>
    <row r="177" customFormat="false" ht="24" hidden="false" customHeight="true" outlineLevel="0" collapsed="false">
      <c r="A177" s="7"/>
      <c r="B177" s="8"/>
      <c r="C177" s="8"/>
      <c r="D177" s="8"/>
      <c r="E177" s="8"/>
      <c r="F177" s="8" t="n">
        <f aca="false">RANK(P177,$P$171:$P$182)</f>
        <v>7</v>
      </c>
      <c r="G177" s="8" t="s">
        <v>2832</v>
      </c>
      <c r="H177" s="8" t="s">
        <v>30</v>
      </c>
      <c r="I177" s="10" t="s">
        <v>2833</v>
      </c>
      <c r="J177" s="8" t="n">
        <v>59.2</v>
      </c>
      <c r="K177" s="8" t="n">
        <v>67</v>
      </c>
      <c r="L177" s="8" t="n">
        <v>0</v>
      </c>
      <c r="M177" s="8"/>
      <c r="N177" s="8" t="n">
        <v>31.355</v>
      </c>
      <c r="O177" s="8" t="n">
        <v>81.2</v>
      </c>
      <c r="P177" s="8" t="n">
        <f aca="false">N177+O177*0.5</f>
        <v>71.955</v>
      </c>
      <c r="Q177" s="8" t="s">
        <v>1369</v>
      </c>
      <c r="R177" s="8" t="s">
        <v>2834</v>
      </c>
      <c r="S177" s="8"/>
      <c r="T177" s="8"/>
      <c r="U177" s="31"/>
      <c r="V177" s="32"/>
    </row>
    <row r="178" customFormat="false" ht="24" hidden="false" customHeight="true" outlineLevel="0" collapsed="false">
      <c r="A178" s="7"/>
      <c r="B178" s="8"/>
      <c r="C178" s="8"/>
      <c r="D178" s="8"/>
      <c r="E178" s="8"/>
      <c r="F178" s="8" t="n">
        <f aca="false">RANK(P178,$P$171:$P$182)</f>
        <v>8</v>
      </c>
      <c r="G178" s="8" t="s">
        <v>2835</v>
      </c>
      <c r="H178" s="8" t="s">
        <v>30</v>
      </c>
      <c r="I178" s="10" t="s">
        <v>2836</v>
      </c>
      <c r="J178" s="8" t="n">
        <v>59.2</v>
      </c>
      <c r="K178" s="8" t="n">
        <v>75</v>
      </c>
      <c r="L178" s="8" t="n">
        <v>0</v>
      </c>
      <c r="M178" s="8"/>
      <c r="N178" s="8" t="n">
        <v>33.155</v>
      </c>
      <c r="O178" s="8" t="n">
        <v>77</v>
      </c>
      <c r="P178" s="8" t="n">
        <f aca="false">N178+O178*0.5</f>
        <v>71.655</v>
      </c>
      <c r="Q178" s="8" t="s">
        <v>101</v>
      </c>
      <c r="R178" s="8" t="s">
        <v>41</v>
      </c>
      <c r="S178" s="8"/>
      <c r="T178" s="8"/>
      <c r="U178" s="31"/>
      <c r="V178" s="32"/>
    </row>
    <row r="179" customFormat="false" ht="24" hidden="false" customHeight="true" outlineLevel="0" collapsed="false">
      <c r="A179" s="7"/>
      <c r="B179" s="8"/>
      <c r="C179" s="8"/>
      <c r="D179" s="8"/>
      <c r="E179" s="8"/>
      <c r="F179" s="8" t="n">
        <f aca="false">RANK(P179,$P$171:$P$182)</f>
        <v>9</v>
      </c>
      <c r="G179" s="8" t="s">
        <v>2837</v>
      </c>
      <c r="H179" s="8" t="s">
        <v>34</v>
      </c>
      <c r="I179" s="10" t="s">
        <v>2838</v>
      </c>
      <c r="J179" s="8" t="n">
        <v>58.4</v>
      </c>
      <c r="K179" s="8" t="n">
        <v>71.5</v>
      </c>
      <c r="L179" s="8" t="n">
        <v>0</v>
      </c>
      <c r="M179" s="8"/>
      <c r="N179" s="8" t="n">
        <v>32.1475</v>
      </c>
      <c r="O179" s="8" t="n">
        <v>78.4</v>
      </c>
      <c r="P179" s="8" t="n">
        <f aca="false">N179+O179*0.5</f>
        <v>71.3475</v>
      </c>
      <c r="Q179" s="8" t="s">
        <v>732</v>
      </c>
      <c r="R179" s="8" t="s">
        <v>2839</v>
      </c>
      <c r="S179" s="8"/>
      <c r="T179" s="8"/>
      <c r="U179" s="31"/>
      <c r="V179" s="32"/>
    </row>
    <row r="180" customFormat="false" ht="24" hidden="false" customHeight="true" outlineLevel="0" collapsed="false">
      <c r="A180" s="7"/>
      <c r="B180" s="8"/>
      <c r="C180" s="8"/>
      <c r="D180" s="8"/>
      <c r="E180" s="8"/>
      <c r="F180" s="8" t="n">
        <f aca="false">RANK(P180,$P$171:$P$182)</f>
        <v>10</v>
      </c>
      <c r="G180" s="8" t="s">
        <v>2840</v>
      </c>
      <c r="H180" s="8" t="s">
        <v>34</v>
      </c>
      <c r="I180" s="10" t="s">
        <v>2841</v>
      </c>
      <c r="J180" s="8" t="n">
        <v>53.6</v>
      </c>
      <c r="K180" s="8" t="n">
        <v>76</v>
      </c>
      <c r="L180" s="8" t="n">
        <v>0</v>
      </c>
      <c r="M180" s="8"/>
      <c r="N180" s="8" t="n">
        <v>31.84</v>
      </c>
      <c r="O180" s="8" t="n">
        <v>78.8</v>
      </c>
      <c r="P180" s="8" t="n">
        <f aca="false">N180+O180*0.5</f>
        <v>71.24</v>
      </c>
      <c r="Q180" s="8" t="s">
        <v>61</v>
      </c>
      <c r="R180" s="8" t="s">
        <v>2842</v>
      </c>
      <c r="S180" s="8"/>
      <c r="T180" s="8"/>
      <c r="U180" s="31"/>
      <c r="V180" s="32"/>
    </row>
    <row r="181" customFormat="false" ht="24" hidden="false" customHeight="true" outlineLevel="0" collapsed="false">
      <c r="A181" s="7"/>
      <c r="B181" s="8"/>
      <c r="C181" s="8"/>
      <c r="D181" s="8"/>
      <c r="E181" s="8"/>
      <c r="F181" s="8" t="n">
        <f aca="false">RANK(P181,$P$171:$P$182)</f>
        <v>11</v>
      </c>
      <c r="G181" s="8" t="s">
        <v>2843</v>
      </c>
      <c r="H181" s="8" t="s">
        <v>34</v>
      </c>
      <c r="I181" s="10" t="s">
        <v>2844</v>
      </c>
      <c r="J181" s="8" t="n">
        <v>60.8</v>
      </c>
      <c r="K181" s="8" t="n">
        <v>66</v>
      </c>
      <c r="L181" s="8" t="n">
        <v>0</v>
      </c>
      <c r="M181" s="8"/>
      <c r="N181" s="8" t="n">
        <v>31.57</v>
      </c>
      <c r="O181" s="8" t="n">
        <v>78.8</v>
      </c>
      <c r="P181" s="8" t="n">
        <f aca="false">N181+O181*0.5</f>
        <v>70.97</v>
      </c>
      <c r="Q181" s="8" t="s">
        <v>119</v>
      </c>
      <c r="R181" s="8" t="s">
        <v>2709</v>
      </c>
      <c r="S181" s="8"/>
      <c r="T181" s="8"/>
      <c r="U181" s="31"/>
      <c r="V181" s="32"/>
    </row>
    <row r="182" customFormat="false" ht="24" hidden="false" customHeight="true" outlineLevel="0" collapsed="false">
      <c r="A182" s="7"/>
      <c r="B182" s="8"/>
      <c r="C182" s="8"/>
      <c r="D182" s="8"/>
      <c r="E182" s="8"/>
      <c r="F182" s="8" t="n">
        <f aca="false">RANK(P182,$P$171:$P$182)</f>
        <v>12</v>
      </c>
      <c r="G182" s="8" t="s">
        <v>2845</v>
      </c>
      <c r="H182" s="8" t="s">
        <v>34</v>
      </c>
      <c r="I182" s="10" t="s">
        <v>2846</v>
      </c>
      <c r="J182" s="8" t="n">
        <v>56</v>
      </c>
      <c r="K182" s="8" t="n">
        <v>75</v>
      </c>
      <c r="L182" s="8" t="n">
        <v>0</v>
      </c>
      <c r="M182" s="8"/>
      <c r="N182" s="8" t="n">
        <v>32.275</v>
      </c>
      <c r="O182" s="8" t="n">
        <v>72.4</v>
      </c>
      <c r="P182" s="8" t="n">
        <f aca="false">N182+O182*0.5</f>
        <v>68.475</v>
      </c>
      <c r="Q182" s="8" t="s">
        <v>2597</v>
      </c>
      <c r="R182" s="8" t="s">
        <v>2847</v>
      </c>
      <c r="S182" s="8"/>
      <c r="T182" s="8"/>
      <c r="U182" s="31"/>
      <c r="V182" s="32"/>
    </row>
    <row r="183" customFormat="false" ht="24" hidden="false" customHeight="true" outlineLevel="0" collapsed="false">
      <c r="A183" s="7"/>
      <c r="B183" s="8" t="s">
        <v>2808</v>
      </c>
      <c r="C183" s="8" t="s">
        <v>2848</v>
      </c>
      <c r="D183" s="9" t="s">
        <v>2849</v>
      </c>
      <c r="E183" s="9" t="n">
        <v>1</v>
      </c>
      <c r="F183" s="8" t="n">
        <f aca="false">RANK(P183,$P$183:$P$185)</f>
        <v>1</v>
      </c>
      <c r="G183" s="8" t="s">
        <v>2850</v>
      </c>
      <c r="H183" s="8" t="s">
        <v>30</v>
      </c>
      <c r="I183" s="10" t="s">
        <v>2851</v>
      </c>
      <c r="J183" s="8" t="n">
        <v>58.4</v>
      </c>
      <c r="K183" s="8" t="n">
        <v>78.5</v>
      </c>
      <c r="L183" s="8" t="n">
        <v>0</v>
      </c>
      <c r="M183" s="8"/>
      <c r="N183" s="8" t="n">
        <v>33.7225</v>
      </c>
      <c r="O183" s="8" t="n">
        <v>77.6</v>
      </c>
      <c r="P183" s="8" t="n">
        <f aca="false">N183+O183*0.5</f>
        <v>72.5225</v>
      </c>
      <c r="Q183" s="8" t="s">
        <v>309</v>
      </c>
      <c r="R183" s="8" t="s">
        <v>2654</v>
      </c>
      <c r="S183" s="8"/>
      <c r="T183" s="8"/>
      <c r="U183" s="31"/>
      <c r="V183" s="32"/>
    </row>
    <row r="184" customFormat="false" ht="24" hidden="false" customHeight="true" outlineLevel="0" collapsed="false">
      <c r="A184" s="7"/>
      <c r="B184" s="8"/>
      <c r="C184" s="8"/>
      <c r="D184" s="8"/>
      <c r="E184" s="8"/>
      <c r="F184" s="8" t="n">
        <f aca="false">RANK(P184,$P$183:$P$185)</f>
        <v>2</v>
      </c>
      <c r="G184" s="8" t="s">
        <v>2852</v>
      </c>
      <c r="H184" s="8" t="s">
        <v>30</v>
      </c>
      <c r="I184" s="10" t="s">
        <v>2853</v>
      </c>
      <c r="J184" s="8" t="n">
        <v>52.8</v>
      </c>
      <c r="K184" s="8" t="n">
        <v>73.5</v>
      </c>
      <c r="L184" s="8" t="n">
        <v>0</v>
      </c>
      <c r="M184" s="8"/>
      <c r="N184" s="8" t="n">
        <v>31.0575</v>
      </c>
      <c r="O184" s="8" t="n">
        <v>76.8</v>
      </c>
      <c r="P184" s="8" t="n">
        <f aca="false">N184+O184*0.5</f>
        <v>69.4575</v>
      </c>
      <c r="Q184" s="8" t="s">
        <v>216</v>
      </c>
      <c r="R184" s="8" t="s">
        <v>2854</v>
      </c>
      <c r="S184" s="8"/>
      <c r="T184" s="8"/>
      <c r="U184" s="31"/>
      <c r="V184" s="32"/>
    </row>
    <row r="185" customFormat="false" ht="24" hidden="false" customHeight="true" outlineLevel="0" collapsed="false">
      <c r="A185" s="7"/>
      <c r="B185" s="8"/>
      <c r="C185" s="8"/>
      <c r="D185" s="8"/>
      <c r="E185" s="8"/>
      <c r="F185" s="8" t="n">
        <f aca="false">RANK(P185,$P$183:$P$185)</f>
        <v>3</v>
      </c>
      <c r="G185" s="8" t="s">
        <v>2855</v>
      </c>
      <c r="H185" s="8" t="s">
        <v>30</v>
      </c>
      <c r="I185" s="10" t="s">
        <v>2856</v>
      </c>
      <c r="J185" s="8" t="n">
        <v>46.4</v>
      </c>
      <c r="K185" s="8" t="n">
        <v>68.5</v>
      </c>
      <c r="L185" s="8" t="n">
        <v>0</v>
      </c>
      <c r="M185" s="8"/>
      <c r="N185" s="8" t="n">
        <v>28.1725</v>
      </c>
      <c r="O185" s="8" t="n">
        <v>78.4</v>
      </c>
      <c r="P185" s="8" t="n">
        <f aca="false">N185+O185*0.5</f>
        <v>67.3725</v>
      </c>
      <c r="Q185" s="8" t="s">
        <v>2857</v>
      </c>
      <c r="R185" s="8" t="s">
        <v>2858</v>
      </c>
      <c r="S185" s="8"/>
      <c r="T185" s="8"/>
      <c r="U185" s="31"/>
      <c r="V185" s="32"/>
    </row>
    <row r="186" customFormat="false" ht="24" hidden="false" customHeight="true" outlineLevel="0" collapsed="false">
      <c r="A186" s="7" t="s">
        <v>2859</v>
      </c>
      <c r="B186" s="8" t="s">
        <v>720</v>
      </c>
      <c r="C186" s="8" t="s">
        <v>69</v>
      </c>
      <c r="D186" s="9" t="s">
        <v>2860</v>
      </c>
      <c r="E186" s="9" t="n">
        <v>2</v>
      </c>
      <c r="F186" s="8" t="n">
        <f aca="false">RANK(P186,$P$186:$P$191)</f>
        <v>1</v>
      </c>
      <c r="G186" s="8" t="s">
        <v>2861</v>
      </c>
      <c r="H186" s="8" t="s">
        <v>30</v>
      </c>
      <c r="I186" s="10" t="s">
        <v>2862</v>
      </c>
      <c r="J186" s="8" t="n">
        <v>58.4</v>
      </c>
      <c r="K186" s="8" t="n">
        <v>78.5</v>
      </c>
      <c r="L186" s="8" t="n">
        <v>0</v>
      </c>
      <c r="M186" s="8"/>
      <c r="N186" s="8" t="n">
        <v>33.7225</v>
      </c>
      <c r="O186" s="8" t="n">
        <v>85.2</v>
      </c>
      <c r="P186" s="8" t="n">
        <f aca="false">N186+O186*0.5</f>
        <v>76.3225</v>
      </c>
      <c r="Q186" s="8" t="s">
        <v>156</v>
      </c>
      <c r="R186" s="8" t="s">
        <v>41</v>
      </c>
      <c r="S186" s="8"/>
      <c r="T186" s="8"/>
      <c r="U186" s="31"/>
      <c r="V186" s="32"/>
    </row>
    <row r="187" customFormat="false" ht="24" hidden="false" customHeight="true" outlineLevel="0" collapsed="false">
      <c r="A187" s="7"/>
      <c r="B187" s="8"/>
      <c r="C187" s="8"/>
      <c r="D187" s="8"/>
      <c r="E187" s="8"/>
      <c r="F187" s="8" t="n">
        <f aca="false">RANK(P187,$P$186:$P$191)</f>
        <v>2</v>
      </c>
      <c r="G187" s="8" t="s">
        <v>2863</v>
      </c>
      <c r="H187" s="8" t="s">
        <v>30</v>
      </c>
      <c r="I187" s="10" t="s">
        <v>2864</v>
      </c>
      <c r="J187" s="8" t="n">
        <v>65.6</v>
      </c>
      <c r="K187" s="8" t="n">
        <v>72.5</v>
      </c>
      <c r="L187" s="8" t="n">
        <v>0</v>
      </c>
      <c r="M187" s="8"/>
      <c r="N187" s="8" t="n">
        <v>34.3525</v>
      </c>
      <c r="O187" s="8" t="n">
        <v>82.2</v>
      </c>
      <c r="P187" s="8" t="n">
        <f aca="false">N187+O187*0.5</f>
        <v>75.4525</v>
      </c>
      <c r="Q187" s="8" t="s">
        <v>400</v>
      </c>
      <c r="R187" s="8" t="s">
        <v>2865</v>
      </c>
      <c r="S187" s="8"/>
      <c r="T187" s="8"/>
      <c r="U187" s="31"/>
      <c r="V187" s="32"/>
    </row>
    <row r="188" customFormat="false" ht="24" hidden="false" customHeight="true" outlineLevel="0" collapsed="false">
      <c r="A188" s="7"/>
      <c r="B188" s="8"/>
      <c r="C188" s="8"/>
      <c r="D188" s="8"/>
      <c r="E188" s="8"/>
      <c r="F188" s="8" t="n">
        <f aca="false">RANK(P188,$P$186:$P$191)</f>
        <v>3</v>
      </c>
      <c r="G188" s="8" t="s">
        <v>2866</v>
      </c>
      <c r="H188" s="8" t="s">
        <v>30</v>
      </c>
      <c r="I188" s="10" t="s">
        <v>2867</v>
      </c>
      <c r="J188" s="8" t="n">
        <v>59.2</v>
      </c>
      <c r="K188" s="8" t="n">
        <v>81</v>
      </c>
      <c r="L188" s="8" t="n">
        <v>0</v>
      </c>
      <c r="M188" s="8"/>
      <c r="N188" s="8" t="n">
        <v>34.505</v>
      </c>
      <c r="O188" s="8" t="n">
        <v>80.4</v>
      </c>
      <c r="P188" s="8" t="n">
        <f aca="false">N188+O188*0.5</f>
        <v>74.705</v>
      </c>
      <c r="Q188" s="8" t="s">
        <v>942</v>
      </c>
      <c r="R188" s="8" t="s">
        <v>41</v>
      </c>
      <c r="S188" s="8"/>
      <c r="T188" s="8"/>
      <c r="U188" s="31"/>
      <c r="V188" s="32"/>
    </row>
    <row r="189" customFormat="false" ht="24" hidden="false" customHeight="true" outlineLevel="0" collapsed="false">
      <c r="A189" s="7"/>
      <c r="B189" s="8"/>
      <c r="C189" s="8"/>
      <c r="D189" s="8"/>
      <c r="E189" s="8"/>
      <c r="F189" s="8" t="n">
        <f aca="false">RANK(P189,$P$186:$P$191)</f>
        <v>4</v>
      </c>
      <c r="G189" s="8" t="s">
        <v>2868</v>
      </c>
      <c r="H189" s="8" t="s">
        <v>30</v>
      </c>
      <c r="I189" s="10" t="s">
        <v>2869</v>
      </c>
      <c r="J189" s="8" t="n">
        <v>59.2</v>
      </c>
      <c r="K189" s="8" t="n">
        <v>73</v>
      </c>
      <c r="L189" s="8" t="n">
        <v>0</v>
      </c>
      <c r="M189" s="8"/>
      <c r="N189" s="8" t="n">
        <v>32.705</v>
      </c>
      <c r="O189" s="8" t="n">
        <v>83.2</v>
      </c>
      <c r="P189" s="8" t="n">
        <f aca="false">N189+O189*0.5</f>
        <v>74.305</v>
      </c>
      <c r="Q189" s="8" t="s">
        <v>51</v>
      </c>
      <c r="R189" s="8" t="s">
        <v>41</v>
      </c>
      <c r="S189" s="8"/>
      <c r="T189" s="8"/>
      <c r="U189" s="31"/>
      <c r="V189" s="32"/>
    </row>
    <row r="190" customFormat="false" ht="24" hidden="false" customHeight="true" outlineLevel="0" collapsed="false">
      <c r="A190" s="7"/>
      <c r="B190" s="8"/>
      <c r="C190" s="8"/>
      <c r="D190" s="8"/>
      <c r="E190" s="8"/>
      <c r="F190" s="8" t="n">
        <f aca="false">RANK(P190,$P$186:$P$191)</f>
        <v>5</v>
      </c>
      <c r="G190" s="8" t="s">
        <v>2870</v>
      </c>
      <c r="H190" s="8" t="s">
        <v>30</v>
      </c>
      <c r="I190" s="10" t="s">
        <v>2871</v>
      </c>
      <c r="J190" s="8" t="n">
        <v>59.2</v>
      </c>
      <c r="K190" s="8" t="n">
        <v>79</v>
      </c>
      <c r="L190" s="8" t="n">
        <v>0</v>
      </c>
      <c r="M190" s="8"/>
      <c r="N190" s="8" t="n">
        <v>34.055</v>
      </c>
      <c r="O190" s="8" t="n">
        <v>79</v>
      </c>
      <c r="P190" s="8" t="n">
        <f aca="false">N190+O190*0.5</f>
        <v>73.555</v>
      </c>
      <c r="Q190" s="8" t="s">
        <v>2323</v>
      </c>
      <c r="R190" s="8" t="s">
        <v>41</v>
      </c>
      <c r="S190" s="8"/>
      <c r="T190" s="8"/>
      <c r="U190" s="31"/>
      <c r="V190" s="32"/>
    </row>
    <row r="191" customFormat="false" ht="24" hidden="false" customHeight="true" outlineLevel="0" collapsed="false">
      <c r="A191" s="7"/>
      <c r="B191" s="8"/>
      <c r="C191" s="8"/>
      <c r="D191" s="8"/>
      <c r="E191" s="8"/>
      <c r="F191" s="8" t="n">
        <f aca="false">RANK(P191,$P$186:$P$191)</f>
        <v>6</v>
      </c>
      <c r="G191" s="8" t="s">
        <v>2872</v>
      </c>
      <c r="H191" s="8" t="s">
        <v>34</v>
      </c>
      <c r="I191" s="10" t="s">
        <v>2873</v>
      </c>
      <c r="J191" s="8" t="n">
        <v>59.2</v>
      </c>
      <c r="K191" s="8" t="n">
        <v>71.5</v>
      </c>
      <c r="L191" s="8" t="n">
        <v>0</v>
      </c>
      <c r="M191" s="8"/>
      <c r="N191" s="8" t="n">
        <v>32.3675</v>
      </c>
      <c r="O191" s="8" t="n">
        <v>77</v>
      </c>
      <c r="P191" s="8" t="n">
        <f aca="false">N191+O191*0.5</f>
        <v>70.8675</v>
      </c>
      <c r="Q191" s="8" t="s">
        <v>51</v>
      </c>
      <c r="R191" s="8" t="s">
        <v>41</v>
      </c>
      <c r="S191" s="8"/>
      <c r="T191" s="8"/>
      <c r="U191" s="34" t="s">
        <v>42</v>
      </c>
      <c r="V191" s="32"/>
    </row>
    <row r="192" customFormat="false" ht="24" hidden="false" customHeight="true" outlineLevel="0" collapsed="false">
      <c r="A192" s="7"/>
      <c r="B192" s="8" t="s">
        <v>2874</v>
      </c>
      <c r="C192" s="8" t="s">
        <v>43</v>
      </c>
      <c r="D192" s="9" t="s">
        <v>2875</v>
      </c>
      <c r="E192" s="9" t="n">
        <v>1</v>
      </c>
      <c r="F192" s="8" t="n">
        <f aca="false">RANK(P192,$P$192:$P$194)</f>
        <v>1</v>
      </c>
      <c r="G192" s="8" t="s">
        <v>2876</v>
      </c>
      <c r="H192" s="8" t="s">
        <v>34</v>
      </c>
      <c r="I192" s="10" t="s">
        <v>2877</v>
      </c>
      <c r="J192" s="8" t="n">
        <v>64</v>
      </c>
      <c r="K192" s="8" t="n">
        <v>70</v>
      </c>
      <c r="L192" s="8" t="n">
        <v>0</v>
      </c>
      <c r="M192" s="8"/>
      <c r="N192" s="8" t="n">
        <v>33.35</v>
      </c>
      <c r="O192" s="8" t="n">
        <v>81.8</v>
      </c>
      <c r="P192" s="8" t="n">
        <f aca="false">N192+O192*0.5</f>
        <v>74.25</v>
      </c>
      <c r="Q192" s="8" t="s">
        <v>1065</v>
      </c>
      <c r="R192" s="8" t="s">
        <v>41</v>
      </c>
      <c r="S192" s="8"/>
      <c r="T192" s="8"/>
      <c r="U192" s="31"/>
      <c r="V192" s="32"/>
    </row>
    <row r="193" customFormat="false" ht="24" hidden="false" customHeight="true" outlineLevel="0" collapsed="false">
      <c r="A193" s="7"/>
      <c r="B193" s="8"/>
      <c r="C193" s="8"/>
      <c r="D193" s="8"/>
      <c r="E193" s="8"/>
      <c r="F193" s="8" t="n">
        <f aca="false">RANK(P193,$P$192:$P$194)</f>
        <v>2</v>
      </c>
      <c r="G193" s="8" t="s">
        <v>2878</v>
      </c>
      <c r="H193" s="8" t="s">
        <v>30</v>
      </c>
      <c r="I193" s="10" t="s">
        <v>2879</v>
      </c>
      <c r="J193" s="8" t="n">
        <v>67.2</v>
      </c>
      <c r="K193" s="8" t="n">
        <v>70</v>
      </c>
      <c r="L193" s="8" t="n">
        <v>0</v>
      </c>
      <c r="M193" s="8"/>
      <c r="N193" s="8" t="n">
        <v>34.23</v>
      </c>
      <c r="O193" s="8" t="n">
        <v>78.2</v>
      </c>
      <c r="P193" s="8" t="n">
        <f aca="false">N193+O193*0.5</f>
        <v>73.33</v>
      </c>
      <c r="Q193" s="8" t="s">
        <v>1550</v>
      </c>
      <c r="R193" s="8" t="s">
        <v>41</v>
      </c>
      <c r="S193" s="8"/>
      <c r="T193" s="8"/>
      <c r="U193" s="31"/>
      <c r="V193" s="32"/>
    </row>
    <row r="194" customFormat="false" ht="24" hidden="false" customHeight="true" outlineLevel="0" collapsed="false">
      <c r="A194" s="7"/>
      <c r="B194" s="8"/>
      <c r="C194" s="8"/>
      <c r="D194" s="8"/>
      <c r="E194" s="8"/>
      <c r="F194" s="8" t="n">
        <f aca="false">RANK(P194,$P$192:$P$194)</f>
        <v>3</v>
      </c>
      <c r="G194" s="8" t="s">
        <v>2880</v>
      </c>
      <c r="H194" s="8" t="s">
        <v>30</v>
      </c>
      <c r="I194" s="10" t="s">
        <v>2881</v>
      </c>
      <c r="J194" s="8" t="n">
        <v>57.6</v>
      </c>
      <c r="K194" s="8" t="n">
        <v>75.5</v>
      </c>
      <c r="L194" s="8" t="n">
        <v>0</v>
      </c>
      <c r="M194" s="8"/>
      <c r="N194" s="8" t="n">
        <v>32.8275</v>
      </c>
      <c r="O194" s="8" t="n">
        <v>77.6</v>
      </c>
      <c r="P194" s="8" t="n">
        <f aca="false">N194+O194*0.5</f>
        <v>71.6275</v>
      </c>
      <c r="Q194" s="8" t="s">
        <v>184</v>
      </c>
      <c r="R194" s="8" t="s">
        <v>2882</v>
      </c>
      <c r="S194" s="8"/>
      <c r="T194" s="8"/>
      <c r="U194" s="31"/>
      <c r="V194" s="32"/>
    </row>
    <row r="195" customFormat="false" ht="24" hidden="false" customHeight="true" outlineLevel="0" collapsed="false">
      <c r="A195" s="7"/>
      <c r="B195" s="8" t="s">
        <v>2874</v>
      </c>
      <c r="C195" s="8" t="s">
        <v>1119</v>
      </c>
      <c r="D195" s="9" t="s">
        <v>2883</v>
      </c>
      <c r="E195" s="9" t="n">
        <v>1</v>
      </c>
      <c r="F195" s="8" t="n">
        <f aca="false">RANK(P195,$P$195:$P$197)</f>
        <v>1</v>
      </c>
      <c r="G195" s="8" t="s">
        <v>2884</v>
      </c>
      <c r="H195" s="8" t="s">
        <v>30</v>
      </c>
      <c r="I195" s="10" t="s">
        <v>2885</v>
      </c>
      <c r="J195" s="8" t="n">
        <v>64</v>
      </c>
      <c r="K195" s="8" t="n">
        <v>64</v>
      </c>
      <c r="L195" s="8" t="n">
        <v>0</v>
      </c>
      <c r="M195" s="8"/>
      <c r="N195" s="8" t="n">
        <v>32</v>
      </c>
      <c r="O195" s="8" t="n">
        <v>79</v>
      </c>
      <c r="P195" s="8" t="n">
        <f aca="false">N195+O195*0.5</f>
        <v>71.5</v>
      </c>
      <c r="Q195" s="8" t="s">
        <v>400</v>
      </c>
      <c r="R195" s="8" t="s">
        <v>2886</v>
      </c>
      <c r="S195" s="8"/>
      <c r="T195" s="8"/>
      <c r="U195" s="31"/>
      <c r="V195" s="32"/>
    </row>
    <row r="196" customFormat="false" ht="24" hidden="false" customHeight="true" outlineLevel="0" collapsed="false">
      <c r="A196" s="7"/>
      <c r="B196" s="8"/>
      <c r="C196" s="8"/>
      <c r="D196" s="8"/>
      <c r="E196" s="8"/>
      <c r="F196" s="8" t="n">
        <f aca="false">RANK(P196,$P$195:$P$197)</f>
        <v>2</v>
      </c>
      <c r="G196" s="8" t="s">
        <v>2887</v>
      </c>
      <c r="H196" s="8" t="s">
        <v>30</v>
      </c>
      <c r="I196" s="10" t="s">
        <v>2888</v>
      </c>
      <c r="J196" s="8" t="n">
        <v>56</v>
      </c>
      <c r="K196" s="8" t="n">
        <v>70</v>
      </c>
      <c r="L196" s="8" t="n">
        <v>0</v>
      </c>
      <c r="M196" s="8"/>
      <c r="N196" s="8" t="n">
        <v>31.15</v>
      </c>
      <c r="O196" s="8" t="n">
        <v>79.6</v>
      </c>
      <c r="P196" s="8" t="n">
        <f aca="false">N196+O196*0.5</f>
        <v>70.95</v>
      </c>
      <c r="Q196" s="8" t="s">
        <v>133</v>
      </c>
      <c r="R196" s="8" t="s">
        <v>2889</v>
      </c>
      <c r="S196" s="8"/>
      <c r="T196" s="8"/>
      <c r="U196" s="31"/>
      <c r="V196" s="32"/>
    </row>
    <row r="197" customFormat="false" ht="24" hidden="false" customHeight="true" outlineLevel="0" collapsed="false">
      <c r="A197" s="7"/>
      <c r="B197" s="8"/>
      <c r="C197" s="8"/>
      <c r="D197" s="8"/>
      <c r="E197" s="8"/>
      <c r="F197" s="8" t="n">
        <f aca="false">RANK(P197,$P$195:$P$197)</f>
        <v>3</v>
      </c>
      <c r="G197" s="8" t="s">
        <v>2890</v>
      </c>
      <c r="H197" s="8" t="s">
        <v>34</v>
      </c>
      <c r="I197" s="10" t="s">
        <v>2891</v>
      </c>
      <c r="J197" s="8" t="n">
        <v>54.4</v>
      </c>
      <c r="K197" s="8" t="n">
        <v>63.5</v>
      </c>
      <c r="L197" s="8" t="n">
        <v>0</v>
      </c>
      <c r="M197" s="8"/>
      <c r="N197" s="8" t="n">
        <v>29.2475</v>
      </c>
      <c r="O197" s="8" t="n">
        <v>74.6</v>
      </c>
      <c r="P197" s="8" t="n">
        <f aca="false">N197+O197*0.5</f>
        <v>66.5475</v>
      </c>
      <c r="Q197" s="8" t="s">
        <v>109</v>
      </c>
      <c r="R197" s="8" t="s">
        <v>2892</v>
      </c>
      <c r="S197" s="8"/>
      <c r="T197" s="8"/>
      <c r="U197" s="31"/>
      <c r="V197" s="32"/>
    </row>
    <row r="198" customFormat="false" ht="24" hidden="false" customHeight="true" outlineLevel="0" collapsed="false">
      <c r="A198" s="7"/>
      <c r="B198" s="8" t="s">
        <v>2893</v>
      </c>
      <c r="C198" s="8" t="s">
        <v>1191</v>
      </c>
      <c r="D198" s="9" t="s">
        <v>2894</v>
      </c>
      <c r="E198" s="9" t="n">
        <v>1</v>
      </c>
      <c r="F198" s="8" t="n">
        <f aca="false">RANK(P198,$P$198:$P$200)</f>
        <v>1</v>
      </c>
      <c r="G198" s="8" t="s">
        <v>2895</v>
      </c>
      <c r="H198" s="8" t="s">
        <v>34</v>
      </c>
      <c r="I198" s="10" t="s">
        <v>2896</v>
      </c>
      <c r="J198" s="8" t="n">
        <v>61.6</v>
      </c>
      <c r="K198" s="8" t="n">
        <v>79</v>
      </c>
      <c r="L198" s="8" t="n">
        <v>0</v>
      </c>
      <c r="M198" s="8"/>
      <c r="N198" s="8" t="n">
        <v>34.715</v>
      </c>
      <c r="O198" s="8" t="n">
        <v>86.8</v>
      </c>
      <c r="P198" s="8" t="n">
        <f aca="false">N198+O198*0.5</f>
        <v>78.115</v>
      </c>
      <c r="Q198" s="8" t="s">
        <v>391</v>
      </c>
      <c r="R198" s="8" t="s">
        <v>2897</v>
      </c>
      <c r="S198" s="8"/>
      <c r="T198" s="8"/>
      <c r="U198" s="31"/>
      <c r="V198" s="32"/>
    </row>
    <row r="199" customFormat="false" ht="24" hidden="false" customHeight="true" outlineLevel="0" collapsed="false">
      <c r="A199" s="7"/>
      <c r="B199" s="8"/>
      <c r="C199" s="8"/>
      <c r="D199" s="8"/>
      <c r="E199" s="8"/>
      <c r="F199" s="8" t="n">
        <f aca="false">RANK(P199,$P$198:$P$200)</f>
        <v>2</v>
      </c>
      <c r="G199" s="8" t="s">
        <v>2898</v>
      </c>
      <c r="H199" s="8" t="s">
        <v>30</v>
      </c>
      <c r="I199" s="10" t="s">
        <v>2899</v>
      </c>
      <c r="J199" s="8" t="n">
        <v>63.2</v>
      </c>
      <c r="K199" s="8" t="n">
        <v>79.5</v>
      </c>
      <c r="L199" s="8" t="n">
        <v>0</v>
      </c>
      <c r="M199" s="8"/>
      <c r="N199" s="8" t="n">
        <v>35.2675</v>
      </c>
      <c r="O199" s="8" t="n">
        <v>78</v>
      </c>
      <c r="P199" s="8" t="n">
        <f aca="false">N199+O199*0.5</f>
        <v>74.2675</v>
      </c>
      <c r="Q199" s="8" t="s">
        <v>188</v>
      </c>
      <c r="R199" s="8" t="s">
        <v>2900</v>
      </c>
      <c r="S199" s="8"/>
      <c r="T199" s="8"/>
      <c r="U199" s="31"/>
      <c r="V199" s="32"/>
    </row>
    <row r="200" customFormat="false" ht="24" hidden="false" customHeight="true" outlineLevel="0" collapsed="false">
      <c r="A200" s="7"/>
      <c r="B200" s="8"/>
      <c r="C200" s="8"/>
      <c r="D200" s="8"/>
      <c r="E200" s="8"/>
      <c r="F200" s="8" t="n">
        <f aca="false">RANK(P200,$P$198:$P$200)</f>
        <v>3</v>
      </c>
      <c r="G200" s="8" t="s">
        <v>2901</v>
      </c>
      <c r="H200" s="8" t="s">
        <v>34</v>
      </c>
      <c r="I200" s="10" t="s">
        <v>2902</v>
      </c>
      <c r="J200" s="8" t="n">
        <v>54.4</v>
      </c>
      <c r="K200" s="8" t="n">
        <v>74.5</v>
      </c>
      <c r="L200" s="8" t="n">
        <v>0</v>
      </c>
      <c r="M200" s="8"/>
      <c r="N200" s="8" t="n">
        <v>31.7225</v>
      </c>
      <c r="O200" s="8" t="n">
        <v>77.2</v>
      </c>
      <c r="P200" s="8" t="n">
        <f aca="false">N200+O200*0.5</f>
        <v>70.3225</v>
      </c>
      <c r="Q200" s="8" t="s">
        <v>391</v>
      </c>
      <c r="R200" s="8" t="s">
        <v>2903</v>
      </c>
      <c r="S200" s="8"/>
      <c r="T200" s="8"/>
      <c r="U200" s="31"/>
      <c r="V200" s="32"/>
    </row>
    <row r="201" customFormat="false" ht="24" hidden="false" customHeight="true" outlineLevel="0" collapsed="false">
      <c r="A201" s="7" t="s">
        <v>2904</v>
      </c>
      <c r="B201" s="8" t="s">
        <v>2893</v>
      </c>
      <c r="C201" s="8" t="s">
        <v>2905</v>
      </c>
      <c r="D201" s="9" t="s">
        <v>2906</v>
      </c>
      <c r="E201" s="9" t="n">
        <v>1</v>
      </c>
      <c r="F201" s="8" t="n">
        <f aca="false">RANK(P201,$P$201:$P$203)</f>
        <v>1</v>
      </c>
      <c r="G201" s="8" t="s">
        <v>2907</v>
      </c>
      <c r="H201" s="8" t="s">
        <v>34</v>
      </c>
      <c r="I201" s="10" t="s">
        <v>2908</v>
      </c>
      <c r="J201" s="8" t="n">
        <v>63.2</v>
      </c>
      <c r="K201" s="8" t="n">
        <v>80</v>
      </c>
      <c r="L201" s="8" t="n">
        <v>0</v>
      </c>
      <c r="M201" s="8"/>
      <c r="N201" s="8" t="n">
        <v>35.38</v>
      </c>
      <c r="O201" s="8" t="n">
        <v>76.8</v>
      </c>
      <c r="P201" s="8" t="n">
        <f aca="false">N201+O201*0.5</f>
        <v>73.78</v>
      </c>
      <c r="Q201" s="8" t="s">
        <v>1205</v>
      </c>
      <c r="R201" s="8" t="s">
        <v>41</v>
      </c>
      <c r="S201" s="8"/>
      <c r="T201" s="8"/>
      <c r="U201" s="31"/>
      <c r="V201" s="32"/>
    </row>
    <row r="202" customFormat="false" ht="24" hidden="false" customHeight="true" outlineLevel="0" collapsed="false">
      <c r="A202" s="7"/>
      <c r="B202" s="8"/>
      <c r="C202" s="8"/>
      <c r="D202" s="8"/>
      <c r="E202" s="8"/>
      <c r="F202" s="8" t="n">
        <f aca="false">RANK(P202,$P$201:$P$203)</f>
        <v>2</v>
      </c>
      <c r="G202" s="8" t="s">
        <v>2909</v>
      </c>
      <c r="H202" s="8" t="s">
        <v>34</v>
      </c>
      <c r="I202" s="10" t="s">
        <v>2910</v>
      </c>
      <c r="J202" s="8" t="n">
        <v>60.8</v>
      </c>
      <c r="K202" s="8" t="n">
        <v>74.5</v>
      </c>
      <c r="L202" s="8" t="n">
        <v>0</v>
      </c>
      <c r="M202" s="8"/>
      <c r="N202" s="8" t="n">
        <v>33.4825</v>
      </c>
      <c r="O202" s="8" t="n">
        <v>76.4</v>
      </c>
      <c r="P202" s="8" t="n">
        <f aca="false">N202+O202*0.5</f>
        <v>71.6825</v>
      </c>
      <c r="Q202" s="8" t="s">
        <v>216</v>
      </c>
      <c r="R202" s="8" t="s">
        <v>2911</v>
      </c>
      <c r="S202" s="8"/>
      <c r="T202" s="8"/>
      <c r="U202" s="31"/>
      <c r="V202" s="32"/>
    </row>
    <row r="203" customFormat="false" ht="24" hidden="false" customHeight="true" outlineLevel="0" collapsed="false">
      <c r="A203" s="7"/>
      <c r="B203" s="8"/>
      <c r="C203" s="8"/>
      <c r="D203" s="8"/>
      <c r="E203" s="8"/>
      <c r="F203" s="8" t="n">
        <f aca="false">RANK(P203,$P$201:$P$203)</f>
        <v>3</v>
      </c>
      <c r="G203" s="8" t="s">
        <v>2912</v>
      </c>
      <c r="H203" s="8" t="s">
        <v>30</v>
      </c>
      <c r="I203" s="10" t="s">
        <v>2913</v>
      </c>
      <c r="J203" s="8" t="n">
        <v>59.2</v>
      </c>
      <c r="K203" s="8" t="n">
        <v>72.5</v>
      </c>
      <c r="L203" s="8" t="n">
        <v>0</v>
      </c>
      <c r="M203" s="8"/>
      <c r="N203" s="8" t="n">
        <v>32.5925</v>
      </c>
      <c r="O203" s="8" t="n">
        <v>0</v>
      </c>
      <c r="P203" s="8" t="n">
        <f aca="false">N203+O203*0.5</f>
        <v>32.5925</v>
      </c>
      <c r="Q203" s="8" t="s">
        <v>40</v>
      </c>
      <c r="R203" s="8" t="s">
        <v>2914</v>
      </c>
      <c r="S203" s="8"/>
      <c r="T203" s="8"/>
      <c r="U203" s="31"/>
      <c r="V203" s="33" t="s">
        <v>91</v>
      </c>
    </row>
    <row r="204" customFormat="false" ht="24" hidden="false" customHeight="true" outlineLevel="0" collapsed="false">
      <c r="A204" s="7"/>
      <c r="B204" s="8" t="s">
        <v>2915</v>
      </c>
      <c r="C204" s="8" t="s">
        <v>328</v>
      </c>
      <c r="D204" s="9" t="s">
        <v>2916</v>
      </c>
      <c r="E204" s="9" t="n">
        <v>4</v>
      </c>
      <c r="F204" s="8" t="n">
        <f aca="false">RANK(P204,$P$204:$P$215)</f>
        <v>1</v>
      </c>
      <c r="G204" s="8" t="s">
        <v>2917</v>
      </c>
      <c r="H204" s="8" t="s">
        <v>30</v>
      </c>
      <c r="I204" s="10" t="s">
        <v>2918</v>
      </c>
      <c r="J204" s="8" t="n">
        <v>58.4</v>
      </c>
      <c r="K204" s="8" t="n">
        <v>81</v>
      </c>
      <c r="L204" s="8" t="n">
        <v>0</v>
      </c>
      <c r="M204" s="8"/>
      <c r="N204" s="8" t="n">
        <v>34.285</v>
      </c>
      <c r="O204" s="8" t="n">
        <v>83.8</v>
      </c>
      <c r="P204" s="8" t="n">
        <f aca="false">N204+O204*0.5</f>
        <v>76.185</v>
      </c>
      <c r="Q204" s="8" t="s">
        <v>2919</v>
      </c>
      <c r="R204" s="8" t="s">
        <v>41</v>
      </c>
      <c r="S204" s="8" t="s">
        <v>333</v>
      </c>
      <c r="T204" s="8" t="s">
        <v>2920</v>
      </c>
      <c r="U204" s="31"/>
      <c r="V204" s="32"/>
    </row>
    <row r="205" customFormat="false" ht="24" hidden="false" customHeight="true" outlineLevel="0" collapsed="false">
      <c r="A205" s="7"/>
      <c r="B205" s="8"/>
      <c r="C205" s="8"/>
      <c r="D205" s="8"/>
      <c r="E205" s="8"/>
      <c r="F205" s="8" t="n">
        <f aca="false">RANK(P205,$P$204:$P$215)</f>
        <v>2</v>
      </c>
      <c r="G205" s="8" t="s">
        <v>2921</v>
      </c>
      <c r="H205" s="8" t="s">
        <v>34</v>
      </c>
      <c r="I205" s="10" t="s">
        <v>2922</v>
      </c>
      <c r="J205" s="8" t="n">
        <v>61.6</v>
      </c>
      <c r="K205" s="8" t="n">
        <v>76</v>
      </c>
      <c r="L205" s="8" t="n">
        <v>0</v>
      </c>
      <c r="M205" s="8"/>
      <c r="N205" s="8" t="n">
        <v>34.04</v>
      </c>
      <c r="O205" s="8" t="n">
        <v>83.2</v>
      </c>
      <c r="P205" s="8" t="n">
        <f aca="false">N205+O205*0.5</f>
        <v>75.64</v>
      </c>
      <c r="Q205" s="8" t="s">
        <v>51</v>
      </c>
      <c r="R205" s="8" t="s">
        <v>2854</v>
      </c>
      <c r="S205" s="8" t="s">
        <v>352</v>
      </c>
      <c r="T205" s="8" t="s">
        <v>2923</v>
      </c>
      <c r="U205" s="31"/>
      <c r="V205" s="32"/>
    </row>
    <row r="206" customFormat="false" ht="24" hidden="false" customHeight="true" outlineLevel="0" collapsed="false">
      <c r="A206" s="7"/>
      <c r="B206" s="8"/>
      <c r="C206" s="8"/>
      <c r="D206" s="8"/>
      <c r="E206" s="8"/>
      <c r="F206" s="8" t="n">
        <f aca="false">RANK(P206,$P$204:$P$215)</f>
        <v>3</v>
      </c>
      <c r="G206" s="8" t="s">
        <v>2924</v>
      </c>
      <c r="H206" s="8" t="s">
        <v>34</v>
      </c>
      <c r="I206" s="10" t="s">
        <v>2925</v>
      </c>
      <c r="J206" s="8" t="n">
        <v>60</v>
      </c>
      <c r="K206" s="8" t="n">
        <v>73.5</v>
      </c>
      <c r="L206" s="8" t="n">
        <v>0</v>
      </c>
      <c r="M206" s="8"/>
      <c r="N206" s="8" t="n">
        <v>33.0375</v>
      </c>
      <c r="O206" s="8" t="n">
        <v>83.6</v>
      </c>
      <c r="P206" s="8" t="n">
        <f aca="false">N206+O206*0.5</f>
        <v>74.8375</v>
      </c>
      <c r="Q206" s="8" t="s">
        <v>213</v>
      </c>
      <c r="R206" s="8" t="s">
        <v>41</v>
      </c>
      <c r="S206" s="8" t="s">
        <v>333</v>
      </c>
      <c r="T206" s="8" t="s">
        <v>2926</v>
      </c>
      <c r="U206" s="31"/>
      <c r="V206" s="32"/>
    </row>
    <row r="207" customFormat="false" ht="24" hidden="false" customHeight="true" outlineLevel="0" collapsed="false">
      <c r="A207" s="7"/>
      <c r="B207" s="8"/>
      <c r="C207" s="8"/>
      <c r="D207" s="8"/>
      <c r="E207" s="8"/>
      <c r="F207" s="8" t="n">
        <f aca="false">RANK(P207,$P$204:$P$215)</f>
        <v>4</v>
      </c>
      <c r="G207" s="8" t="s">
        <v>2927</v>
      </c>
      <c r="H207" s="8" t="s">
        <v>30</v>
      </c>
      <c r="I207" s="10" t="s">
        <v>2928</v>
      </c>
      <c r="J207" s="8" t="n">
        <v>60</v>
      </c>
      <c r="K207" s="8" t="n">
        <v>78.5</v>
      </c>
      <c r="L207" s="8" t="n">
        <v>0</v>
      </c>
      <c r="M207" s="8"/>
      <c r="N207" s="8" t="n">
        <v>34.1625</v>
      </c>
      <c r="O207" s="8" t="n">
        <v>80.6</v>
      </c>
      <c r="P207" s="8" t="n">
        <f aca="false">N207+O207*0.5</f>
        <v>74.4625</v>
      </c>
      <c r="Q207" s="8" t="s">
        <v>67</v>
      </c>
      <c r="R207" s="8" t="s">
        <v>2808</v>
      </c>
      <c r="S207" s="8" t="s">
        <v>352</v>
      </c>
      <c r="T207" s="8" t="s">
        <v>2808</v>
      </c>
      <c r="U207" s="31"/>
      <c r="V207" s="32"/>
    </row>
    <row r="208" customFormat="false" ht="24" hidden="false" customHeight="true" outlineLevel="0" collapsed="false">
      <c r="A208" s="7"/>
      <c r="B208" s="8"/>
      <c r="C208" s="8"/>
      <c r="D208" s="8"/>
      <c r="E208" s="8"/>
      <c r="F208" s="8" t="n">
        <f aca="false">RANK(P208,$P$204:$P$215)</f>
        <v>5</v>
      </c>
      <c r="G208" s="8" t="s">
        <v>2929</v>
      </c>
      <c r="H208" s="8" t="s">
        <v>34</v>
      </c>
      <c r="I208" s="10" t="s">
        <v>2930</v>
      </c>
      <c r="J208" s="8" t="n">
        <v>62.4</v>
      </c>
      <c r="K208" s="8" t="n">
        <v>74.5</v>
      </c>
      <c r="L208" s="8" t="n">
        <v>0</v>
      </c>
      <c r="M208" s="8"/>
      <c r="N208" s="8" t="n">
        <v>33.9225</v>
      </c>
      <c r="O208" s="8" t="n">
        <v>80</v>
      </c>
      <c r="P208" s="8" t="n">
        <f aca="false">N208+O208*0.5</f>
        <v>73.9225</v>
      </c>
      <c r="Q208" s="8" t="s">
        <v>797</v>
      </c>
      <c r="R208" s="8" t="s">
        <v>2931</v>
      </c>
      <c r="S208" s="8" t="s">
        <v>352</v>
      </c>
      <c r="T208" s="8" t="s">
        <v>2931</v>
      </c>
      <c r="U208" s="31"/>
      <c r="V208" s="32"/>
    </row>
    <row r="209" customFormat="false" ht="24" hidden="false" customHeight="true" outlineLevel="0" collapsed="false">
      <c r="A209" s="7"/>
      <c r="B209" s="8"/>
      <c r="C209" s="8"/>
      <c r="D209" s="8"/>
      <c r="E209" s="8"/>
      <c r="F209" s="8" t="n">
        <f aca="false">RANK(P209,$P$204:$P$215)</f>
        <v>6</v>
      </c>
      <c r="G209" s="8" t="s">
        <v>2932</v>
      </c>
      <c r="H209" s="8" t="s">
        <v>30</v>
      </c>
      <c r="I209" s="10" t="s">
        <v>2933</v>
      </c>
      <c r="J209" s="8" t="n">
        <v>61.6</v>
      </c>
      <c r="K209" s="8" t="n">
        <v>80.5</v>
      </c>
      <c r="L209" s="8" t="n">
        <v>0</v>
      </c>
      <c r="M209" s="8"/>
      <c r="N209" s="8" t="n">
        <v>35.0525</v>
      </c>
      <c r="O209" s="8" t="n">
        <v>76.8</v>
      </c>
      <c r="P209" s="8" t="n">
        <f aca="false">N209+O209*0.5</f>
        <v>73.4525</v>
      </c>
      <c r="Q209" s="8" t="s">
        <v>942</v>
      </c>
      <c r="R209" s="8" t="s">
        <v>2934</v>
      </c>
      <c r="S209" s="8" t="s">
        <v>352</v>
      </c>
      <c r="T209" s="8" t="s">
        <v>2934</v>
      </c>
      <c r="U209" s="31"/>
      <c r="V209" s="32"/>
    </row>
    <row r="210" customFormat="false" ht="24" hidden="false" customHeight="true" outlineLevel="0" collapsed="false">
      <c r="A210" s="7"/>
      <c r="B210" s="8"/>
      <c r="C210" s="8"/>
      <c r="D210" s="8"/>
      <c r="E210" s="8"/>
      <c r="F210" s="8" t="n">
        <f aca="false">RANK(P210,$P$204:$P$215)</f>
        <v>7</v>
      </c>
      <c r="G210" s="8" t="s">
        <v>2935</v>
      </c>
      <c r="H210" s="8" t="s">
        <v>34</v>
      </c>
      <c r="I210" s="10" t="s">
        <v>2936</v>
      </c>
      <c r="J210" s="8" t="n">
        <v>52.8</v>
      </c>
      <c r="K210" s="8" t="n">
        <v>75.5</v>
      </c>
      <c r="L210" s="8" t="n">
        <v>0</v>
      </c>
      <c r="M210" s="8"/>
      <c r="N210" s="8" t="n">
        <v>31.5075</v>
      </c>
      <c r="O210" s="8" t="n">
        <v>81.4</v>
      </c>
      <c r="P210" s="8" t="n">
        <f aca="false">N210+O210*0.5</f>
        <v>72.2075</v>
      </c>
      <c r="Q210" s="8" t="s">
        <v>1402</v>
      </c>
      <c r="R210" s="8" t="s">
        <v>2937</v>
      </c>
      <c r="S210" s="8" t="s">
        <v>352</v>
      </c>
      <c r="T210" s="8" t="s">
        <v>2938</v>
      </c>
      <c r="U210" s="31"/>
      <c r="V210" s="32"/>
    </row>
    <row r="211" customFormat="false" ht="24" hidden="false" customHeight="true" outlineLevel="0" collapsed="false">
      <c r="A211" s="7"/>
      <c r="B211" s="8"/>
      <c r="C211" s="8"/>
      <c r="D211" s="8"/>
      <c r="E211" s="8"/>
      <c r="F211" s="8" t="n">
        <f aca="false">RANK(P211,$P$204:$P$215)</f>
        <v>8</v>
      </c>
      <c r="G211" s="8" t="s">
        <v>2939</v>
      </c>
      <c r="H211" s="8" t="s">
        <v>34</v>
      </c>
      <c r="I211" s="10" t="s">
        <v>2940</v>
      </c>
      <c r="J211" s="8" t="n">
        <v>54.4</v>
      </c>
      <c r="K211" s="8" t="n">
        <v>71</v>
      </c>
      <c r="L211" s="8" t="n">
        <v>0</v>
      </c>
      <c r="M211" s="8"/>
      <c r="N211" s="8" t="n">
        <v>30.935</v>
      </c>
      <c r="O211" s="8" t="n">
        <v>81.8</v>
      </c>
      <c r="P211" s="8" t="n">
        <f aca="false">N211+O211*0.5</f>
        <v>71.835</v>
      </c>
      <c r="Q211" s="8" t="s">
        <v>137</v>
      </c>
      <c r="R211" s="8" t="s">
        <v>41</v>
      </c>
      <c r="S211" s="8" t="s">
        <v>352</v>
      </c>
      <c r="T211" s="8" t="s">
        <v>2941</v>
      </c>
      <c r="U211" s="31"/>
      <c r="V211" s="32"/>
    </row>
    <row r="212" customFormat="false" ht="24" hidden="false" customHeight="true" outlineLevel="0" collapsed="false">
      <c r="A212" s="7"/>
      <c r="B212" s="8"/>
      <c r="C212" s="8"/>
      <c r="D212" s="8"/>
      <c r="E212" s="8"/>
      <c r="F212" s="8" t="n">
        <f aca="false">RANK(P212,$P$204:$P$215)</f>
        <v>9</v>
      </c>
      <c r="G212" s="8" t="s">
        <v>2942</v>
      </c>
      <c r="H212" s="8" t="s">
        <v>34</v>
      </c>
      <c r="I212" s="10" t="s">
        <v>2943</v>
      </c>
      <c r="J212" s="8" t="n">
        <v>56.8</v>
      </c>
      <c r="K212" s="8" t="n">
        <v>68</v>
      </c>
      <c r="L212" s="8" t="n">
        <v>0</v>
      </c>
      <c r="M212" s="8"/>
      <c r="N212" s="8" t="n">
        <v>30.92</v>
      </c>
      <c r="O212" s="8" t="n">
        <v>77.8</v>
      </c>
      <c r="P212" s="8" t="n">
        <f aca="false">N212+O212*0.5</f>
        <v>69.82</v>
      </c>
      <c r="Q212" s="8" t="s">
        <v>1086</v>
      </c>
      <c r="R212" s="8" t="s">
        <v>41</v>
      </c>
      <c r="S212" s="8" t="s">
        <v>333</v>
      </c>
      <c r="T212" s="8" t="s">
        <v>2944</v>
      </c>
      <c r="U212" s="31"/>
      <c r="V212" s="32"/>
    </row>
    <row r="213" customFormat="false" ht="24" hidden="false" customHeight="true" outlineLevel="0" collapsed="false">
      <c r="A213" s="7"/>
      <c r="B213" s="8"/>
      <c r="C213" s="8"/>
      <c r="D213" s="8"/>
      <c r="E213" s="8"/>
      <c r="F213" s="8" t="n">
        <f aca="false">RANK(P213,$P$204:$P$215)</f>
        <v>10</v>
      </c>
      <c r="G213" s="8" t="s">
        <v>2945</v>
      </c>
      <c r="H213" s="8" t="s">
        <v>34</v>
      </c>
      <c r="I213" s="10" t="s">
        <v>2946</v>
      </c>
      <c r="J213" s="8" t="n">
        <v>58.4</v>
      </c>
      <c r="K213" s="8" t="n">
        <v>65</v>
      </c>
      <c r="L213" s="8" t="n">
        <v>0</v>
      </c>
      <c r="M213" s="8"/>
      <c r="N213" s="8" t="n">
        <v>30.685</v>
      </c>
      <c r="O213" s="8" t="n">
        <v>75.6</v>
      </c>
      <c r="P213" s="8" t="n">
        <f aca="false">N213+O213*0.5</f>
        <v>68.485</v>
      </c>
      <c r="Q213" s="8" t="s">
        <v>797</v>
      </c>
      <c r="R213" s="8" t="s">
        <v>2947</v>
      </c>
      <c r="S213" s="8" t="s">
        <v>333</v>
      </c>
      <c r="T213" s="8" t="s">
        <v>2948</v>
      </c>
      <c r="U213" s="31"/>
      <c r="V213" s="32"/>
    </row>
    <row r="214" customFormat="false" ht="24" hidden="false" customHeight="true" outlineLevel="0" collapsed="false">
      <c r="A214" s="7"/>
      <c r="B214" s="8"/>
      <c r="C214" s="8"/>
      <c r="D214" s="8"/>
      <c r="E214" s="8"/>
      <c r="F214" s="8" t="n">
        <f aca="false">RANK(P214,$P$204:$P$215)</f>
        <v>11</v>
      </c>
      <c r="G214" s="8" t="s">
        <v>2949</v>
      </c>
      <c r="H214" s="8" t="s">
        <v>30</v>
      </c>
      <c r="I214" s="10" t="s">
        <v>2950</v>
      </c>
      <c r="J214" s="8" t="n">
        <v>50.4</v>
      </c>
      <c r="K214" s="8" t="n">
        <v>74</v>
      </c>
      <c r="L214" s="8" t="n">
        <v>0</v>
      </c>
      <c r="M214" s="8"/>
      <c r="N214" s="8" t="n">
        <v>30.51</v>
      </c>
      <c r="O214" s="8" t="n">
        <v>75</v>
      </c>
      <c r="P214" s="8" t="n">
        <f aca="false">N214+O214*0.5</f>
        <v>68.01</v>
      </c>
      <c r="Q214" s="8" t="s">
        <v>2951</v>
      </c>
      <c r="R214" s="8" t="s">
        <v>2952</v>
      </c>
      <c r="S214" s="8" t="s">
        <v>352</v>
      </c>
      <c r="T214" s="8" t="s">
        <v>2952</v>
      </c>
      <c r="U214" s="34" t="s">
        <v>42</v>
      </c>
      <c r="V214" s="32"/>
    </row>
    <row r="215" customFormat="false" ht="24" hidden="false" customHeight="true" outlineLevel="0" collapsed="false">
      <c r="A215" s="7"/>
      <c r="B215" s="8"/>
      <c r="C215" s="8"/>
      <c r="D215" s="8"/>
      <c r="E215" s="8"/>
      <c r="F215" s="8" t="n">
        <f aca="false">RANK(P215,$P$204:$P$215)</f>
        <v>12</v>
      </c>
      <c r="G215" s="8" t="s">
        <v>2953</v>
      </c>
      <c r="H215" s="8" t="s">
        <v>34</v>
      </c>
      <c r="I215" s="10" t="s">
        <v>2954</v>
      </c>
      <c r="J215" s="8" t="n">
        <v>50.4</v>
      </c>
      <c r="K215" s="8" t="n">
        <v>77.5</v>
      </c>
      <c r="L215" s="8" t="n">
        <v>0</v>
      </c>
      <c r="M215" s="8"/>
      <c r="N215" s="8" t="n">
        <v>31.2975</v>
      </c>
      <c r="O215" s="8" t="n">
        <v>0</v>
      </c>
      <c r="P215" s="8" t="n">
        <f aca="false">N215+O215*0.5</f>
        <v>31.2975</v>
      </c>
      <c r="Q215" s="8" t="s">
        <v>2221</v>
      </c>
      <c r="R215" s="8" t="s">
        <v>41</v>
      </c>
      <c r="S215" s="8" t="s">
        <v>352</v>
      </c>
      <c r="T215" s="8" t="s">
        <v>2955</v>
      </c>
      <c r="U215" s="31"/>
      <c r="V215" s="33" t="s">
        <v>91</v>
      </c>
    </row>
    <row r="216" customFormat="false" ht="24" hidden="false" customHeight="true" outlineLevel="0" collapsed="false">
      <c r="A216" s="7" t="s">
        <v>2956</v>
      </c>
      <c r="B216" s="8" t="s">
        <v>2957</v>
      </c>
      <c r="C216" s="8" t="s">
        <v>69</v>
      </c>
      <c r="D216" s="9" t="s">
        <v>2958</v>
      </c>
      <c r="E216" s="9" t="n">
        <v>1</v>
      </c>
      <c r="F216" s="8" t="n">
        <f aca="false">RANK(P216,$P$216:$P$218)</f>
        <v>1</v>
      </c>
      <c r="G216" s="8" t="s">
        <v>2959</v>
      </c>
      <c r="H216" s="8" t="s">
        <v>34</v>
      </c>
      <c r="I216" s="10" t="s">
        <v>2960</v>
      </c>
      <c r="J216" s="8" t="n">
        <v>70.4</v>
      </c>
      <c r="K216" s="8" t="n">
        <v>72.5</v>
      </c>
      <c r="L216" s="8" t="n">
        <v>0</v>
      </c>
      <c r="M216" s="8"/>
      <c r="N216" s="8" t="n">
        <v>35.6725</v>
      </c>
      <c r="O216" s="8" t="n">
        <v>83.4</v>
      </c>
      <c r="P216" s="8" t="n">
        <f aca="false">N216+O216*0.5</f>
        <v>77.3725</v>
      </c>
      <c r="Q216" s="8" t="s">
        <v>736</v>
      </c>
      <c r="R216" s="8" t="s">
        <v>41</v>
      </c>
      <c r="S216" s="8"/>
      <c r="T216" s="8"/>
      <c r="U216" s="31"/>
      <c r="V216" s="32"/>
    </row>
    <row r="217" customFormat="false" ht="24" hidden="false" customHeight="true" outlineLevel="0" collapsed="false">
      <c r="A217" s="7"/>
      <c r="B217" s="8"/>
      <c r="C217" s="8"/>
      <c r="D217" s="8"/>
      <c r="E217" s="8"/>
      <c r="F217" s="8" t="n">
        <f aca="false">RANK(P217,$P$216:$P$218)</f>
        <v>2</v>
      </c>
      <c r="G217" s="8" t="s">
        <v>2961</v>
      </c>
      <c r="H217" s="8" t="s">
        <v>30</v>
      </c>
      <c r="I217" s="10" t="s">
        <v>2962</v>
      </c>
      <c r="J217" s="8" t="n">
        <v>56.8</v>
      </c>
      <c r="K217" s="8" t="n">
        <v>76.5</v>
      </c>
      <c r="L217" s="8" t="n">
        <v>0</v>
      </c>
      <c r="M217" s="8"/>
      <c r="N217" s="8" t="n">
        <v>32.8325</v>
      </c>
      <c r="O217" s="8" t="n">
        <v>82.8</v>
      </c>
      <c r="P217" s="8" t="n">
        <f aca="false">N217+O217*0.5</f>
        <v>74.2325</v>
      </c>
      <c r="Q217" s="8" t="s">
        <v>67</v>
      </c>
      <c r="R217" s="8" t="s">
        <v>41</v>
      </c>
      <c r="S217" s="8"/>
      <c r="T217" s="8"/>
      <c r="U217" s="31"/>
      <c r="V217" s="32"/>
    </row>
    <row r="218" customFormat="false" ht="24" hidden="false" customHeight="true" outlineLevel="0" collapsed="false">
      <c r="A218" s="7"/>
      <c r="B218" s="8"/>
      <c r="C218" s="8"/>
      <c r="D218" s="8"/>
      <c r="E218" s="8"/>
      <c r="F218" s="8" t="n">
        <f aca="false">RANK(P218,$P$216:$P$218)</f>
        <v>3</v>
      </c>
      <c r="G218" s="8" t="s">
        <v>2963</v>
      </c>
      <c r="H218" s="8" t="s">
        <v>30</v>
      </c>
      <c r="I218" s="10" t="s">
        <v>2964</v>
      </c>
      <c r="J218" s="8" t="n">
        <v>57.6</v>
      </c>
      <c r="K218" s="8" t="n">
        <v>74.5</v>
      </c>
      <c r="L218" s="8" t="n">
        <v>0</v>
      </c>
      <c r="M218" s="8"/>
      <c r="N218" s="8" t="n">
        <v>32.6025</v>
      </c>
      <c r="O218" s="8" t="n">
        <v>78.4</v>
      </c>
      <c r="P218" s="8" t="n">
        <f aca="false">N218+O218*0.5</f>
        <v>71.8025</v>
      </c>
      <c r="Q218" s="8" t="s">
        <v>2965</v>
      </c>
      <c r="R218" s="8" t="s">
        <v>41</v>
      </c>
      <c r="S218" s="8"/>
      <c r="T218" s="8"/>
      <c r="U218" s="31"/>
      <c r="V218" s="32"/>
    </row>
    <row r="219" customFormat="false" ht="24" hidden="false" customHeight="true" outlineLevel="0" collapsed="false">
      <c r="A219" s="7"/>
      <c r="B219" s="8" t="s">
        <v>2915</v>
      </c>
      <c r="C219" s="8" t="s">
        <v>2966</v>
      </c>
      <c r="D219" s="9" t="s">
        <v>2967</v>
      </c>
      <c r="E219" s="9" t="n">
        <v>4</v>
      </c>
      <c r="F219" s="8" t="n">
        <f aca="false">RANK(P219,$P$219:$P$230)</f>
        <v>1</v>
      </c>
      <c r="G219" s="8" t="s">
        <v>2968</v>
      </c>
      <c r="H219" s="8" t="s">
        <v>30</v>
      </c>
      <c r="I219" s="10" t="s">
        <v>2969</v>
      </c>
      <c r="J219" s="8" t="n">
        <v>60.8</v>
      </c>
      <c r="K219" s="8" t="n">
        <v>77</v>
      </c>
      <c r="L219" s="8" t="n">
        <v>0</v>
      </c>
      <c r="M219" s="8"/>
      <c r="N219" s="8" t="n">
        <v>34.045</v>
      </c>
      <c r="O219" s="8" t="n">
        <v>84.2</v>
      </c>
      <c r="P219" s="8" t="n">
        <f aca="false">N219+O219*0.5</f>
        <v>76.145</v>
      </c>
      <c r="Q219" s="8" t="s">
        <v>251</v>
      </c>
      <c r="R219" s="8" t="s">
        <v>2970</v>
      </c>
      <c r="S219" s="8" t="s">
        <v>352</v>
      </c>
      <c r="T219" s="8" t="s">
        <v>2934</v>
      </c>
      <c r="U219" s="31"/>
      <c r="V219" s="32"/>
    </row>
    <row r="220" customFormat="false" ht="24" hidden="false" customHeight="true" outlineLevel="0" collapsed="false">
      <c r="A220" s="7"/>
      <c r="B220" s="8"/>
      <c r="C220" s="8"/>
      <c r="D220" s="8"/>
      <c r="E220" s="8"/>
      <c r="F220" s="8" t="n">
        <f aca="false">RANK(P220,$P$219:$P$230)</f>
        <v>2</v>
      </c>
      <c r="G220" s="8" t="s">
        <v>2971</v>
      </c>
      <c r="H220" s="8" t="s">
        <v>30</v>
      </c>
      <c r="I220" s="10" t="s">
        <v>2972</v>
      </c>
      <c r="J220" s="8" t="n">
        <v>63.2</v>
      </c>
      <c r="K220" s="8" t="n">
        <v>75.5</v>
      </c>
      <c r="L220" s="8" t="n">
        <v>0</v>
      </c>
      <c r="M220" s="8"/>
      <c r="N220" s="8" t="n">
        <v>34.3675</v>
      </c>
      <c r="O220" s="8" t="n">
        <v>80</v>
      </c>
      <c r="P220" s="8" t="n">
        <f aca="false">N220+O220*0.5</f>
        <v>74.3675</v>
      </c>
      <c r="Q220" s="8" t="s">
        <v>101</v>
      </c>
      <c r="R220" s="8" t="s">
        <v>2973</v>
      </c>
      <c r="S220" s="8" t="s">
        <v>352</v>
      </c>
      <c r="T220" s="8" t="s">
        <v>2974</v>
      </c>
      <c r="U220" s="31"/>
      <c r="V220" s="32"/>
    </row>
    <row r="221" customFormat="false" ht="24" hidden="false" customHeight="true" outlineLevel="0" collapsed="false">
      <c r="A221" s="7"/>
      <c r="B221" s="8"/>
      <c r="C221" s="8"/>
      <c r="D221" s="8"/>
      <c r="E221" s="8"/>
      <c r="F221" s="8" t="n">
        <f aca="false">RANK(P221,$P$219:$P$230)</f>
        <v>3</v>
      </c>
      <c r="G221" s="8" t="s">
        <v>2975</v>
      </c>
      <c r="H221" s="8" t="s">
        <v>30</v>
      </c>
      <c r="I221" s="10" t="s">
        <v>2976</v>
      </c>
      <c r="J221" s="8" t="n">
        <v>62.4</v>
      </c>
      <c r="K221" s="8" t="n">
        <v>74</v>
      </c>
      <c r="L221" s="8" t="n">
        <v>0</v>
      </c>
      <c r="M221" s="8"/>
      <c r="N221" s="8" t="n">
        <v>33.81</v>
      </c>
      <c r="O221" s="8" t="n">
        <v>79.2</v>
      </c>
      <c r="P221" s="8" t="n">
        <f aca="false">N221+O221*0.5</f>
        <v>73.41</v>
      </c>
      <c r="Q221" s="8" t="s">
        <v>251</v>
      </c>
      <c r="R221" s="8" t="s">
        <v>2977</v>
      </c>
      <c r="S221" s="8" t="s">
        <v>352</v>
      </c>
      <c r="T221" s="8" t="s">
        <v>2977</v>
      </c>
      <c r="U221" s="31"/>
      <c r="V221" s="32"/>
    </row>
    <row r="222" customFormat="false" ht="24" hidden="false" customHeight="true" outlineLevel="0" collapsed="false">
      <c r="A222" s="7"/>
      <c r="B222" s="8"/>
      <c r="C222" s="8"/>
      <c r="D222" s="8"/>
      <c r="E222" s="8"/>
      <c r="F222" s="8" t="n">
        <f aca="false">RANK(P222,$P$219:$P$230)</f>
        <v>4</v>
      </c>
      <c r="G222" s="8" t="s">
        <v>2978</v>
      </c>
      <c r="H222" s="8" t="s">
        <v>30</v>
      </c>
      <c r="I222" s="10" t="s">
        <v>2979</v>
      </c>
      <c r="J222" s="8" t="n">
        <v>57.6</v>
      </c>
      <c r="K222" s="8" t="n">
        <v>70</v>
      </c>
      <c r="L222" s="8" t="n">
        <v>0</v>
      </c>
      <c r="M222" s="8"/>
      <c r="N222" s="8" t="n">
        <v>31.59</v>
      </c>
      <c r="O222" s="8" t="n">
        <v>83.6</v>
      </c>
      <c r="P222" s="8" t="n">
        <f aca="false">N222+O222*0.5</f>
        <v>73.39</v>
      </c>
      <c r="Q222" s="8" t="s">
        <v>1903</v>
      </c>
      <c r="R222" s="8" t="s">
        <v>2973</v>
      </c>
      <c r="S222" s="8" t="s">
        <v>352</v>
      </c>
      <c r="T222" s="8" t="s">
        <v>2974</v>
      </c>
      <c r="U222" s="31"/>
      <c r="V222" s="32"/>
    </row>
    <row r="223" customFormat="false" ht="24" hidden="false" customHeight="true" outlineLevel="0" collapsed="false">
      <c r="A223" s="7"/>
      <c r="B223" s="8"/>
      <c r="C223" s="8"/>
      <c r="D223" s="8"/>
      <c r="E223" s="8"/>
      <c r="F223" s="8" t="n">
        <f aca="false">RANK(P223,$P$219:$P$230)</f>
        <v>5</v>
      </c>
      <c r="G223" s="8" t="s">
        <v>2980</v>
      </c>
      <c r="H223" s="8" t="s">
        <v>30</v>
      </c>
      <c r="I223" s="10" t="s">
        <v>2981</v>
      </c>
      <c r="J223" s="8" t="n">
        <v>56.8</v>
      </c>
      <c r="K223" s="8" t="n">
        <v>73</v>
      </c>
      <c r="L223" s="8" t="n">
        <v>0</v>
      </c>
      <c r="M223" s="8"/>
      <c r="N223" s="8" t="n">
        <v>32.045</v>
      </c>
      <c r="O223" s="8" t="n">
        <v>81.2</v>
      </c>
      <c r="P223" s="8" t="n">
        <f aca="false">N223+O223*0.5</f>
        <v>72.645</v>
      </c>
      <c r="Q223" s="8" t="s">
        <v>732</v>
      </c>
      <c r="R223" s="8" t="s">
        <v>41</v>
      </c>
      <c r="S223" s="8" t="s">
        <v>333</v>
      </c>
      <c r="T223" s="8" t="s">
        <v>2982</v>
      </c>
      <c r="U223" s="31"/>
      <c r="V223" s="32"/>
    </row>
    <row r="224" customFormat="false" ht="24" hidden="false" customHeight="true" outlineLevel="0" collapsed="false">
      <c r="A224" s="7"/>
      <c r="B224" s="8"/>
      <c r="C224" s="8"/>
      <c r="D224" s="8"/>
      <c r="E224" s="8"/>
      <c r="F224" s="8" t="n">
        <f aca="false">RANK(P224,$P$219:$P$230)</f>
        <v>6</v>
      </c>
      <c r="G224" s="8" t="s">
        <v>2983</v>
      </c>
      <c r="H224" s="8" t="s">
        <v>34</v>
      </c>
      <c r="I224" s="10" t="s">
        <v>2984</v>
      </c>
      <c r="J224" s="8" t="n">
        <v>65.6</v>
      </c>
      <c r="K224" s="8" t="n">
        <v>65.5</v>
      </c>
      <c r="L224" s="8" t="n">
        <v>0</v>
      </c>
      <c r="M224" s="8"/>
      <c r="N224" s="8" t="n">
        <v>32.7775</v>
      </c>
      <c r="O224" s="8" t="n">
        <v>79.6</v>
      </c>
      <c r="P224" s="8" t="n">
        <f aca="false">N224+O224*0.5</f>
        <v>72.5775</v>
      </c>
      <c r="Q224" s="8" t="s">
        <v>2650</v>
      </c>
      <c r="R224" s="8" t="s">
        <v>2985</v>
      </c>
      <c r="S224" s="8" t="s">
        <v>352</v>
      </c>
      <c r="T224" s="8" t="s">
        <v>2986</v>
      </c>
      <c r="U224" s="31"/>
      <c r="V224" s="32"/>
    </row>
    <row r="225" customFormat="false" ht="24" hidden="false" customHeight="true" outlineLevel="0" collapsed="false">
      <c r="A225" s="7"/>
      <c r="B225" s="8"/>
      <c r="C225" s="8"/>
      <c r="D225" s="8"/>
      <c r="E225" s="8"/>
      <c r="F225" s="8" t="n">
        <f aca="false">RANK(P225,$P$219:$P$230)</f>
        <v>7</v>
      </c>
      <c r="G225" s="8" t="s">
        <v>2987</v>
      </c>
      <c r="H225" s="8" t="s">
        <v>34</v>
      </c>
      <c r="I225" s="10" t="s">
        <v>2988</v>
      </c>
      <c r="J225" s="8" t="n">
        <v>58.4</v>
      </c>
      <c r="K225" s="8" t="n">
        <v>66</v>
      </c>
      <c r="L225" s="8" t="n">
        <v>0</v>
      </c>
      <c r="M225" s="8"/>
      <c r="N225" s="8" t="n">
        <v>30.91</v>
      </c>
      <c r="O225" s="8" t="n">
        <v>82.8</v>
      </c>
      <c r="P225" s="8" t="n">
        <f aca="false">N225+O225*0.5</f>
        <v>72.31</v>
      </c>
      <c r="Q225" s="8" t="s">
        <v>2989</v>
      </c>
      <c r="R225" s="8" t="s">
        <v>41</v>
      </c>
      <c r="S225" s="8" t="s">
        <v>333</v>
      </c>
      <c r="T225" s="8" t="s">
        <v>2990</v>
      </c>
      <c r="U225" s="31"/>
      <c r="V225" s="32"/>
    </row>
    <row r="226" customFormat="false" ht="24" hidden="false" customHeight="true" outlineLevel="0" collapsed="false">
      <c r="A226" s="7"/>
      <c r="B226" s="8"/>
      <c r="C226" s="8"/>
      <c r="D226" s="8"/>
      <c r="E226" s="8"/>
      <c r="F226" s="8" t="n">
        <f aca="false">RANK(P226,$P$219:$P$230)</f>
        <v>8</v>
      </c>
      <c r="G226" s="8" t="s">
        <v>2991</v>
      </c>
      <c r="H226" s="8" t="s">
        <v>30</v>
      </c>
      <c r="I226" s="10" t="s">
        <v>2992</v>
      </c>
      <c r="J226" s="8" t="n">
        <v>52</v>
      </c>
      <c r="K226" s="8" t="n">
        <v>74</v>
      </c>
      <c r="L226" s="8" t="n">
        <v>0</v>
      </c>
      <c r="M226" s="8"/>
      <c r="N226" s="8" t="n">
        <v>30.95</v>
      </c>
      <c r="O226" s="8" t="n">
        <v>81.2</v>
      </c>
      <c r="P226" s="8" t="n">
        <f aca="false">N226+O226*0.5</f>
        <v>71.55</v>
      </c>
      <c r="Q226" s="8" t="s">
        <v>1086</v>
      </c>
      <c r="R226" s="8" t="s">
        <v>2993</v>
      </c>
      <c r="S226" s="8" t="s">
        <v>352</v>
      </c>
      <c r="T226" s="8" t="s">
        <v>2994</v>
      </c>
      <c r="U226" s="31"/>
      <c r="V226" s="32"/>
    </row>
    <row r="227" customFormat="false" ht="24" hidden="false" customHeight="true" outlineLevel="0" collapsed="false">
      <c r="A227" s="7"/>
      <c r="B227" s="8"/>
      <c r="C227" s="8"/>
      <c r="D227" s="8"/>
      <c r="E227" s="8"/>
      <c r="F227" s="8" t="n">
        <f aca="false">RANK(P227,$P$219:$P$230)</f>
        <v>9</v>
      </c>
      <c r="G227" s="8" t="s">
        <v>2995</v>
      </c>
      <c r="H227" s="8" t="s">
        <v>34</v>
      </c>
      <c r="I227" s="10" t="s">
        <v>2996</v>
      </c>
      <c r="J227" s="8" t="n">
        <v>50.4</v>
      </c>
      <c r="K227" s="8" t="n">
        <v>70.5</v>
      </c>
      <c r="L227" s="8" t="n">
        <v>0</v>
      </c>
      <c r="M227" s="8"/>
      <c r="N227" s="8" t="n">
        <v>29.7225</v>
      </c>
      <c r="O227" s="8" t="n">
        <v>79.6</v>
      </c>
      <c r="P227" s="8" t="n">
        <f aca="false">N227+O227*0.5</f>
        <v>69.5225</v>
      </c>
      <c r="Q227" s="8" t="s">
        <v>732</v>
      </c>
      <c r="R227" s="8" t="s">
        <v>2997</v>
      </c>
      <c r="S227" s="8" t="s">
        <v>352</v>
      </c>
      <c r="T227" s="8" t="s">
        <v>2998</v>
      </c>
      <c r="U227" s="31"/>
      <c r="V227" s="32"/>
    </row>
    <row r="228" customFormat="false" ht="24" hidden="false" customHeight="true" outlineLevel="0" collapsed="false">
      <c r="A228" s="7"/>
      <c r="B228" s="8"/>
      <c r="C228" s="8"/>
      <c r="D228" s="8"/>
      <c r="E228" s="8"/>
      <c r="F228" s="8" t="n">
        <f aca="false">RANK(P228,$P$219:$P$230)</f>
        <v>10</v>
      </c>
      <c r="G228" s="8" t="s">
        <v>2999</v>
      </c>
      <c r="H228" s="8" t="s">
        <v>30</v>
      </c>
      <c r="I228" s="10" t="s">
        <v>3000</v>
      </c>
      <c r="J228" s="8" t="n">
        <v>53.6</v>
      </c>
      <c r="K228" s="8" t="n">
        <v>67.5</v>
      </c>
      <c r="L228" s="8" t="n">
        <v>0</v>
      </c>
      <c r="M228" s="8"/>
      <c r="N228" s="8" t="n">
        <v>29.9275</v>
      </c>
      <c r="O228" s="8" t="n">
        <v>78.2</v>
      </c>
      <c r="P228" s="8" t="n">
        <f aca="false">N228+O228*0.5</f>
        <v>69.0275</v>
      </c>
      <c r="Q228" s="8" t="s">
        <v>184</v>
      </c>
      <c r="R228" s="8" t="s">
        <v>2941</v>
      </c>
      <c r="S228" s="8" t="s">
        <v>352</v>
      </c>
      <c r="T228" s="8" t="s">
        <v>2941</v>
      </c>
      <c r="U228" s="31"/>
      <c r="V228" s="32"/>
    </row>
    <row r="229" customFormat="false" ht="24" hidden="false" customHeight="true" outlineLevel="0" collapsed="false">
      <c r="A229" s="7"/>
      <c r="B229" s="8"/>
      <c r="C229" s="8"/>
      <c r="D229" s="8"/>
      <c r="E229" s="8"/>
      <c r="F229" s="8" t="n">
        <f aca="false">RANK(P229,$P$219:$P$230)</f>
        <v>11</v>
      </c>
      <c r="G229" s="8" t="s">
        <v>3001</v>
      </c>
      <c r="H229" s="8" t="s">
        <v>34</v>
      </c>
      <c r="I229" s="10" t="s">
        <v>3002</v>
      </c>
      <c r="J229" s="8" t="n">
        <v>53.6</v>
      </c>
      <c r="K229" s="8" t="n">
        <v>65.5</v>
      </c>
      <c r="L229" s="8" t="n">
        <v>0</v>
      </c>
      <c r="M229" s="8"/>
      <c r="N229" s="8" t="n">
        <v>29.4775</v>
      </c>
      <c r="O229" s="8" t="n">
        <v>77.8</v>
      </c>
      <c r="P229" s="8" t="n">
        <f aca="false">N229+O229*0.5</f>
        <v>68.3775</v>
      </c>
      <c r="Q229" s="34" t="s">
        <v>576</v>
      </c>
      <c r="R229" s="8" t="s">
        <v>3003</v>
      </c>
      <c r="S229" s="8" t="s">
        <v>333</v>
      </c>
      <c r="T229" s="8" t="s">
        <v>3004</v>
      </c>
      <c r="U229" s="34" t="s">
        <v>42</v>
      </c>
      <c r="V229" s="32"/>
    </row>
    <row r="230" customFormat="false" ht="24" hidden="false" customHeight="true" outlineLevel="0" collapsed="false">
      <c r="A230" s="7"/>
      <c r="B230" s="8"/>
      <c r="C230" s="8"/>
      <c r="D230" s="8"/>
      <c r="E230" s="8"/>
      <c r="F230" s="8" t="n">
        <f aca="false">RANK(P230,$P$219:$P$230)</f>
        <v>12</v>
      </c>
      <c r="G230" s="8" t="s">
        <v>3005</v>
      </c>
      <c r="H230" s="8" t="s">
        <v>34</v>
      </c>
      <c r="I230" s="10" t="s">
        <v>3006</v>
      </c>
      <c r="J230" s="8" t="n">
        <v>52</v>
      </c>
      <c r="K230" s="8" t="n">
        <v>76</v>
      </c>
      <c r="L230" s="8" t="n">
        <v>0</v>
      </c>
      <c r="M230" s="8"/>
      <c r="N230" s="8" t="n">
        <v>31.4</v>
      </c>
      <c r="O230" s="8" t="n">
        <v>67.6</v>
      </c>
      <c r="P230" s="8" t="n">
        <f aca="false">N230+O230*0.5</f>
        <v>65.2</v>
      </c>
      <c r="Q230" s="8" t="s">
        <v>2235</v>
      </c>
      <c r="R230" s="8" t="s">
        <v>3007</v>
      </c>
      <c r="S230" s="8" t="s">
        <v>352</v>
      </c>
      <c r="T230" s="8" t="s">
        <v>3007</v>
      </c>
      <c r="U230" s="31"/>
      <c r="V230" s="32"/>
    </row>
    <row r="231" customFormat="false" ht="24" hidden="false" customHeight="true" outlineLevel="0" collapsed="false">
      <c r="A231" s="7" t="s">
        <v>3008</v>
      </c>
      <c r="B231" s="8" t="s">
        <v>2957</v>
      </c>
      <c r="C231" s="8" t="s">
        <v>1332</v>
      </c>
      <c r="D231" s="9" t="s">
        <v>3009</v>
      </c>
      <c r="E231" s="9" t="n">
        <v>1</v>
      </c>
      <c r="F231" s="8" t="n">
        <f aca="false">RANK(P231,$P$231:$P$233)</f>
        <v>1</v>
      </c>
      <c r="G231" s="8" t="s">
        <v>3010</v>
      </c>
      <c r="H231" s="8" t="s">
        <v>30</v>
      </c>
      <c r="I231" s="10" t="s">
        <v>3011</v>
      </c>
      <c r="J231" s="8" t="n">
        <v>61.6</v>
      </c>
      <c r="K231" s="8" t="n">
        <v>74.5</v>
      </c>
      <c r="L231" s="8" t="n">
        <v>0</v>
      </c>
      <c r="M231" s="8"/>
      <c r="N231" s="8" t="n">
        <v>33.7025</v>
      </c>
      <c r="O231" s="8" t="n">
        <v>81.6</v>
      </c>
      <c r="P231" s="8" t="n">
        <f aca="false">N231+O231*0.5</f>
        <v>74.5025</v>
      </c>
      <c r="Q231" s="8" t="s">
        <v>309</v>
      </c>
      <c r="R231" s="8" t="s">
        <v>3012</v>
      </c>
      <c r="S231" s="8"/>
      <c r="T231" s="8"/>
      <c r="U231" s="31"/>
      <c r="V231" s="32"/>
    </row>
    <row r="232" customFormat="false" ht="24" hidden="false" customHeight="true" outlineLevel="0" collapsed="false">
      <c r="A232" s="7"/>
      <c r="B232" s="8"/>
      <c r="C232" s="8"/>
      <c r="D232" s="8"/>
      <c r="E232" s="8"/>
      <c r="F232" s="8" t="n">
        <f aca="false">RANK(P232,$P$231:$P$233)</f>
        <v>2</v>
      </c>
      <c r="G232" s="8" t="s">
        <v>3013</v>
      </c>
      <c r="H232" s="8" t="s">
        <v>30</v>
      </c>
      <c r="I232" s="10" t="s">
        <v>3014</v>
      </c>
      <c r="J232" s="8" t="n">
        <v>54.4</v>
      </c>
      <c r="K232" s="8" t="n">
        <v>75</v>
      </c>
      <c r="L232" s="8" t="n">
        <v>0</v>
      </c>
      <c r="M232" s="8"/>
      <c r="N232" s="8" t="n">
        <v>31.835</v>
      </c>
      <c r="O232" s="8" t="n">
        <v>76.4</v>
      </c>
      <c r="P232" s="8" t="n">
        <f aca="false">N232+O232*0.5</f>
        <v>70.035</v>
      </c>
      <c r="Q232" s="8" t="s">
        <v>109</v>
      </c>
      <c r="R232" s="8" t="s">
        <v>3015</v>
      </c>
      <c r="S232" s="8"/>
      <c r="T232" s="8"/>
      <c r="U232" s="31"/>
      <c r="V232" s="32"/>
    </row>
    <row r="233" customFormat="false" ht="24" hidden="false" customHeight="true" outlineLevel="0" collapsed="false">
      <c r="A233" s="7"/>
      <c r="B233" s="8"/>
      <c r="C233" s="8"/>
      <c r="D233" s="8"/>
      <c r="E233" s="8"/>
      <c r="F233" s="8" t="n">
        <f aca="false">RANK(P233,$P$231:$P$233)</f>
        <v>3</v>
      </c>
      <c r="G233" s="8" t="s">
        <v>3016</v>
      </c>
      <c r="H233" s="8" t="s">
        <v>30</v>
      </c>
      <c r="I233" s="10" t="s">
        <v>3017</v>
      </c>
      <c r="J233" s="8" t="n">
        <v>56.8</v>
      </c>
      <c r="K233" s="8" t="n">
        <v>74</v>
      </c>
      <c r="L233" s="8" t="n">
        <v>0</v>
      </c>
      <c r="M233" s="8"/>
      <c r="N233" s="8" t="n">
        <v>32.27</v>
      </c>
      <c r="O233" s="8" t="n">
        <v>74.8</v>
      </c>
      <c r="P233" s="8" t="n">
        <f aca="false">N233+O233*0.5</f>
        <v>69.67</v>
      </c>
      <c r="Q233" s="8" t="s">
        <v>109</v>
      </c>
      <c r="R233" s="8" t="s">
        <v>2941</v>
      </c>
      <c r="S233" s="8"/>
      <c r="T233" s="8"/>
      <c r="U233" s="31"/>
      <c r="V233" s="32"/>
    </row>
    <row r="234" customFormat="false" ht="24" hidden="false" customHeight="true" outlineLevel="0" collapsed="false">
      <c r="A234" s="7"/>
      <c r="B234" s="8" t="s">
        <v>2915</v>
      </c>
      <c r="C234" s="8" t="s">
        <v>3018</v>
      </c>
      <c r="D234" s="9" t="s">
        <v>3019</v>
      </c>
      <c r="E234" s="9" t="n">
        <v>4</v>
      </c>
      <c r="F234" s="8" t="n">
        <f aca="false">RANK(P234,$P$234:$P$245)</f>
        <v>1</v>
      </c>
      <c r="G234" s="8" t="s">
        <v>3020</v>
      </c>
      <c r="H234" s="8" t="s">
        <v>34</v>
      </c>
      <c r="I234" s="10" t="s">
        <v>3021</v>
      </c>
      <c r="J234" s="8" t="n">
        <v>70.4</v>
      </c>
      <c r="K234" s="8" t="n">
        <v>81</v>
      </c>
      <c r="L234" s="8" t="n">
        <v>0</v>
      </c>
      <c r="M234" s="8"/>
      <c r="N234" s="8" t="n">
        <v>37.585</v>
      </c>
      <c r="O234" s="8" t="n">
        <v>86.2</v>
      </c>
      <c r="P234" s="8" t="n">
        <f aca="false">N234+O234*0.5</f>
        <v>80.685</v>
      </c>
      <c r="Q234" s="8" t="s">
        <v>2387</v>
      </c>
      <c r="R234" s="8" t="s">
        <v>3022</v>
      </c>
      <c r="S234" s="8"/>
      <c r="T234" s="8"/>
      <c r="U234" s="31"/>
      <c r="V234" s="32"/>
    </row>
    <row r="235" customFormat="false" ht="24" hidden="false" customHeight="true" outlineLevel="0" collapsed="false">
      <c r="A235" s="7"/>
      <c r="B235" s="8"/>
      <c r="C235" s="8"/>
      <c r="D235" s="8"/>
      <c r="E235" s="8"/>
      <c r="F235" s="8" t="n">
        <f aca="false">RANK(P235,$P$234:$P$245)</f>
        <v>2</v>
      </c>
      <c r="G235" s="8" t="s">
        <v>3023</v>
      </c>
      <c r="H235" s="8" t="s">
        <v>30</v>
      </c>
      <c r="I235" s="10" t="s">
        <v>3024</v>
      </c>
      <c r="J235" s="8" t="n">
        <v>57.6</v>
      </c>
      <c r="K235" s="8" t="n">
        <v>79.5</v>
      </c>
      <c r="L235" s="8" t="n">
        <v>0</v>
      </c>
      <c r="M235" s="8"/>
      <c r="N235" s="8" t="n">
        <v>33.7275</v>
      </c>
      <c r="O235" s="8" t="n">
        <v>85.6</v>
      </c>
      <c r="P235" s="8" t="n">
        <f aca="false">N235+O235*0.5</f>
        <v>76.5275</v>
      </c>
      <c r="Q235" s="8" t="s">
        <v>3025</v>
      </c>
      <c r="R235" s="8" t="s">
        <v>3026</v>
      </c>
      <c r="S235" s="8"/>
      <c r="T235" s="8"/>
      <c r="U235" s="31"/>
      <c r="V235" s="32"/>
    </row>
    <row r="236" customFormat="false" ht="24" hidden="false" customHeight="true" outlineLevel="0" collapsed="false">
      <c r="A236" s="7"/>
      <c r="B236" s="8"/>
      <c r="C236" s="8"/>
      <c r="D236" s="8"/>
      <c r="E236" s="8"/>
      <c r="F236" s="8" t="n">
        <f aca="false">RANK(P236,$P$234:$P$245)</f>
        <v>3</v>
      </c>
      <c r="G236" s="8" t="s">
        <v>3027</v>
      </c>
      <c r="H236" s="8" t="s">
        <v>30</v>
      </c>
      <c r="I236" s="10" t="s">
        <v>3028</v>
      </c>
      <c r="J236" s="8" t="n">
        <v>62.4</v>
      </c>
      <c r="K236" s="8" t="n">
        <v>74.5</v>
      </c>
      <c r="L236" s="8" t="n">
        <v>0</v>
      </c>
      <c r="M236" s="8"/>
      <c r="N236" s="8" t="n">
        <v>33.9225</v>
      </c>
      <c r="O236" s="8" t="n">
        <v>84.6</v>
      </c>
      <c r="P236" s="8" t="n">
        <f aca="false">N236+O236*0.5</f>
        <v>76.2225</v>
      </c>
      <c r="Q236" s="8" t="s">
        <v>2152</v>
      </c>
      <c r="R236" s="8" t="s">
        <v>41</v>
      </c>
      <c r="S236" s="8"/>
      <c r="T236" s="8"/>
      <c r="U236" s="31"/>
      <c r="V236" s="32"/>
    </row>
    <row r="237" customFormat="false" ht="24" hidden="false" customHeight="true" outlineLevel="0" collapsed="false">
      <c r="A237" s="7"/>
      <c r="B237" s="8"/>
      <c r="C237" s="8"/>
      <c r="D237" s="8"/>
      <c r="E237" s="8"/>
      <c r="F237" s="8" t="n">
        <f aca="false">RANK(P237,$P$234:$P$245)</f>
        <v>4</v>
      </c>
      <c r="G237" s="8" t="s">
        <v>3029</v>
      </c>
      <c r="H237" s="8" t="s">
        <v>30</v>
      </c>
      <c r="I237" s="10" t="s">
        <v>3030</v>
      </c>
      <c r="J237" s="8" t="n">
        <v>62.4</v>
      </c>
      <c r="K237" s="8" t="n">
        <v>77</v>
      </c>
      <c r="L237" s="8" t="n">
        <v>0</v>
      </c>
      <c r="M237" s="8"/>
      <c r="N237" s="8" t="n">
        <v>34.485</v>
      </c>
      <c r="O237" s="8" t="n">
        <v>83.2</v>
      </c>
      <c r="P237" s="8" t="n">
        <f aca="false">N237+O237*0.5</f>
        <v>76.085</v>
      </c>
      <c r="Q237" s="8" t="s">
        <v>2135</v>
      </c>
      <c r="R237" s="8" t="s">
        <v>41</v>
      </c>
      <c r="S237" s="8"/>
      <c r="T237" s="8"/>
      <c r="U237" s="31"/>
      <c r="V237" s="32"/>
    </row>
    <row r="238" customFormat="false" ht="24" hidden="false" customHeight="true" outlineLevel="0" collapsed="false">
      <c r="A238" s="7"/>
      <c r="B238" s="8"/>
      <c r="C238" s="8"/>
      <c r="D238" s="8"/>
      <c r="E238" s="8"/>
      <c r="F238" s="8" t="n">
        <f aca="false">RANK(P238,$P$234:$P$245)</f>
        <v>5</v>
      </c>
      <c r="G238" s="8" t="s">
        <v>3031</v>
      </c>
      <c r="H238" s="8" t="s">
        <v>34</v>
      </c>
      <c r="I238" s="10" t="s">
        <v>3032</v>
      </c>
      <c r="J238" s="8" t="n">
        <v>61.6</v>
      </c>
      <c r="K238" s="8" t="n">
        <v>79</v>
      </c>
      <c r="L238" s="8" t="n">
        <v>0</v>
      </c>
      <c r="M238" s="8"/>
      <c r="N238" s="8" t="n">
        <v>34.715</v>
      </c>
      <c r="O238" s="8" t="n">
        <v>82.2</v>
      </c>
      <c r="P238" s="8" t="n">
        <f aca="false">N238+O238*0.5</f>
        <v>75.815</v>
      </c>
      <c r="Q238" s="8" t="s">
        <v>137</v>
      </c>
      <c r="R238" s="8" t="s">
        <v>3033</v>
      </c>
      <c r="S238" s="8"/>
      <c r="T238" s="8"/>
      <c r="U238" s="31"/>
      <c r="V238" s="32"/>
    </row>
    <row r="239" customFormat="false" ht="24" hidden="false" customHeight="true" outlineLevel="0" collapsed="false">
      <c r="A239" s="7"/>
      <c r="B239" s="8"/>
      <c r="C239" s="8"/>
      <c r="D239" s="8"/>
      <c r="E239" s="8"/>
      <c r="F239" s="8" t="n">
        <f aca="false">RANK(P239,$P$234:$P$245)</f>
        <v>6</v>
      </c>
      <c r="G239" s="8" t="s">
        <v>3034</v>
      </c>
      <c r="H239" s="8" t="s">
        <v>34</v>
      </c>
      <c r="I239" s="10" t="s">
        <v>3035</v>
      </c>
      <c r="J239" s="8" t="n">
        <v>66.4</v>
      </c>
      <c r="K239" s="8" t="n">
        <v>73.5</v>
      </c>
      <c r="L239" s="8" t="n">
        <v>0</v>
      </c>
      <c r="M239" s="8"/>
      <c r="N239" s="8" t="n">
        <v>34.7975</v>
      </c>
      <c r="O239" s="8" t="n">
        <v>82</v>
      </c>
      <c r="P239" s="8" t="n">
        <f aca="false">N239+O239*0.5</f>
        <v>75.7975</v>
      </c>
      <c r="Q239" s="8" t="s">
        <v>3036</v>
      </c>
      <c r="R239" s="8" t="s">
        <v>3037</v>
      </c>
      <c r="S239" s="8"/>
      <c r="T239" s="8"/>
      <c r="U239" s="31"/>
      <c r="V239" s="32"/>
    </row>
    <row r="240" customFormat="false" ht="24" hidden="false" customHeight="true" outlineLevel="0" collapsed="false">
      <c r="A240" s="7"/>
      <c r="B240" s="8"/>
      <c r="C240" s="8"/>
      <c r="D240" s="8"/>
      <c r="E240" s="8"/>
      <c r="F240" s="8" t="n">
        <f aca="false">RANK(P240,$P$234:$P$245)</f>
        <v>7</v>
      </c>
      <c r="G240" s="8" t="s">
        <v>3038</v>
      </c>
      <c r="H240" s="8" t="s">
        <v>34</v>
      </c>
      <c r="I240" s="10" t="s">
        <v>3039</v>
      </c>
      <c r="J240" s="8" t="n">
        <v>64</v>
      </c>
      <c r="K240" s="8" t="n">
        <v>78</v>
      </c>
      <c r="L240" s="8" t="n">
        <v>0</v>
      </c>
      <c r="M240" s="8"/>
      <c r="N240" s="8" t="n">
        <v>35.15</v>
      </c>
      <c r="O240" s="8" t="n">
        <v>80.4</v>
      </c>
      <c r="P240" s="8" t="n">
        <f aca="false">N240+O240*0.5</f>
        <v>75.35</v>
      </c>
      <c r="Q240" s="8" t="s">
        <v>192</v>
      </c>
      <c r="R240" s="8" t="s">
        <v>41</v>
      </c>
      <c r="S240" s="8"/>
      <c r="T240" s="8"/>
      <c r="U240" s="31"/>
      <c r="V240" s="32"/>
    </row>
    <row r="241" customFormat="false" ht="24" hidden="false" customHeight="true" outlineLevel="0" collapsed="false">
      <c r="A241" s="7"/>
      <c r="B241" s="8"/>
      <c r="C241" s="8"/>
      <c r="D241" s="8"/>
      <c r="E241" s="8"/>
      <c r="F241" s="8" t="n">
        <f aca="false">RANK(P241,$P$234:$P$245)</f>
        <v>8</v>
      </c>
      <c r="G241" s="8" t="s">
        <v>3040</v>
      </c>
      <c r="H241" s="8" t="s">
        <v>30</v>
      </c>
      <c r="I241" s="10" t="s">
        <v>3041</v>
      </c>
      <c r="J241" s="8" t="n">
        <v>58.4</v>
      </c>
      <c r="K241" s="8" t="n">
        <v>73.5</v>
      </c>
      <c r="L241" s="8" t="n">
        <v>0</v>
      </c>
      <c r="M241" s="8"/>
      <c r="N241" s="8" t="n">
        <v>32.5975</v>
      </c>
      <c r="O241" s="8" t="n">
        <v>84.2</v>
      </c>
      <c r="P241" s="8" t="n">
        <f aca="false">N241+O241*0.5</f>
        <v>74.6975</v>
      </c>
      <c r="Q241" s="8" t="s">
        <v>709</v>
      </c>
      <c r="R241" s="8" t="s">
        <v>41</v>
      </c>
      <c r="S241" s="8"/>
      <c r="T241" s="8"/>
      <c r="U241" s="31"/>
      <c r="V241" s="32"/>
    </row>
    <row r="242" customFormat="false" ht="24" hidden="false" customHeight="true" outlineLevel="0" collapsed="false">
      <c r="A242" s="7"/>
      <c r="B242" s="8"/>
      <c r="C242" s="8"/>
      <c r="D242" s="8"/>
      <c r="E242" s="8"/>
      <c r="F242" s="8" t="n">
        <f aca="false">RANK(P242,$P$234:$P$245)</f>
        <v>9</v>
      </c>
      <c r="G242" s="8" t="s">
        <v>81</v>
      </c>
      <c r="H242" s="8" t="s">
        <v>34</v>
      </c>
      <c r="I242" s="10" t="s">
        <v>3042</v>
      </c>
      <c r="J242" s="8" t="n">
        <v>62.4</v>
      </c>
      <c r="K242" s="8" t="n">
        <v>72</v>
      </c>
      <c r="L242" s="8" t="n">
        <v>0</v>
      </c>
      <c r="M242" s="8"/>
      <c r="N242" s="8" t="n">
        <v>33.36</v>
      </c>
      <c r="O242" s="8" t="n">
        <v>82.2</v>
      </c>
      <c r="P242" s="8" t="n">
        <f aca="false">N242+O242*0.5</f>
        <v>74.46</v>
      </c>
      <c r="Q242" s="8" t="s">
        <v>2158</v>
      </c>
      <c r="R242" s="8" t="s">
        <v>41</v>
      </c>
      <c r="S242" s="8"/>
      <c r="T242" s="8"/>
      <c r="U242" s="31"/>
      <c r="V242" s="32"/>
    </row>
    <row r="243" customFormat="false" ht="24" hidden="false" customHeight="true" outlineLevel="0" collapsed="false">
      <c r="A243" s="7"/>
      <c r="B243" s="8"/>
      <c r="C243" s="8"/>
      <c r="D243" s="8"/>
      <c r="E243" s="8"/>
      <c r="F243" s="8" t="n">
        <f aca="false">RANK(P243,$P$234:$P$245)</f>
        <v>10</v>
      </c>
      <c r="G243" s="8" t="s">
        <v>3043</v>
      </c>
      <c r="H243" s="8" t="s">
        <v>30</v>
      </c>
      <c r="I243" s="10" t="s">
        <v>3044</v>
      </c>
      <c r="J243" s="8" t="n">
        <v>64</v>
      </c>
      <c r="K243" s="8" t="n">
        <v>70</v>
      </c>
      <c r="L243" s="8" t="n">
        <v>0</v>
      </c>
      <c r="M243" s="8"/>
      <c r="N243" s="8" t="n">
        <v>33.35</v>
      </c>
      <c r="O243" s="8" t="n">
        <v>80.8</v>
      </c>
      <c r="P243" s="8" t="n">
        <f aca="false">N243+O243*0.5</f>
        <v>73.75</v>
      </c>
      <c r="Q243" s="8" t="s">
        <v>293</v>
      </c>
      <c r="R243" s="8" t="s">
        <v>41</v>
      </c>
      <c r="S243" s="8"/>
      <c r="T243" s="8"/>
      <c r="U243" s="31"/>
      <c r="V243" s="32"/>
    </row>
    <row r="244" customFormat="false" ht="24" hidden="false" customHeight="true" outlineLevel="0" collapsed="false">
      <c r="A244" s="7"/>
      <c r="B244" s="8"/>
      <c r="C244" s="8"/>
      <c r="D244" s="8"/>
      <c r="E244" s="8"/>
      <c r="F244" s="8" t="n">
        <f aca="false">RANK(P244,$P$234:$P$245)</f>
        <v>11</v>
      </c>
      <c r="G244" s="8" t="s">
        <v>3045</v>
      </c>
      <c r="H244" s="8" t="s">
        <v>34</v>
      </c>
      <c r="I244" s="10" t="s">
        <v>3046</v>
      </c>
      <c r="J244" s="8" t="n">
        <v>64.8</v>
      </c>
      <c r="K244" s="8" t="n">
        <v>69</v>
      </c>
      <c r="L244" s="8" t="n">
        <v>0</v>
      </c>
      <c r="M244" s="8"/>
      <c r="N244" s="8" t="n">
        <v>33.345</v>
      </c>
      <c r="O244" s="8" t="n">
        <v>79.6</v>
      </c>
      <c r="P244" s="8" t="n">
        <f aca="false">N244+O244*0.5</f>
        <v>73.145</v>
      </c>
      <c r="Q244" s="8" t="s">
        <v>2221</v>
      </c>
      <c r="R244" s="8" t="s">
        <v>2889</v>
      </c>
      <c r="S244" s="8"/>
      <c r="T244" s="8"/>
      <c r="U244" s="31"/>
      <c r="V244" s="32"/>
    </row>
    <row r="245" customFormat="false" ht="24" hidden="false" customHeight="true" outlineLevel="0" collapsed="false">
      <c r="A245" s="7"/>
      <c r="B245" s="8"/>
      <c r="C245" s="8"/>
      <c r="D245" s="8"/>
      <c r="E245" s="8"/>
      <c r="F245" s="8" t="n">
        <f aca="false">RANK(P245,$P$234:$P$245)</f>
        <v>12</v>
      </c>
      <c r="G245" s="8" t="s">
        <v>3047</v>
      </c>
      <c r="H245" s="8" t="s">
        <v>34</v>
      </c>
      <c r="I245" s="10" t="s">
        <v>3048</v>
      </c>
      <c r="J245" s="8" t="n">
        <v>65.6</v>
      </c>
      <c r="K245" s="8" t="n">
        <v>75</v>
      </c>
      <c r="L245" s="8" t="n">
        <v>0</v>
      </c>
      <c r="M245" s="8"/>
      <c r="N245" s="8" t="n">
        <v>34.915</v>
      </c>
      <c r="O245" s="8" t="n">
        <v>75.6</v>
      </c>
      <c r="P245" s="8" t="n">
        <f aca="false">N245+O245*0.5</f>
        <v>72.715</v>
      </c>
      <c r="Q245" s="8" t="s">
        <v>129</v>
      </c>
      <c r="R245" s="8" t="s">
        <v>41</v>
      </c>
      <c r="S245" s="8"/>
      <c r="T245" s="8"/>
      <c r="U245" s="31"/>
      <c r="V245" s="32"/>
    </row>
    <row r="246" customFormat="false" ht="24" hidden="false" customHeight="true" outlineLevel="0" collapsed="false">
      <c r="A246" s="35" t="s">
        <v>3049</v>
      </c>
      <c r="B246" s="8" t="s">
        <v>2915</v>
      </c>
      <c r="C246" s="8" t="s">
        <v>3050</v>
      </c>
      <c r="D246" s="9" t="s">
        <v>3051</v>
      </c>
      <c r="E246" s="9" t="n">
        <v>5</v>
      </c>
      <c r="F246" s="8" t="n">
        <f aca="false">RANK(P246,$P$246:$P$260)</f>
        <v>1</v>
      </c>
      <c r="G246" s="8" t="s">
        <v>3052</v>
      </c>
      <c r="H246" s="8" t="s">
        <v>34</v>
      </c>
      <c r="I246" s="10" t="s">
        <v>3053</v>
      </c>
      <c r="J246" s="8" t="n">
        <v>65.6</v>
      </c>
      <c r="K246" s="8" t="n">
        <v>80.5</v>
      </c>
      <c r="L246" s="8" t="n">
        <v>0</v>
      </c>
      <c r="M246" s="8"/>
      <c r="N246" s="8" t="n">
        <v>36.1525</v>
      </c>
      <c r="O246" s="8" t="n">
        <v>83.8</v>
      </c>
      <c r="P246" s="8" t="n">
        <f aca="false">N246+O246*0.5</f>
        <v>78.0525</v>
      </c>
      <c r="Q246" s="8" t="s">
        <v>751</v>
      </c>
      <c r="R246" s="8" t="s">
        <v>41</v>
      </c>
      <c r="S246" s="8"/>
      <c r="T246" s="8"/>
      <c r="U246" s="31"/>
      <c r="V246" s="32"/>
    </row>
    <row r="247" customFormat="false" ht="24" hidden="false" customHeight="true" outlineLevel="0" collapsed="false">
      <c r="A247" s="35"/>
      <c r="B247" s="8"/>
      <c r="C247" s="8"/>
      <c r="D247" s="8"/>
      <c r="E247" s="8"/>
      <c r="F247" s="8" t="n">
        <f aca="false">RANK(P247,$P$246:$P$260)</f>
        <v>2</v>
      </c>
      <c r="G247" s="8" t="s">
        <v>3054</v>
      </c>
      <c r="H247" s="8" t="s">
        <v>34</v>
      </c>
      <c r="I247" s="10" t="s">
        <v>3055</v>
      </c>
      <c r="J247" s="8" t="n">
        <v>61.6</v>
      </c>
      <c r="K247" s="8" t="n">
        <v>73</v>
      </c>
      <c r="L247" s="8" t="n">
        <v>0</v>
      </c>
      <c r="M247" s="8"/>
      <c r="N247" s="8" t="n">
        <v>33.365</v>
      </c>
      <c r="O247" s="8" t="n">
        <v>84.8</v>
      </c>
      <c r="P247" s="8" t="n">
        <f aca="false">N247+O247*0.5</f>
        <v>75.765</v>
      </c>
      <c r="Q247" s="8" t="s">
        <v>2196</v>
      </c>
      <c r="R247" s="8" t="s">
        <v>3056</v>
      </c>
      <c r="S247" s="8"/>
      <c r="T247" s="8"/>
      <c r="U247" s="31"/>
      <c r="V247" s="32"/>
    </row>
    <row r="248" customFormat="false" ht="24" hidden="false" customHeight="true" outlineLevel="0" collapsed="false">
      <c r="A248" s="35"/>
      <c r="B248" s="8"/>
      <c r="C248" s="8"/>
      <c r="D248" s="8"/>
      <c r="E248" s="8"/>
      <c r="F248" s="8" t="n">
        <f aca="false">RANK(P248,$P$246:$P$260)</f>
        <v>3</v>
      </c>
      <c r="G248" s="8" t="s">
        <v>3057</v>
      </c>
      <c r="H248" s="8" t="s">
        <v>30</v>
      </c>
      <c r="I248" s="10" t="s">
        <v>3058</v>
      </c>
      <c r="J248" s="8" t="n">
        <v>62.4</v>
      </c>
      <c r="K248" s="8" t="n">
        <v>79</v>
      </c>
      <c r="L248" s="8" t="n">
        <v>0</v>
      </c>
      <c r="M248" s="8"/>
      <c r="N248" s="8" t="n">
        <v>34.935</v>
      </c>
      <c r="O248" s="8" t="n">
        <v>80.8</v>
      </c>
      <c r="P248" s="8" t="n">
        <f aca="false">N248+O248*0.5</f>
        <v>75.335</v>
      </c>
      <c r="Q248" s="8" t="s">
        <v>239</v>
      </c>
      <c r="R248" s="8" t="s">
        <v>41</v>
      </c>
      <c r="S248" s="8"/>
      <c r="T248" s="8"/>
      <c r="U248" s="31"/>
      <c r="V248" s="32"/>
    </row>
    <row r="249" customFormat="false" ht="24" hidden="false" customHeight="true" outlineLevel="0" collapsed="false">
      <c r="A249" s="35"/>
      <c r="B249" s="8"/>
      <c r="C249" s="8"/>
      <c r="D249" s="8"/>
      <c r="E249" s="8"/>
      <c r="F249" s="8" t="n">
        <f aca="false">RANK(P249,$P$246:$P$260)</f>
        <v>4</v>
      </c>
      <c r="G249" s="8" t="s">
        <v>3059</v>
      </c>
      <c r="H249" s="8" t="s">
        <v>34</v>
      </c>
      <c r="I249" s="10" t="s">
        <v>3060</v>
      </c>
      <c r="J249" s="8" t="n">
        <v>64.8</v>
      </c>
      <c r="K249" s="8" t="n">
        <v>63</v>
      </c>
      <c r="L249" s="8" t="n">
        <v>0</v>
      </c>
      <c r="M249" s="8"/>
      <c r="N249" s="8" t="n">
        <v>31.995</v>
      </c>
      <c r="O249" s="8" t="n">
        <v>85.2</v>
      </c>
      <c r="P249" s="8" t="n">
        <f aca="false">N249+O249*0.5</f>
        <v>74.595</v>
      </c>
      <c r="Q249" s="8" t="s">
        <v>119</v>
      </c>
      <c r="R249" s="8" t="s">
        <v>2858</v>
      </c>
      <c r="S249" s="8"/>
      <c r="T249" s="8"/>
      <c r="U249" s="31"/>
      <c r="V249" s="32"/>
    </row>
    <row r="250" customFormat="false" ht="24" hidden="false" customHeight="true" outlineLevel="0" collapsed="false">
      <c r="A250" s="35"/>
      <c r="B250" s="8"/>
      <c r="C250" s="8"/>
      <c r="D250" s="8"/>
      <c r="E250" s="8"/>
      <c r="F250" s="8" t="n">
        <f aca="false">RANK(P250,$P$246:$P$260)</f>
        <v>5</v>
      </c>
      <c r="G250" s="8" t="s">
        <v>3061</v>
      </c>
      <c r="H250" s="8" t="s">
        <v>30</v>
      </c>
      <c r="I250" s="10" t="s">
        <v>3062</v>
      </c>
      <c r="J250" s="8" t="n">
        <v>68.8</v>
      </c>
      <c r="K250" s="8" t="n">
        <v>67.5</v>
      </c>
      <c r="L250" s="8" t="n">
        <v>0</v>
      </c>
      <c r="M250" s="8"/>
      <c r="N250" s="8" t="n">
        <v>34.1075</v>
      </c>
      <c r="O250" s="8" t="n">
        <v>80.6</v>
      </c>
      <c r="P250" s="8" t="n">
        <f aca="false">N250+O250*0.5</f>
        <v>74.4075</v>
      </c>
      <c r="Q250" s="8" t="s">
        <v>287</v>
      </c>
      <c r="R250" s="8" t="s">
        <v>41</v>
      </c>
      <c r="S250" s="8"/>
      <c r="T250" s="8"/>
      <c r="U250" s="31"/>
      <c r="V250" s="32"/>
    </row>
    <row r="251" customFormat="false" ht="24" hidden="false" customHeight="true" outlineLevel="0" collapsed="false">
      <c r="A251" s="35"/>
      <c r="B251" s="8"/>
      <c r="C251" s="8"/>
      <c r="D251" s="8"/>
      <c r="E251" s="8"/>
      <c r="F251" s="8" t="n">
        <f aca="false">RANK(P251,$P$246:$P$260)</f>
        <v>6</v>
      </c>
      <c r="G251" s="8" t="s">
        <v>3063</v>
      </c>
      <c r="H251" s="8" t="s">
        <v>30</v>
      </c>
      <c r="I251" s="10" t="s">
        <v>3064</v>
      </c>
      <c r="J251" s="8" t="n">
        <v>55.2</v>
      </c>
      <c r="K251" s="8" t="n">
        <v>76.5</v>
      </c>
      <c r="L251" s="8" t="n">
        <v>0</v>
      </c>
      <c r="M251" s="8"/>
      <c r="N251" s="8" t="n">
        <v>32.3925</v>
      </c>
      <c r="O251" s="8" t="n">
        <v>83.8</v>
      </c>
      <c r="P251" s="8" t="n">
        <f aca="false">N251+O251*0.5</f>
        <v>74.2925</v>
      </c>
      <c r="Q251" s="8" t="s">
        <v>1039</v>
      </c>
      <c r="R251" s="8" t="s">
        <v>3065</v>
      </c>
      <c r="S251" s="8"/>
      <c r="T251" s="8"/>
      <c r="U251" s="31"/>
      <c r="V251" s="32"/>
    </row>
    <row r="252" customFormat="false" ht="24" hidden="false" customHeight="true" outlineLevel="0" collapsed="false">
      <c r="A252" s="35"/>
      <c r="B252" s="8"/>
      <c r="C252" s="8"/>
      <c r="D252" s="8"/>
      <c r="E252" s="8"/>
      <c r="F252" s="8" t="n">
        <f aca="false">RANK(P252,$P$246:$P$260)</f>
        <v>7</v>
      </c>
      <c r="G252" s="8" t="s">
        <v>3066</v>
      </c>
      <c r="H252" s="8" t="s">
        <v>34</v>
      </c>
      <c r="I252" s="10" t="s">
        <v>3067</v>
      </c>
      <c r="J252" s="8" t="n">
        <v>55.2</v>
      </c>
      <c r="K252" s="8" t="n">
        <v>76</v>
      </c>
      <c r="L252" s="8" t="n">
        <v>0</v>
      </c>
      <c r="M252" s="8"/>
      <c r="N252" s="8" t="n">
        <v>32.28</v>
      </c>
      <c r="O252" s="8" t="n">
        <v>83.8</v>
      </c>
      <c r="P252" s="8" t="n">
        <f aca="false">N252+O252*0.5</f>
        <v>74.18</v>
      </c>
      <c r="Q252" s="8" t="s">
        <v>109</v>
      </c>
      <c r="R252" s="8" t="s">
        <v>3068</v>
      </c>
      <c r="S252" s="8"/>
      <c r="T252" s="8"/>
      <c r="U252" s="31"/>
      <c r="V252" s="32"/>
    </row>
    <row r="253" customFormat="false" ht="24" hidden="false" customHeight="true" outlineLevel="0" collapsed="false">
      <c r="A253" s="35"/>
      <c r="B253" s="8"/>
      <c r="C253" s="8"/>
      <c r="D253" s="8"/>
      <c r="E253" s="8"/>
      <c r="F253" s="8" t="n">
        <f aca="false">RANK(P253,$P$246:$P$260)</f>
        <v>8</v>
      </c>
      <c r="G253" s="8" t="s">
        <v>3069</v>
      </c>
      <c r="H253" s="8" t="s">
        <v>34</v>
      </c>
      <c r="I253" s="10" t="s">
        <v>3070</v>
      </c>
      <c r="J253" s="8" t="n">
        <v>63.2</v>
      </c>
      <c r="K253" s="8" t="n">
        <v>70.5</v>
      </c>
      <c r="L253" s="8" t="n">
        <v>0</v>
      </c>
      <c r="M253" s="8"/>
      <c r="N253" s="8" t="n">
        <v>33.2425</v>
      </c>
      <c r="O253" s="8" t="n">
        <v>81.4</v>
      </c>
      <c r="P253" s="8" t="n">
        <f aca="false">N253+O253*0.5</f>
        <v>73.9425</v>
      </c>
      <c r="Q253" s="8" t="s">
        <v>709</v>
      </c>
      <c r="R253" s="8" t="s">
        <v>41</v>
      </c>
      <c r="S253" s="8"/>
      <c r="T253" s="8"/>
      <c r="U253" s="31"/>
      <c r="V253" s="32"/>
    </row>
    <row r="254" customFormat="false" ht="24" hidden="false" customHeight="true" outlineLevel="0" collapsed="false">
      <c r="A254" s="35"/>
      <c r="B254" s="8"/>
      <c r="C254" s="8"/>
      <c r="D254" s="8"/>
      <c r="E254" s="8"/>
      <c r="F254" s="8" t="n">
        <f aca="false">RANK(P254,$P$246:$P$260)</f>
        <v>9</v>
      </c>
      <c r="G254" s="8" t="s">
        <v>3071</v>
      </c>
      <c r="H254" s="8" t="s">
        <v>30</v>
      </c>
      <c r="I254" s="10" t="s">
        <v>3072</v>
      </c>
      <c r="J254" s="8" t="n">
        <v>54.4</v>
      </c>
      <c r="K254" s="8" t="n">
        <v>74.5</v>
      </c>
      <c r="L254" s="8" t="n">
        <v>0</v>
      </c>
      <c r="M254" s="8"/>
      <c r="N254" s="8" t="n">
        <v>31.7225</v>
      </c>
      <c r="O254" s="8" t="n">
        <v>84.2</v>
      </c>
      <c r="P254" s="8" t="n">
        <f aca="false">N254+O254*0.5</f>
        <v>73.8225</v>
      </c>
      <c r="Q254" s="8" t="s">
        <v>2046</v>
      </c>
      <c r="R254" s="8" t="s">
        <v>41</v>
      </c>
      <c r="S254" s="8"/>
      <c r="T254" s="8"/>
      <c r="U254" s="31"/>
      <c r="V254" s="32"/>
    </row>
    <row r="255" customFormat="false" ht="24" hidden="false" customHeight="true" outlineLevel="0" collapsed="false">
      <c r="A255" s="35"/>
      <c r="B255" s="8"/>
      <c r="C255" s="8"/>
      <c r="D255" s="8"/>
      <c r="E255" s="8"/>
      <c r="F255" s="8" t="n">
        <f aca="false">RANK(P255,$P$246:$P$260)</f>
        <v>10</v>
      </c>
      <c r="G255" s="8" t="s">
        <v>3073</v>
      </c>
      <c r="H255" s="8" t="s">
        <v>30</v>
      </c>
      <c r="I255" s="10" t="s">
        <v>3074</v>
      </c>
      <c r="J255" s="8" t="n">
        <v>56.8</v>
      </c>
      <c r="K255" s="8" t="n">
        <v>71</v>
      </c>
      <c r="L255" s="8" t="n">
        <v>0</v>
      </c>
      <c r="M255" s="8"/>
      <c r="N255" s="8" t="n">
        <v>31.595</v>
      </c>
      <c r="O255" s="8" t="n">
        <v>84.4</v>
      </c>
      <c r="P255" s="8" t="n">
        <f aca="false">N255+O255*0.5</f>
        <v>73.795</v>
      </c>
      <c r="Q255" s="8" t="s">
        <v>1039</v>
      </c>
      <c r="R255" s="8" t="s">
        <v>41</v>
      </c>
      <c r="S255" s="8"/>
      <c r="T255" s="8"/>
      <c r="U255" s="31"/>
      <c r="V255" s="32"/>
    </row>
    <row r="256" customFormat="false" ht="24" hidden="false" customHeight="true" outlineLevel="0" collapsed="false">
      <c r="A256" s="35"/>
      <c r="B256" s="8"/>
      <c r="C256" s="8"/>
      <c r="D256" s="8"/>
      <c r="E256" s="8"/>
      <c r="F256" s="8" t="n">
        <f aca="false">RANK(P256,$P$246:$P$260)</f>
        <v>11</v>
      </c>
      <c r="G256" s="8" t="s">
        <v>3075</v>
      </c>
      <c r="H256" s="8" t="s">
        <v>30</v>
      </c>
      <c r="I256" s="10" t="s">
        <v>3076</v>
      </c>
      <c r="J256" s="8" t="n">
        <v>54.4</v>
      </c>
      <c r="K256" s="8" t="n">
        <v>78</v>
      </c>
      <c r="L256" s="8" t="n">
        <v>0</v>
      </c>
      <c r="M256" s="8"/>
      <c r="N256" s="8" t="n">
        <v>32.51</v>
      </c>
      <c r="O256" s="8" t="n">
        <v>82.4</v>
      </c>
      <c r="P256" s="8" t="n">
        <f aca="false">N256+O256*0.5</f>
        <v>73.71</v>
      </c>
      <c r="Q256" s="8" t="s">
        <v>639</v>
      </c>
      <c r="R256" s="8" t="s">
        <v>3077</v>
      </c>
      <c r="S256" s="8"/>
      <c r="T256" s="8"/>
      <c r="U256" s="31"/>
      <c r="V256" s="32"/>
    </row>
    <row r="257" customFormat="false" ht="24" hidden="false" customHeight="true" outlineLevel="0" collapsed="false">
      <c r="A257" s="35"/>
      <c r="B257" s="8"/>
      <c r="C257" s="8"/>
      <c r="D257" s="8"/>
      <c r="E257" s="8"/>
      <c r="F257" s="8" t="n">
        <f aca="false">RANK(P257,$P$246:$P$260)</f>
        <v>12</v>
      </c>
      <c r="G257" s="8" t="s">
        <v>3078</v>
      </c>
      <c r="H257" s="8" t="s">
        <v>30</v>
      </c>
      <c r="I257" s="10" t="s">
        <v>3079</v>
      </c>
      <c r="J257" s="8" t="n">
        <v>53.6</v>
      </c>
      <c r="K257" s="8" t="n">
        <v>78</v>
      </c>
      <c r="L257" s="8" t="n">
        <v>0</v>
      </c>
      <c r="M257" s="8"/>
      <c r="N257" s="8" t="n">
        <v>32.29</v>
      </c>
      <c r="O257" s="8" t="n">
        <v>82.6</v>
      </c>
      <c r="P257" s="8" t="n">
        <f aca="false">N257+O257*0.5</f>
        <v>73.59</v>
      </c>
      <c r="Q257" s="8" t="s">
        <v>725</v>
      </c>
      <c r="R257" s="8" t="s">
        <v>386</v>
      </c>
      <c r="S257" s="8"/>
      <c r="T257" s="8"/>
      <c r="U257" s="31"/>
      <c r="V257" s="32"/>
    </row>
    <row r="258" customFormat="false" ht="24" hidden="false" customHeight="true" outlineLevel="0" collapsed="false">
      <c r="A258" s="35"/>
      <c r="B258" s="8"/>
      <c r="C258" s="8"/>
      <c r="D258" s="8"/>
      <c r="E258" s="8"/>
      <c r="F258" s="8" t="n">
        <f aca="false">RANK(P258,$P$246:$P$260)</f>
        <v>13</v>
      </c>
      <c r="G258" s="8" t="s">
        <v>3080</v>
      </c>
      <c r="H258" s="8" t="s">
        <v>34</v>
      </c>
      <c r="I258" s="10" t="s">
        <v>3081</v>
      </c>
      <c r="J258" s="8" t="n">
        <v>58.4</v>
      </c>
      <c r="K258" s="8" t="n">
        <v>71</v>
      </c>
      <c r="L258" s="8" t="n">
        <v>0</v>
      </c>
      <c r="M258" s="8"/>
      <c r="N258" s="8" t="n">
        <v>32.035</v>
      </c>
      <c r="O258" s="8" t="n">
        <v>82.8</v>
      </c>
      <c r="P258" s="8" t="n">
        <f aca="false">N258+O258*0.5</f>
        <v>73.435</v>
      </c>
      <c r="Q258" s="8" t="s">
        <v>477</v>
      </c>
      <c r="R258" s="8" t="s">
        <v>3082</v>
      </c>
      <c r="S258" s="8"/>
      <c r="T258" s="8"/>
      <c r="U258" s="31"/>
      <c r="V258" s="32"/>
    </row>
    <row r="259" customFormat="false" ht="24" hidden="false" customHeight="true" outlineLevel="0" collapsed="false">
      <c r="A259" s="35"/>
      <c r="B259" s="8"/>
      <c r="C259" s="8"/>
      <c r="D259" s="8"/>
      <c r="E259" s="8"/>
      <c r="F259" s="8" t="n">
        <f aca="false">RANK(P259,$P$246:$P$260)</f>
        <v>14</v>
      </c>
      <c r="G259" s="8" t="s">
        <v>3083</v>
      </c>
      <c r="H259" s="8" t="s">
        <v>30</v>
      </c>
      <c r="I259" s="10" t="s">
        <v>3084</v>
      </c>
      <c r="J259" s="8" t="n">
        <v>52.8</v>
      </c>
      <c r="K259" s="8" t="n">
        <v>76.5</v>
      </c>
      <c r="L259" s="8" t="n">
        <v>0</v>
      </c>
      <c r="M259" s="8"/>
      <c r="N259" s="8" t="n">
        <v>31.7325</v>
      </c>
      <c r="O259" s="8" t="n">
        <v>81.4</v>
      </c>
      <c r="P259" s="8" t="n">
        <f aca="false">N259+O259*0.5</f>
        <v>72.4325</v>
      </c>
      <c r="Q259" s="8" t="s">
        <v>747</v>
      </c>
      <c r="R259" s="8" t="s">
        <v>3085</v>
      </c>
      <c r="S259" s="8"/>
      <c r="T259" s="8"/>
      <c r="U259" s="31"/>
      <c r="V259" s="32"/>
    </row>
    <row r="260" customFormat="false" ht="24" hidden="false" customHeight="true" outlineLevel="0" collapsed="false">
      <c r="A260" s="35"/>
      <c r="B260" s="8"/>
      <c r="C260" s="8"/>
      <c r="D260" s="8"/>
      <c r="E260" s="8"/>
      <c r="F260" s="8" t="n">
        <f aca="false">RANK(P260,$P$246:$P$260)</f>
        <v>15</v>
      </c>
      <c r="G260" s="8" t="s">
        <v>3086</v>
      </c>
      <c r="H260" s="8" t="s">
        <v>30</v>
      </c>
      <c r="I260" s="10" t="s">
        <v>3087</v>
      </c>
      <c r="J260" s="8" t="n">
        <v>50.4</v>
      </c>
      <c r="K260" s="8" t="n">
        <v>79.5</v>
      </c>
      <c r="L260" s="8" t="n">
        <v>0</v>
      </c>
      <c r="M260" s="8"/>
      <c r="N260" s="8" t="n">
        <v>31.7475</v>
      </c>
      <c r="O260" s="8" t="n">
        <v>81</v>
      </c>
      <c r="P260" s="8" t="n">
        <f aca="false">N260+O260*0.5</f>
        <v>72.2475</v>
      </c>
      <c r="Q260" s="8" t="s">
        <v>2919</v>
      </c>
      <c r="R260" s="8" t="s">
        <v>41</v>
      </c>
      <c r="S260" s="8"/>
      <c r="T260" s="8"/>
      <c r="U260" s="31"/>
      <c r="V260" s="32"/>
    </row>
    <row r="261" customFormat="false" ht="24" hidden="false" customHeight="true" outlineLevel="0" collapsed="false">
      <c r="A261" s="7" t="s">
        <v>3088</v>
      </c>
      <c r="B261" s="8" t="s">
        <v>3089</v>
      </c>
      <c r="C261" s="8" t="s">
        <v>3090</v>
      </c>
      <c r="D261" s="9" t="s">
        <v>3091</v>
      </c>
      <c r="E261" s="9" t="n">
        <v>2</v>
      </c>
      <c r="F261" s="8" t="n">
        <f aca="false">RANK(P261,$P$261:$P$266)</f>
        <v>1</v>
      </c>
      <c r="G261" s="8" t="s">
        <v>3092</v>
      </c>
      <c r="H261" s="8" t="s">
        <v>34</v>
      </c>
      <c r="I261" s="10" t="s">
        <v>3093</v>
      </c>
      <c r="J261" s="8" t="n">
        <v>67.2</v>
      </c>
      <c r="K261" s="8" t="n">
        <v>67</v>
      </c>
      <c r="L261" s="8" t="n">
        <v>0</v>
      </c>
      <c r="M261" s="8"/>
      <c r="N261" s="8" t="n">
        <v>33.555</v>
      </c>
      <c r="O261" s="8" t="n">
        <v>79.8</v>
      </c>
      <c r="P261" s="8" t="n">
        <f aca="false">N261+O261*0.5</f>
        <v>73.455</v>
      </c>
      <c r="Q261" s="8" t="s">
        <v>163</v>
      </c>
      <c r="R261" s="8" t="s">
        <v>3094</v>
      </c>
      <c r="S261" s="8"/>
      <c r="T261" s="8"/>
      <c r="U261" s="31"/>
      <c r="V261" s="32"/>
    </row>
    <row r="262" customFormat="false" ht="24" hidden="false" customHeight="true" outlineLevel="0" collapsed="false">
      <c r="A262" s="7"/>
      <c r="B262" s="8"/>
      <c r="C262" s="8"/>
      <c r="D262" s="8"/>
      <c r="E262" s="8"/>
      <c r="F262" s="8" t="n">
        <f aca="false">RANK(P262,$P$261:$P$266)</f>
        <v>2</v>
      </c>
      <c r="G262" s="8" t="s">
        <v>3095</v>
      </c>
      <c r="H262" s="8" t="s">
        <v>30</v>
      </c>
      <c r="I262" s="10" t="s">
        <v>3096</v>
      </c>
      <c r="J262" s="8" t="n">
        <v>56</v>
      </c>
      <c r="K262" s="8" t="n">
        <v>71</v>
      </c>
      <c r="L262" s="8" t="n">
        <v>0</v>
      </c>
      <c r="M262" s="8"/>
      <c r="N262" s="8" t="n">
        <v>31.375</v>
      </c>
      <c r="O262" s="8" t="n">
        <v>82.2</v>
      </c>
      <c r="P262" s="8" t="n">
        <f aca="false">N262+O262*0.5</f>
        <v>72.475</v>
      </c>
      <c r="Q262" s="8" t="s">
        <v>119</v>
      </c>
      <c r="R262" s="8" t="s">
        <v>41</v>
      </c>
      <c r="S262" s="8"/>
      <c r="T262" s="8"/>
      <c r="U262" s="31"/>
      <c r="V262" s="32"/>
    </row>
    <row r="263" customFormat="false" ht="24" hidden="false" customHeight="true" outlineLevel="0" collapsed="false">
      <c r="A263" s="7"/>
      <c r="B263" s="8"/>
      <c r="C263" s="8"/>
      <c r="D263" s="8"/>
      <c r="E263" s="8"/>
      <c r="F263" s="8" t="n">
        <f aca="false">RANK(P263,$P$261:$P$266)</f>
        <v>3</v>
      </c>
      <c r="G263" s="12" t="s">
        <v>3097</v>
      </c>
      <c r="H263" s="8" t="s">
        <v>30</v>
      </c>
      <c r="I263" s="13" t="s">
        <v>3098</v>
      </c>
      <c r="J263" s="13" t="s">
        <v>3099</v>
      </c>
      <c r="K263" s="13" t="s">
        <v>1450</v>
      </c>
      <c r="L263" s="13" t="s">
        <v>99</v>
      </c>
      <c r="M263" s="20"/>
      <c r="N263" s="13" t="s">
        <v>3100</v>
      </c>
      <c r="O263" s="8" t="n">
        <v>77.8</v>
      </c>
      <c r="P263" s="8" t="n">
        <f aca="false">N263+O263*0.5</f>
        <v>69.9525</v>
      </c>
      <c r="Q263" s="8" t="s">
        <v>3101</v>
      </c>
      <c r="R263" s="8" t="s">
        <v>3102</v>
      </c>
      <c r="S263" s="8"/>
      <c r="T263" s="8"/>
      <c r="U263" s="34" t="s">
        <v>102</v>
      </c>
      <c r="V263" s="32"/>
    </row>
    <row r="264" customFormat="false" ht="24" hidden="false" customHeight="true" outlineLevel="0" collapsed="false">
      <c r="A264" s="7"/>
      <c r="B264" s="8"/>
      <c r="C264" s="8"/>
      <c r="D264" s="8"/>
      <c r="E264" s="8"/>
      <c r="F264" s="8" t="n">
        <f aca="false">RANK(P264,$P$261:$P$266)</f>
        <v>4</v>
      </c>
      <c r="G264" s="8" t="s">
        <v>3103</v>
      </c>
      <c r="H264" s="8" t="s">
        <v>34</v>
      </c>
      <c r="I264" s="10" t="s">
        <v>3104</v>
      </c>
      <c r="J264" s="8" t="n">
        <v>48.8</v>
      </c>
      <c r="K264" s="8" t="n">
        <v>62</v>
      </c>
      <c r="L264" s="8" t="n">
        <v>0</v>
      </c>
      <c r="M264" s="8"/>
      <c r="N264" s="8" t="n">
        <v>27.37</v>
      </c>
      <c r="O264" s="8" t="n">
        <v>80.6</v>
      </c>
      <c r="P264" s="8" t="n">
        <f aca="false">N264+O264*0.5</f>
        <v>67.67</v>
      </c>
      <c r="Q264" s="8" t="s">
        <v>51</v>
      </c>
      <c r="R264" s="8" t="s">
        <v>41</v>
      </c>
      <c r="S264" s="8"/>
      <c r="T264" s="8"/>
      <c r="U264" s="31"/>
      <c r="V264" s="32"/>
    </row>
    <row r="265" customFormat="false" ht="24" hidden="false" customHeight="true" outlineLevel="0" collapsed="false">
      <c r="A265" s="7"/>
      <c r="B265" s="8"/>
      <c r="C265" s="8"/>
      <c r="D265" s="8"/>
      <c r="E265" s="8"/>
      <c r="F265" s="8" t="n">
        <f aca="false">RANK(P265,$P$261:$P$266)</f>
        <v>5</v>
      </c>
      <c r="G265" s="12" t="s">
        <v>3105</v>
      </c>
      <c r="H265" s="8" t="s">
        <v>30</v>
      </c>
      <c r="I265" s="13" t="s">
        <v>3106</v>
      </c>
      <c r="J265" s="13" t="s">
        <v>3107</v>
      </c>
      <c r="K265" s="13" t="s">
        <v>3108</v>
      </c>
      <c r="L265" s="13" t="s">
        <v>99</v>
      </c>
      <c r="M265" s="20"/>
      <c r="N265" s="13" t="s">
        <v>3109</v>
      </c>
      <c r="O265" s="8" t="n">
        <v>0</v>
      </c>
      <c r="P265" s="8" t="n">
        <f aca="false">N265+O265*0.5</f>
        <v>32.7275</v>
      </c>
      <c r="Q265" s="8" t="s">
        <v>3110</v>
      </c>
      <c r="R265" s="8" t="s">
        <v>41</v>
      </c>
      <c r="S265" s="8"/>
      <c r="T265" s="8"/>
      <c r="U265" s="34" t="s">
        <v>102</v>
      </c>
      <c r="V265" s="33" t="s">
        <v>91</v>
      </c>
    </row>
    <row r="266" customFormat="false" ht="24" hidden="false" customHeight="true" outlineLevel="0" collapsed="false">
      <c r="A266" s="7"/>
      <c r="B266" s="8"/>
      <c r="C266" s="8"/>
      <c r="D266" s="8"/>
      <c r="E266" s="8"/>
      <c r="F266" s="8" t="n">
        <f aca="false">RANK(P266,$P$261:$P$266)</f>
        <v>6</v>
      </c>
      <c r="G266" s="12" t="s">
        <v>3111</v>
      </c>
      <c r="H266" s="8" t="s">
        <v>34</v>
      </c>
      <c r="I266" s="13" t="s">
        <v>3112</v>
      </c>
      <c r="J266" s="13" t="s">
        <v>3113</v>
      </c>
      <c r="K266" s="13" t="s">
        <v>3114</v>
      </c>
      <c r="L266" s="13" t="s">
        <v>99</v>
      </c>
      <c r="M266" s="20"/>
      <c r="N266" s="13" t="s">
        <v>3115</v>
      </c>
      <c r="O266" s="8" t="n">
        <v>0</v>
      </c>
      <c r="P266" s="8" t="n">
        <f aca="false">N266+O266*0.5</f>
        <v>32.3625</v>
      </c>
      <c r="Q266" s="8" t="s">
        <v>428</v>
      </c>
      <c r="R266" s="8" t="s">
        <v>41</v>
      </c>
      <c r="S266" s="8"/>
      <c r="T266" s="8"/>
      <c r="U266" s="34" t="s">
        <v>102</v>
      </c>
      <c r="V266" s="33" t="s">
        <v>91</v>
      </c>
    </row>
    <row r="267" customFormat="false" ht="24" hidden="false" customHeight="true" outlineLevel="0" collapsed="false">
      <c r="A267" s="7"/>
      <c r="B267" s="8" t="s">
        <v>3089</v>
      </c>
      <c r="C267" s="8" t="s">
        <v>2292</v>
      </c>
      <c r="D267" s="9" t="s">
        <v>3116</v>
      </c>
      <c r="E267" s="9" t="n">
        <v>3</v>
      </c>
      <c r="F267" s="8" t="n">
        <f aca="false">RANK(P267,$P$267:$P$275)</f>
        <v>1</v>
      </c>
      <c r="G267" s="8" t="s">
        <v>3117</v>
      </c>
      <c r="H267" s="8" t="s">
        <v>34</v>
      </c>
      <c r="I267" s="10" t="s">
        <v>3118</v>
      </c>
      <c r="J267" s="8" t="n">
        <v>78.4</v>
      </c>
      <c r="K267" s="8" t="n">
        <v>73.5</v>
      </c>
      <c r="L267" s="8" t="n">
        <v>0</v>
      </c>
      <c r="M267" s="8"/>
      <c r="N267" s="8" t="n">
        <v>38.0975</v>
      </c>
      <c r="O267" s="8" t="n">
        <v>81.8</v>
      </c>
      <c r="P267" s="8" t="n">
        <f aca="false">N267+O267*0.5</f>
        <v>78.9975</v>
      </c>
      <c r="Q267" s="8" t="s">
        <v>1631</v>
      </c>
      <c r="R267" s="8" t="s">
        <v>3119</v>
      </c>
      <c r="S267" s="8"/>
      <c r="T267" s="8"/>
      <c r="U267" s="31"/>
      <c r="V267" s="32"/>
    </row>
    <row r="268" customFormat="false" ht="24" hidden="false" customHeight="true" outlineLevel="0" collapsed="false">
      <c r="A268" s="7"/>
      <c r="B268" s="8"/>
      <c r="C268" s="8"/>
      <c r="D268" s="8"/>
      <c r="E268" s="8"/>
      <c r="F268" s="8" t="n">
        <f aca="false">RANK(P268,$P$267:$P$275)</f>
        <v>2</v>
      </c>
      <c r="G268" s="8" t="s">
        <v>3120</v>
      </c>
      <c r="H268" s="8" t="s">
        <v>34</v>
      </c>
      <c r="I268" s="10" t="s">
        <v>3121</v>
      </c>
      <c r="J268" s="8" t="n">
        <v>67.2</v>
      </c>
      <c r="K268" s="8" t="n">
        <v>80.5</v>
      </c>
      <c r="L268" s="8" t="n">
        <v>0</v>
      </c>
      <c r="M268" s="8"/>
      <c r="N268" s="8" t="n">
        <v>36.5925</v>
      </c>
      <c r="O268" s="8" t="n">
        <v>83.1</v>
      </c>
      <c r="P268" s="8" t="n">
        <f aca="false">N268+O268*0.5</f>
        <v>78.1425</v>
      </c>
      <c r="Q268" s="8" t="s">
        <v>424</v>
      </c>
      <c r="R268" s="8" t="s">
        <v>41</v>
      </c>
      <c r="S268" s="8"/>
      <c r="T268" s="8"/>
      <c r="U268" s="31"/>
      <c r="V268" s="32"/>
    </row>
    <row r="269" customFormat="false" ht="24" hidden="false" customHeight="true" outlineLevel="0" collapsed="false">
      <c r="A269" s="7"/>
      <c r="B269" s="8"/>
      <c r="C269" s="8"/>
      <c r="D269" s="8"/>
      <c r="E269" s="8"/>
      <c r="F269" s="8" t="n">
        <f aca="false">RANK(P269,$P$267:$P$275)</f>
        <v>3</v>
      </c>
      <c r="G269" s="8" t="s">
        <v>3122</v>
      </c>
      <c r="H269" s="8" t="s">
        <v>34</v>
      </c>
      <c r="I269" s="10" t="s">
        <v>3123</v>
      </c>
      <c r="J269" s="8" t="n">
        <v>65.6</v>
      </c>
      <c r="K269" s="8" t="n">
        <v>78.5</v>
      </c>
      <c r="L269" s="8" t="n">
        <v>0</v>
      </c>
      <c r="M269" s="8"/>
      <c r="N269" s="8" t="n">
        <v>35.7025</v>
      </c>
      <c r="O269" s="8" t="n">
        <v>84</v>
      </c>
      <c r="P269" s="8" t="n">
        <f aca="false">N269+O269*0.5</f>
        <v>77.7025</v>
      </c>
      <c r="Q269" s="8" t="s">
        <v>3124</v>
      </c>
      <c r="R269" s="8" t="s">
        <v>3125</v>
      </c>
      <c r="S269" s="8"/>
      <c r="T269" s="8"/>
      <c r="U269" s="31"/>
      <c r="V269" s="32"/>
    </row>
    <row r="270" customFormat="false" ht="24" hidden="false" customHeight="true" outlineLevel="0" collapsed="false">
      <c r="A270" s="7"/>
      <c r="B270" s="8"/>
      <c r="C270" s="8"/>
      <c r="D270" s="8"/>
      <c r="E270" s="8"/>
      <c r="F270" s="8" t="n">
        <f aca="false">RANK(P270,$P$267:$P$275)</f>
        <v>4</v>
      </c>
      <c r="G270" s="8" t="s">
        <v>3126</v>
      </c>
      <c r="H270" s="8" t="s">
        <v>30</v>
      </c>
      <c r="I270" s="10" t="s">
        <v>3127</v>
      </c>
      <c r="J270" s="8" t="n">
        <v>63.2</v>
      </c>
      <c r="K270" s="8" t="n">
        <v>79</v>
      </c>
      <c r="L270" s="8" t="n">
        <v>0</v>
      </c>
      <c r="M270" s="8"/>
      <c r="N270" s="8" t="n">
        <v>35.155</v>
      </c>
      <c r="O270" s="8" t="n">
        <v>83.4</v>
      </c>
      <c r="P270" s="8" t="n">
        <f aca="false">N270+O270*0.5</f>
        <v>76.855</v>
      </c>
      <c r="Q270" s="8" t="s">
        <v>1039</v>
      </c>
      <c r="R270" s="8" t="s">
        <v>41</v>
      </c>
      <c r="S270" s="8"/>
      <c r="T270" s="8"/>
      <c r="U270" s="31"/>
      <c r="V270" s="32"/>
    </row>
    <row r="271" customFormat="false" ht="24" hidden="false" customHeight="true" outlineLevel="0" collapsed="false">
      <c r="A271" s="7"/>
      <c r="B271" s="8"/>
      <c r="C271" s="8"/>
      <c r="D271" s="8"/>
      <c r="E271" s="8"/>
      <c r="F271" s="8" t="n">
        <f aca="false">RANK(P271,$P$267:$P$275)</f>
        <v>5</v>
      </c>
      <c r="G271" s="8" t="s">
        <v>3128</v>
      </c>
      <c r="H271" s="8" t="s">
        <v>34</v>
      </c>
      <c r="I271" s="10" t="s">
        <v>3129</v>
      </c>
      <c r="J271" s="8" t="n">
        <v>67.2</v>
      </c>
      <c r="K271" s="8" t="n">
        <v>71.5</v>
      </c>
      <c r="L271" s="8" t="n">
        <v>0</v>
      </c>
      <c r="M271" s="8"/>
      <c r="N271" s="8" t="n">
        <v>34.5675</v>
      </c>
      <c r="O271" s="8" t="n">
        <v>84</v>
      </c>
      <c r="P271" s="8" t="n">
        <f aca="false">N271+O271*0.5</f>
        <v>76.5675</v>
      </c>
      <c r="Q271" s="8" t="s">
        <v>235</v>
      </c>
      <c r="R271" s="8" t="s">
        <v>1636</v>
      </c>
      <c r="S271" s="8"/>
      <c r="T271" s="8"/>
      <c r="U271" s="31"/>
      <c r="V271" s="32"/>
    </row>
    <row r="272" customFormat="false" ht="24" hidden="false" customHeight="true" outlineLevel="0" collapsed="false">
      <c r="A272" s="7"/>
      <c r="B272" s="8"/>
      <c r="C272" s="8"/>
      <c r="D272" s="8"/>
      <c r="E272" s="8"/>
      <c r="F272" s="8" t="n">
        <f aca="false">RANK(P272,$P$267:$P$275)</f>
        <v>6</v>
      </c>
      <c r="G272" s="8" t="s">
        <v>3130</v>
      </c>
      <c r="H272" s="8" t="s">
        <v>34</v>
      </c>
      <c r="I272" s="10" t="s">
        <v>3131</v>
      </c>
      <c r="J272" s="8" t="n">
        <v>65.6</v>
      </c>
      <c r="K272" s="8" t="n">
        <v>79.5</v>
      </c>
      <c r="L272" s="8" t="n">
        <v>0</v>
      </c>
      <c r="M272" s="8"/>
      <c r="N272" s="8" t="n">
        <v>35.9275</v>
      </c>
      <c r="O272" s="8" t="n">
        <v>78.4</v>
      </c>
      <c r="P272" s="8" t="n">
        <f aca="false">N272+O272*0.5</f>
        <v>75.1275</v>
      </c>
      <c r="Q272" s="8" t="s">
        <v>224</v>
      </c>
      <c r="R272" s="8" t="s">
        <v>224</v>
      </c>
      <c r="S272" s="8"/>
      <c r="T272" s="8"/>
      <c r="U272" s="31"/>
      <c r="V272" s="32"/>
    </row>
    <row r="273" customFormat="false" ht="24" hidden="false" customHeight="true" outlineLevel="0" collapsed="false">
      <c r="A273" s="7"/>
      <c r="B273" s="8"/>
      <c r="C273" s="8"/>
      <c r="D273" s="8"/>
      <c r="E273" s="8"/>
      <c r="F273" s="8" t="n">
        <f aca="false">RANK(P273,$P$267:$P$275)</f>
        <v>7</v>
      </c>
      <c r="G273" s="8" t="s">
        <v>3132</v>
      </c>
      <c r="H273" s="8" t="s">
        <v>34</v>
      </c>
      <c r="I273" s="10" t="s">
        <v>3133</v>
      </c>
      <c r="J273" s="8" t="n">
        <v>67.2</v>
      </c>
      <c r="K273" s="8" t="n">
        <v>73</v>
      </c>
      <c r="L273" s="8" t="n">
        <v>0</v>
      </c>
      <c r="M273" s="8"/>
      <c r="N273" s="8" t="n">
        <v>34.905</v>
      </c>
      <c r="O273" s="8" t="n">
        <v>80.2</v>
      </c>
      <c r="P273" s="8" t="n">
        <f aca="false">N273+O273*0.5</f>
        <v>75.005</v>
      </c>
      <c r="Q273" s="8" t="s">
        <v>3134</v>
      </c>
      <c r="R273" s="8" t="s">
        <v>41</v>
      </c>
      <c r="S273" s="8"/>
      <c r="T273" s="8"/>
      <c r="U273" s="31"/>
      <c r="V273" s="32"/>
    </row>
    <row r="274" customFormat="false" ht="24" hidden="false" customHeight="true" outlineLevel="0" collapsed="false">
      <c r="A274" s="7"/>
      <c r="B274" s="8"/>
      <c r="C274" s="8"/>
      <c r="D274" s="8"/>
      <c r="E274" s="8"/>
      <c r="F274" s="8" t="n">
        <f aca="false">RANK(P274,$P$267:$P$275)</f>
        <v>8</v>
      </c>
      <c r="G274" s="8" t="s">
        <v>3135</v>
      </c>
      <c r="H274" s="8" t="s">
        <v>34</v>
      </c>
      <c r="I274" s="10" t="s">
        <v>3136</v>
      </c>
      <c r="J274" s="8" t="n">
        <v>67.2</v>
      </c>
      <c r="K274" s="8" t="n">
        <v>74</v>
      </c>
      <c r="L274" s="8" t="n">
        <v>0</v>
      </c>
      <c r="M274" s="8"/>
      <c r="N274" s="8" t="n">
        <v>35.13</v>
      </c>
      <c r="O274" s="8" t="n">
        <v>77.6</v>
      </c>
      <c r="P274" s="8" t="n">
        <f aca="false">N274+O274*0.5</f>
        <v>73.93</v>
      </c>
      <c r="Q274" s="8" t="s">
        <v>1405</v>
      </c>
      <c r="R274" s="8" t="s">
        <v>41</v>
      </c>
      <c r="S274" s="8"/>
      <c r="T274" s="8"/>
      <c r="U274" s="31"/>
      <c r="V274" s="32"/>
    </row>
    <row r="275" customFormat="false" ht="24" hidden="false" customHeight="true" outlineLevel="0" collapsed="false">
      <c r="A275" s="7"/>
      <c r="B275" s="8"/>
      <c r="C275" s="8"/>
      <c r="D275" s="8"/>
      <c r="E275" s="8"/>
      <c r="F275" s="8" t="n">
        <f aca="false">RANK(P275,$P$267:$P$275)</f>
        <v>9</v>
      </c>
      <c r="G275" s="8" t="s">
        <v>3137</v>
      </c>
      <c r="H275" s="8" t="s">
        <v>34</v>
      </c>
      <c r="I275" s="10" t="s">
        <v>3138</v>
      </c>
      <c r="J275" s="8" t="n">
        <v>62.4</v>
      </c>
      <c r="K275" s="8" t="n">
        <v>79</v>
      </c>
      <c r="L275" s="8" t="n">
        <v>0</v>
      </c>
      <c r="M275" s="8"/>
      <c r="N275" s="8" t="n">
        <v>34.935</v>
      </c>
      <c r="O275" s="8" t="n">
        <v>67.8</v>
      </c>
      <c r="P275" s="8" t="n">
        <f aca="false">N275+O275*0.5</f>
        <v>68.835</v>
      </c>
      <c r="Q275" s="8" t="s">
        <v>3139</v>
      </c>
      <c r="R275" s="8" t="s">
        <v>3140</v>
      </c>
      <c r="S275" s="8"/>
      <c r="T275" s="8"/>
      <c r="U275" s="31"/>
      <c r="V275" s="32"/>
    </row>
    <row r="276" customFormat="false" ht="24" hidden="false" customHeight="true" outlineLevel="0" collapsed="false">
      <c r="A276" s="7" t="s">
        <v>3141</v>
      </c>
      <c r="B276" s="8" t="s">
        <v>3089</v>
      </c>
      <c r="C276" s="8" t="s">
        <v>3142</v>
      </c>
      <c r="D276" s="9" t="s">
        <v>3143</v>
      </c>
      <c r="E276" s="9" t="n">
        <v>1</v>
      </c>
      <c r="F276" s="8" t="n">
        <f aca="false">RANK(P276,$P$276:$P$278)</f>
        <v>1</v>
      </c>
      <c r="G276" s="8" t="s">
        <v>3144</v>
      </c>
      <c r="H276" s="8" t="s">
        <v>30</v>
      </c>
      <c r="I276" s="10" t="s">
        <v>3145</v>
      </c>
      <c r="J276" s="8" t="n">
        <v>69.6</v>
      </c>
      <c r="K276" s="8" t="n">
        <v>80.5</v>
      </c>
      <c r="L276" s="8" t="n">
        <v>0</v>
      </c>
      <c r="M276" s="8"/>
      <c r="N276" s="8" t="n">
        <v>37.2525</v>
      </c>
      <c r="O276" s="25" t="n">
        <v>82.9</v>
      </c>
      <c r="P276" s="8" t="n">
        <f aca="false">N276+O276*0.5</f>
        <v>78.7025</v>
      </c>
      <c r="Q276" s="8" t="s">
        <v>1402</v>
      </c>
      <c r="R276" s="8" t="s">
        <v>41</v>
      </c>
      <c r="S276" s="8"/>
      <c r="T276" s="8"/>
      <c r="U276" s="31"/>
      <c r="V276" s="32"/>
    </row>
    <row r="277" customFormat="false" ht="24" hidden="false" customHeight="true" outlineLevel="0" collapsed="false">
      <c r="A277" s="7"/>
      <c r="B277" s="8"/>
      <c r="C277" s="8"/>
      <c r="D277" s="8"/>
      <c r="E277" s="8"/>
      <c r="F277" s="8" t="n">
        <f aca="false">RANK(P277,$P$276:$P$278)</f>
        <v>2</v>
      </c>
      <c r="G277" s="8" t="s">
        <v>3146</v>
      </c>
      <c r="H277" s="8" t="s">
        <v>34</v>
      </c>
      <c r="I277" s="10" t="s">
        <v>3147</v>
      </c>
      <c r="J277" s="8" t="n">
        <v>76.8</v>
      </c>
      <c r="K277" s="8" t="n">
        <v>74</v>
      </c>
      <c r="L277" s="8" t="n">
        <v>0</v>
      </c>
      <c r="M277" s="8"/>
      <c r="N277" s="8" t="n">
        <v>37.77</v>
      </c>
      <c r="O277" s="8" t="n">
        <v>81.5</v>
      </c>
      <c r="P277" s="8" t="n">
        <f aca="false">N277+O277*0.5</f>
        <v>78.52</v>
      </c>
      <c r="Q277" s="8" t="s">
        <v>73</v>
      </c>
      <c r="R277" s="8" t="s">
        <v>41</v>
      </c>
      <c r="S277" s="8"/>
      <c r="T277" s="8"/>
      <c r="U277" s="31"/>
      <c r="V277" s="32"/>
    </row>
    <row r="278" customFormat="false" ht="24" hidden="false" customHeight="true" outlineLevel="0" collapsed="false">
      <c r="A278" s="7"/>
      <c r="B278" s="8"/>
      <c r="C278" s="8"/>
      <c r="D278" s="8"/>
      <c r="E278" s="8"/>
      <c r="F278" s="8" t="n">
        <f aca="false">RANK(P278,$P$276:$P$278)</f>
        <v>3</v>
      </c>
      <c r="G278" s="8" t="s">
        <v>3148</v>
      </c>
      <c r="H278" s="8" t="s">
        <v>34</v>
      </c>
      <c r="I278" s="10" t="s">
        <v>3149</v>
      </c>
      <c r="J278" s="8" t="n">
        <v>61.6</v>
      </c>
      <c r="K278" s="8" t="n">
        <v>79</v>
      </c>
      <c r="L278" s="8" t="n">
        <v>0</v>
      </c>
      <c r="M278" s="8"/>
      <c r="N278" s="8" t="n">
        <v>34.715</v>
      </c>
      <c r="O278" s="8" t="n">
        <v>84.2</v>
      </c>
      <c r="P278" s="8" t="n">
        <f aca="false">N278+O278*0.5</f>
        <v>76.815</v>
      </c>
      <c r="Q278" s="8" t="s">
        <v>67</v>
      </c>
      <c r="R278" s="8" t="s">
        <v>3150</v>
      </c>
      <c r="S278" s="8"/>
      <c r="T278" s="8"/>
      <c r="U278" s="31"/>
      <c r="V278" s="32"/>
    </row>
    <row r="279" customFormat="false" ht="24" hidden="false" customHeight="true" outlineLevel="0" collapsed="false">
      <c r="A279" s="7"/>
      <c r="B279" s="8" t="s">
        <v>2934</v>
      </c>
      <c r="C279" s="8" t="s">
        <v>69</v>
      </c>
      <c r="D279" s="9" t="s">
        <v>3151</v>
      </c>
      <c r="E279" s="9" t="n">
        <v>1</v>
      </c>
      <c r="F279" s="8" t="n">
        <f aca="false">RANK(P279,$P$279:$P$281)</f>
        <v>1</v>
      </c>
      <c r="G279" s="8" t="s">
        <v>3152</v>
      </c>
      <c r="H279" s="8" t="s">
        <v>34</v>
      </c>
      <c r="I279" s="10" t="s">
        <v>3153</v>
      </c>
      <c r="J279" s="8" t="n">
        <v>68.8</v>
      </c>
      <c r="K279" s="8" t="n">
        <v>75.5</v>
      </c>
      <c r="L279" s="8" t="n">
        <v>0</v>
      </c>
      <c r="M279" s="8"/>
      <c r="N279" s="8" t="n">
        <v>35.9075</v>
      </c>
      <c r="O279" s="8" t="n">
        <v>85.6</v>
      </c>
      <c r="P279" s="8" t="n">
        <f aca="false">N279+O279*0.5</f>
        <v>78.7075</v>
      </c>
      <c r="Q279" s="8" t="s">
        <v>3154</v>
      </c>
      <c r="R279" s="8" t="s">
        <v>3155</v>
      </c>
      <c r="S279" s="8"/>
      <c r="T279" s="8"/>
      <c r="U279" s="31"/>
      <c r="V279" s="32"/>
    </row>
    <row r="280" customFormat="false" ht="24" hidden="false" customHeight="true" outlineLevel="0" collapsed="false">
      <c r="A280" s="7"/>
      <c r="B280" s="8"/>
      <c r="C280" s="8"/>
      <c r="D280" s="8"/>
      <c r="E280" s="8"/>
      <c r="F280" s="8" t="n">
        <f aca="false">RANK(P280,$P$279:$P$281)</f>
        <v>2</v>
      </c>
      <c r="G280" s="8" t="s">
        <v>3156</v>
      </c>
      <c r="H280" s="8" t="s">
        <v>30</v>
      </c>
      <c r="I280" s="10" t="s">
        <v>3157</v>
      </c>
      <c r="J280" s="8" t="n">
        <v>66.4</v>
      </c>
      <c r="K280" s="8" t="n">
        <v>76</v>
      </c>
      <c r="L280" s="8" t="n">
        <v>0</v>
      </c>
      <c r="M280" s="8"/>
      <c r="N280" s="8" t="n">
        <v>35.36</v>
      </c>
      <c r="O280" s="8" t="n">
        <v>81.6</v>
      </c>
      <c r="P280" s="8" t="n">
        <f aca="false">N280+O280*0.5</f>
        <v>76.16</v>
      </c>
      <c r="Q280" s="8" t="s">
        <v>709</v>
      </c>
      <c r="R280" s="8" t="s">
        <v>41</v>
      </c>
      <c r="S280" s="8"/>
      <c r="T280" s="8"/>
      <c r="U280" s="31"/>
      <c r="V280" s="32"/>
    </row>
    <row r="281" customFormat="false" ht="24" hidden="false" customHeight="true" outlineLevel="0" collapsed="false">
      <c r="A281" s="7"/>
      <c r="B281" s="8"/>
      <c r="C281" s="8"/>
      <c r="D281" s="8"/>
      <c r="E281" s="8"/>
      <c r="F281" s="8" t="n">
        <f aca="false">RANK(P281,$P$279:$P$281)</f>
        <v>3</v>
      </c>
      <c r="G281" s="8" t="s">
        <v>3158</v>
      </c>
      <c r="H281" s="8" t="s">
        <v>30</v>
      </c>
      <c r="I281" s="10" t="s">
        <v>3159</v>
      </c>
      <c r="J281" s="8" t="n">
        <v>64.8</v>
      </c>
      <c r="K281" s="8" t="n">
        <v>74.5</v>
      </c>
      <c r="L281" s="8" t="n">
        <v>0</v>
      </c>
      <c r="M281" s="8"/>
      <c r="N281" s="8" t="n">
        <v>34.5825</v>
      </c>
      <c r="O281" s="8" t="n">
        <v>82.2</v>
      </c>
      <c r="P281" s="8" t="n">
        <f aca="false">N281+O281*0.5</f>
        <v>75.6825</v>
      </c>
      <c r="Q281" s="8" t="s">
        <v>51</v>
      </c>
      <c r="R281" s="8" t="s">
        <v>3160</v>
      </c>
      <c r="S281" s="8"/>
      <c r="T281" s="8"/>
      <c r="U281" s="31"/>
      <c r="V281" s="32"/>
    </row>
    <row r="282" customFormat="false" ht="24" hidden="false" customHeight="true" outlineLevel="0" collapsed="false">
      <c r="A282" s="7"/>
      <c r="B282" s="8" t="s">
        <v>2654</v>
      </c>
      <c r="C282" s="8" t="s">
        <v>3161</v>
      </c>
      <c r="D282" s="9" t="s">
        <v>3162</v>
      </c>
      <c r="E282" s="9" t="n">
        <v>1</v>
      </c>
      <c r="F282" s="8" t="n">
        <f aca="false">RANK(P282,$P$282:$P$284)</f>
        <v>1</v>
      </c>
      <c r="G282" s="8" t="s">
        <v>3163</v>
      </c>
      <c r="H282" s="8" t="s">
        <v>34</v>
      </c>
      <c r="I282" s="10" t="s">
        <v>3164</v>
      </c>
      <c r="J282" s="8" t="n">
        <v>66.4</v>
      </c>
      <c r="K282" s="8" t="n">
        <v>78</v>
      </c>
      <c r="L282" s="8" t="n">
        <v>0</v>
      </c>
      <c r="M282" s="8"/>
      <c r="N282" s="8" t="n">
        <v>35.81</v>
      </c>
      <c r="O282" s="8" t="n">
        <v>87</v>
      </c>
      <c r="P282" s="8" t="n">
        <f aca="false">N282+O282*0.5</f>
        <v>79.31</v>
      </c>
      <c r="Q282" s="8" t="s">
        <v>3165</v>
      </c>
      <c r="R282" s="8" t="s">
        <v>3166</v>
      </c>
      <c r="S282" s="8"/>
      <c r="T282" s="8"/>
      <c r="U282" s="31"/>
      <c r="V282" s="32"/>
    </row>
    <row r="283" customFormat="false" ht="24" hidden="false" customHeight="true" outlineLevel="0" collapsed="false">
      <c r="A283" s="7"/>
      <c r="B283" s="8"/>
      <c r="C283" s="8"/>
      <c r="D283" s="8"/>
      <c r="E283" s="8"/>
      <c r="F283" s="8" t="n">
        <f aca="false">RANK(P283,$P$282:$P$284)</f>
        <v>2</v>
      </c>
      <c r="G283" s="8" t="s">
        <v>3167</v>
      </c>
      <c r="H283" s="8" t="s">
        <v>34</v>
      </c>
      <c r="I283" s="10" t="s">
        <v>3168</v>
      </c>
      <c r="J283" s="8" t="n">
        <v>69.6</v>
      </c>
      <c r="K283" s="8" t="n">
        <v>72</v>
      </c>
      <c r="L283" s="8" t="n">
        <v>0</v>
      </c>
      <c r="M283" s="8"/>
      <c r="N283" s="8" t="n">
        <v>35.34</v>
      </c>
      <c r="O283" s="8" t="n">
        <v>82</v>
      </c>
      <c r="P283" s="8" t="n">
        <f aca="false">N283+O283*0.5</f>
        <v>76.34</v>
      </c>
      <c r="Q283" s="8" t="s">
        <v>293</v>
      </c>
      <c r="R283" s="8" t="s">
        <v>3169</v>
      </c>
      <c r="S283" s="8"/>
      <c r="T283" s="8"/>
      <c r="U283" s="31"/>
      <c r="V283" s="32"/>
    </row>
    <row r="284" customFormat="false" ht="24" hidden="false" customHeight="true" outlineLevel="0" collapsed="false">
      <c r="A284" s="7"/>
      <c r="B284" s="8"/>
      <c r="C284" s="8"/>
      <c r="D284" s="8"/>
      <c r="E284" s="8"/>
      <c r="F284" s="8" t="n">
        <f aca="false">RANK(P284,$P$282:$P$284)</f>
        <v>3</v>
      </c>
      <c r="G284" s="8" t="s">
        <v>3170</v>
      </c>
      <c r="H284" s="8" t="s">
        <v>30</v>
      </c>
      <c r="I284" s="10" t="s">
        <v>3171</v>
      </c>
      <c r="J284" s="8" t="n">
        <v>62.4</v>
      </c>
      <c r="K284" s="8" t="n">
        <v>80</v>
      </c>
      <c r="L284" s="8" t="n">
        <v>0</v>
      </c>
      <c r="M284" s="8"/>
      <c r="N284" s="8" t="n">
        <v>35.16</v>
      </c>
      <c r="O284" s="8" t="n">
        <v>82.2</v>
      </c>
      <c r="P284" s="8" t="n">
        <f aca="false">N284+O284*0.5</f>
        <v>76.26</v>
      </c>
      <c r="Q284" s="8" t="s">
        <v>101</v>
      </c>
      <c r="R284" s="8" t="s">
        <v>3172</v>
      </c>
      <c r="S284" s="8"/>
      <c r="T284" s="8"/>
      <c r="U284" s="31"/>
      <c r="V284" s="32"/>
    </row>
    <row r="285" customFormat="false" ht="24" hidden="false" customHeight="true" outlineLevel="0" collapsed="false">
      <c r="A285" s="7"/>
      <c r="B285" s="8" t="s">
        <v>2654</v>
      </c>
      <c r="C285" s="8" t="s">
        <v>3173</v>
      </c>
      <c r="D285" s="9" t="s">
        <v>3174</v>
      </c>
      <c r="E285" s="9" t="n">
        <v>2</v>
      </c>
      <c r="F285" s="8" t="n">
        <f aca="false">RANK(P285,$P$285:$P$290)</f>
        <v>1</v>
      </c>
      <c r="G285" s="8" t="s">
        <v>3175</v>
      </c>
      <c r="H285" s="8" t="s">
        <v>34</v>
      </c>
      <c r="I285" s="10" t="s">
        <v>3176</v>
      </c>
      <c r="J285" s="8" t="n">
        <v>70.4</v>
      </c>
      <c r="K285" s="8" t="n">
        <v>78</v>
      </c>
      <c r="L285" s="8" t="n">
        <v>0</v>
      </c>
      <c r="M285" s="8"/>
      <c r="N285" s="8" t="n">
        <v>36.91</v>
      </c>
      <c r="O285" s="8" t="n">
        <v>86.2</v>
      </c>
      <c r="P285" s="8" t="n">
        <f aca="false">N285+O285*0.5</f>
        <v>80.01</v>
      </c>
      <c r="Q285" s="8" t="s">
        <v>1631</v>
      </c>
      <c r="R285" s="8" t="s">
        <v>3177</v>
      </c>
      <c r="S285" s="8"/>
      <c r="T285" s="8"/>
      <c r="U285" s="31"/>
      <c r="V285" s="32"/>
    </row>
    <row r="286" customFormat="false" ht="24" hidden="false" customHeight="true" outlineLevel="0" collapsed="false">
      <c r="A286" s="7"/>
      <c r="B286" s="8"/>
      <c r="C286" s="8"/>
      <c r="D286" s="8"/>
      <c r="E286" s="8"/>
      <c r="F286" s="8" t="n">
        <f aca="false">RANK(P286,$P$285:$P$290)</f>
        <v>2</v>
      </c>
      <c r="G286" s="8" t="s">
        <v>3178</v>
      </c>
      <c r="H286" s="8" t="s">
        <v>34</v>
      </c>
      <c r="I286" s="10" t="s">
        <v>3179</v>
      </c>
      <c r="J286" s="8" t="n">
        <v>68.8</v>
      </c>
      <c r="K286" s="8" t="n">
        <v>84</v>
      </c>
      <c r="L286" s="8" t="n">
        <v>0</v>
      </c>
      <c r="M286" s="8"/>
      <c r="N286" s="8" t="n">
        <v>37.82</v>
      </c>
      <c r="O286" s="8" t="n">
        <v>82.8</v>
      </c>
      <c r="P286" s="8" t="n">
        <f aca="false">N286+O286*0.5</f>
        <v>79.22</v>
      </c>
      <c r="Q286" s="8" t="s">
        <v>3180</v>
      </c>
      <c r="R286" s="8" t="s">
        <v>3181</v>
      </c>
      <c r="S286" s="8"/>
      <c r="T286" s="8"/>
      <c r="U286" s="31"/>
      <c r="V286" s="32"/>
    </row>
    <row r="287" customFormat="false" ht="24" hidden="false" customHeight="true" outlineLevel="0" collapsed="false">
      <c r="A287" s="7"/>
      <c r="B287" s="8"/>
      <c r="C287" s="8"/>
      <c r="D287" s="8"/>
      <c r="E287" s="8"/>
      <c r="F287" s="8" t="n">
        <f aca="false">RANK(P287,$P$285:$P$290)</f>
        <v>3</v>
      </c>
      <c r="G287" s="8" t="s">
        <v>3182</v>
      </c>
      <c r="H287" s="8" t="s">
        <v>30</v>
      </c>
      <c r="I287" s="10" t="s">
        <v>3183</v>
      </c>
      <c r="J287" s="8" t="n">
        <v>67.2</v>
      </c>
      <c r="K287" s="8" t="n">
        <v>80</v>
      </c>
      <c r="L287" s="8" t="n">
        <v>0</v>
      </c>
      <c r="M287" s="8"/>
      <c r="N287" s="8" t="n">
        <v>36.48</v>
      </c>
      <c r="O287" s="8" t="n">
        <v>83.5</v>
      </c>
      <c r="P287" s="8" t="n">
        <f aca="false">N287+O287*0.5</f>
        <v>78.23</v>
      </c>
      <c r="Q287" s="8" t="s">
        <v>251</v>
      </c>
      <c r="R287" s="8" t="s">
        <v>41</v>
      </c>
      <c r="S287" s="8"/>
      <c r="T287" s="8"/>
      <c r="U287" s="31"/>
      <c r="V287" s="32"/>
    </row>
    <row r="288" customFormat="false" ht="24" hidden="false" customHeight="true" outlineLevel="0" collapsed="false">
      <c r="A288" s="7"/>
      <c r="B288" s="8"/>
      <c r="C288" s="8"/>
      <c r="D288" s="8"/>
      <c r="E288" s="8"/>
      <c r="F288" s="8" t="n">
        <f aca="false">RANK(P288,$P$285:$P$290)</f>
        <v>4</v>
      </c>
      <c r="G288" s="8" t="s">
        <v>3184</v>
      </c>
      <c r="H288" s="8" t="s">
        <v>30</v>
      </c>
      <c r="I288" s="10" t="s">
        <v>3185</v>
      </c>
      <c r="J288" s="8" t="n">
        <v>64.8</v>
      </c>
      <c r="K288" s="8" t="n">
        <v>81.5</v>
      </c>
      <c r="L288" s="8" t="n">
        <v>0</v>
      </c>
      <c r="M288" s="8"/>
      <c r="N288" s="8" t="n">
        <v>36.1575</v>
      </c>
      <c r="O288" s="8" t="n">
        <v>83.3</v>
      </c>
      <c r="P288" s="8" t="n">
        <f aca="false">N288+O288*0.5</f>
        <v>77.8075</v>
      </c>
      <c r="Q288" s="8" t="s">
        <v>3186</v>
      </c>
      <c r="R288" s="8" t="s">
        <v>3187</v>
      </c>
      <c r="S288" s="8"/>
      <c r="T288" s="8"/>
      <c r="U288" s="31"/>
      <c r="V288" s="32"/>
    </row>
    <row r="289" customFormat="false" ht="24" hidden="false" customHeight="true" outlineLevel="0" collapsed="false">
      <c r="A289" s="7"/>
      <c r="B289" s="8"/>
      <c r="C289" s="8"/>
      <c r="D289" s="8"/>
      <c r="E289" s="8"/>
      <c r="F289" s="8" t="n">
        <f aca="false">RANK(P289,$P$285:$P$290)</f>
        <v>5</v>
      </c>
      <c r="G289" s="8" t="s">
        <v>3188</v>
      </c>
      <c r="H289" s="8" t="s">
        <v>30</v>
      </c>
      <c r="I289" s="10" t="s">
        <v>3189</v>
      </c>
      <c r="J289" s="8" t="n">
        <v>71.2</v>
      </c>
      <c r="K289" s="8" t="n">
        <v>66.5</v>
      </c>
      <c r="L289" s="8" t="n">
        <v>0</v>
      </c>
      <c r="M289" s="8"/>
      <c r="N289" s="8" t="n">
        <v>34.5425</v>
      </c>
      <c r="O289" s="8" t="n">
        <v>82.7</v>
      </c>
      <c r="P289" s="8" t="n">
        <f aca="false">N289+O289*0.5</f>
        <v>75.8925</v>
      </c>
      <c r="Q289" s="8" t="s">
        <v>611</v>
      </c>
      <c r="R289" s="8" t="s">
        <v>41</v>
      </c>
      <c r="S289" s="8"/>
      <c r="T289" s="8"/>
      <c r="U289" s="31"/>
      <c r="V289" s="32"/>
    </row>
    <row r="290" customFormat="false" ht="24" hidden="false" customHeight="true" outlineLevel="0" collapsed="false">
      <c r="A290" s="7"/>
      <c r="B290" s="8"/>
      <c r="C290" s="8"/>
      <c r="D290" s="8"/>
      <c r="E290" s="8"/>
      <c r="F290" s="8" t="n">
        <f aca="false">RANK(P290,$P$285:$P$290)</f>
        <v>6</v>
      </c>
      <c r="G290" s="8" t="s">
        <v>3190</v>
      </c>
      <c r="H290" s="8" t="s">
        <v>30</v>
      </c>
      <c r="I290" s="10" t="s">
        <v>3191</v>
      </c>
      <c r="J290" s="8" t="n">
        <v>68.8</v>
      </c>
      <c r="K290" s="8" t="n">
        <v>70.5</v>
      </c>
      <c r="L290" s="8" t="n">
        <v>0</v>
      </c>
      <c r="M290" s="8"/>
      <c r="N290" s="8" t="n">
        <v>34.7825</v>
      </c>
      <c r="O290" s="8" t="n">
        <v>81.6</v>
      </c>
      <c r="P290" s="8" t="n">
        <f aca="false">N290+O290*0.5</f>
        <v>75.5825</v>
      </c>
      <c r="Q290" s="8" t="s">
        <v>101</v>
      </c>
      <c r="R290" s="8" t="s">
        <v>41</v>
      </c>
      <c r="S290" s="8"/>
      <c r="T290" s="8"/>
      <c r="U290" s="31"/>
      <c r="V290" s="32"/>
    </row>
    <row r="291" customFormat="false" ht="24" hidden="false" customHeight="true" outlineLevel="0" collapsed="false">
      <c r="A291" s="7"/>
      <c r="B291" s="8" t="s">
        <v>2654</v>
      </c>
      <c r="C291" s="8" t="s">
        <v>3192</v>
      </c>
      <c r="D291" s="9" t="s">
        <v>3193</v>
      </c>
      <c r="E291" s="9" t="n">
        <v>1</v>
      </c>
      <c r="F291" s="8" t="n">
        <f aca="false">RANK(P291,$P$291:$P$293)</f>
        <v>1</v>
      </c>
      <c r="G291" s="8" t="s">
        <v>3194</v>
      </c>
      <c r="H291" s="8" t="s">
        <v>34</v>
      </c>
      <c r="I291" s="10" t="s">
        <v>3195</v>
      </c>
      <c r="J291" s="8" t="n">
        <v>54.4</v>
      </c>
      <c r="K291" s="8" t="n">
        <v>81</v>
      </c>
      <c r="L291" s="8" t="n">
        <v>0</v>
      </c>
      <c r="M291" s="8"/>
      <c r="N291" s="8" t="n">
        <v>33.185</v>
      </c>
      <c r="O291" s="8" t="n">
        <v>83.6</v>
      </c>
      <c r="P291" s="8" t="n">
        <f aca="false">N291+O291*0.5</f>
        <v>74.985</v>
      </c>
      <c r="Q291" s="8" t="s">
        <v>382</v>
      </c>
      <c r="R291" s="8" t="s">
        <v>3196</v>
      </c>
      <c r="S291" s="8"/>
      <c r="T291" s="8"/>
      <c r="U291" s="31"/>
      <c r="V291" s="32"/>
    </row>
    <row r="292" customFormat="false" ht="24" hidden="false" customHeight="true" outlineLevel="0" collapsed="false">
      <c r="A292" s="7"/>
      <c r="B292" s="8"/>
      <c r="C292" s="8"/>
      <c r="D292" s="8"/>
      <c r="E292" s="8"/>
      <c r="F292" s="8" t="n">
        <f aca="false">RANK(P292,$P$291:$P$293)</f>
        <v>2</v>
      </c>
      <c r="G292" s="8" t="s">
        <v>3197</v>
      </c>
      <c r="H292" s="8" t="s">
        <v>30</v>
      </c>
      <c r="I292" s="10" t="s">
        <v>3198</v>
      </c>
      <c r="J292" s="8" t="n">
        <v>56</v>
      </c>
      <c r="K292" s="8" t="n">
        <v>80.5</v>
      </c>
      <c r="L292" s="8" t="n">
        <v>0</v>
      </c>
      <c r="M292" s="8"/>
      <c r="N292" s="8" t="n">
        <v>33.5125</v>
      </c>
      <c r="O292" s="8" t="n">
        <v>82</v>
      </c>
      <c r="P292" s="8" t="n">
        <f aca="false">N292+O292*0.5</f>
        <v>74.5125</v>
      </c>
      <c r="Q292" s="8" t="s">
        <v>40</v>
      </c>
      <c r="R292" s="8" t="s">
        <v>3199</v>
      </c>
      <c r="S292" s="8"/>
      <c r="T292" s="8"/>
      <c r="U292" s="31"/>
      <c r="V292" s="32"/>
    </row>
    <row r="293" customFormat="false" ht="24" hidden="false" customHeight="true" outlineLevel="0" collapsed="false">
      <c r="A293" s="7"/>
      <c r="B293" s="8"/>
      <c r="C293" s="8"/>
      <c r="D293" s="8"/>
      <c r="E293" s="8"/>
      <c r="F293" s="8" t="n">
        <f aca="false">RANK(P293,$P$291:$P$293)</f>
        <v>3</v>
      </c>
      <c r="G293" s="8" t="s">
        <v>3200</v>
      </c>
      <c r="H293" s="8" t="s">
        <v>30</v>
      </c>
      <c r="I293" s="10" t="s">
        <v>3201</v>
      </c>
      <c r="J293" s="8" t="n">
        <v>55.2</v>
      </c>
      <c r="K293" s="8" t="n">
        <v>76</v>
      </c>
      <c r="L293" s="8" t="n">
        <v>0</v>
      </c>
      <c r="M293" s="8"/>
      <c r="N293" s="8" t="n">
        <v>32.28</v>
      </c>
      <c r="O293" s="8" t="n">
        <v>84.4</v>
      </c>
      <c r="P293" s="8" t="n">
        <f aca="false">N293+O293*0.5</f>
        <v>74.48</v>
      </c>
      <c r="Q293" s="8" t="s">
        <v>204</v>
      </c>
      <c r="R293" s="8" t="s">
        <v>41</v>
      </c>
      <c r="S293" s="8"/>
      <c r="T293" s="8"/>
      <c r="U293" s="31"/>
      <c r="V293" s="32"/>
    </row>
    <row r="294" customFormat="false" ht="24" hidden="false" customHeight="true" outlineLevel="0" collapsed="false">
      <c r="A294" s="7"/>
      <c r="B294" s="8" t="s">
        <v>3202</v>
      </c>
      <c r="C294" s="8" t="s">
        <v>3203</v>
      </c>
      <c r="D294" s="9" t="s">
        <v>3204</v>
      </c>
      <c r="E294" s="9" t="n">
        <v>1</v>
      </c>
      <c r="F294" s="8" t="n">
        <f aca="false">RANK(P294,$P$294:$P$296)</f>
        <v>1</v>
      </c>
      <c r="G294" s="8" t="s">
        <v>3205</v>
      </c>
      <c r="H294" s="8" t="s">
        <v>34</v>
      </c>
      <c r="I294" s="10" t="s">
        <v>3206</v>
      </c>
      <c r="J294" s="8" t="n">
        <v>74.4</v>
      </c>
      <c r="K294" s="8" t="n">
        <v>78</v>
      </c>
      <c r="L294" s="8" t="n">
        <v>0</v>
      </c>
      <c r="M294" s="8"/>
      <c r="N294" s="8" t="n">
        <v>38.01</v>
      </c>
      <c r="O294" s="8" t="n">
        <v>83.9</v>
      </c>
      <c r="P294" s="8" t="n">
        <f aca="false">N294+O294*0.5</f>
        <v>79.96</v>
      </c>
      <c r="Q294" s="8" t="s">
        <v>412</v>
      </c>
      <c r="R294" s="8" t="s">
        <v>41</v>
      </c>
      <c r="S294" s="8"/>
      <c r="T294" s="8"/>
      <c r="U294" s="31"/>
      <c r="V294" s="32"/>
    </row>
    <row r="295" customFormat="false" ht="24" hidden="false" customHeight="true" outlineLevel="0" collapsed="false">
      <c r="A295" s="7"/>
      <c r="B295" s="8"/>
      <c r="C295" s="8"/>
      <c r="D295" s="8"/>
      <c r="E295" s="8"/>
      <c r="F295" s="8" t="n">
        <f aca="false">RANK(P295,$P$294:$P$296)</f>
        <v>2</v>
      </c>
      <c r="G295" s="8" t="s">
        <v>3207</v>
      </c>
      <c r="H295" s="8" t="s">
        <v>30</v>
      </c>
      <c r="I295" s="10" t="s">
        <v>3208</v>
      </c>
      <c r="J295" s="8" t="n">
        <v>66.4</v>
      </c>
      <c r="K295" s="8" t="n">
        <v>73</v>
      </c>
      <c r="L295" s="8" t="n">
        <v>0</v>
      </c>
      <c r="M295" s="8"/>
      <c r="N295" s="8" t="n">
        <v>34.685</v>
      </c>
      <c r="O295" s="8" t="n">
        <v>81.2</v>
      </c>
      <c r="P295" s="8" t="n">
        <f aca="false">N295+O295*0.5</f>
        <v>75.285</v>
      </c>
      <c r="Q295" s="8" t="s">
        <v>1680</v>
      </c>
      <c r="R295" s="8" t="s">
        <v>3209</v>
      </c>
      <c r="S295" s="8"/>
      <c r="T295" s="8"/>
      <c r="U295" s="31"/>
      <c r="V295" s="32"/>
    </row>
    <row r="296" customFormat="false" ht="24" hidden="false" customHeight="true" outlineLevel="0" collapsed="false">
      <c r="A296" s="7"/>
      <c r="B296" s="8"/>
      <c r="C296" s="8"/>
      <c r="D296" s="8"/>
      <c r="E296" s="8"/>
      <c r="F296" s="8" t="n">
        <f aca="false">RANK(P296,$P$294:$P$296)</f>
        <v>3</v>
      </c>
      <c r="G296" s="8" t="s">
        <v>3210</v>
      </c>
      <c r="H296" s="8" t="s">
        <v>30</v>
      </c>
      <c r="I296" s="10" t="s">
        <v>3211</v>
      </c>
      <c r="J296" s="8" t="n">
        <v>62.4</v>
      </c>
      <c r="K296" s="8" t="n">
        <v>77.5</v>
      </c>
      <c r="L296" s="8" t="n">
        <v>0</v>
      </c>
      <c r="M296" s="8"/>
      <c r="N296" s="8" t="n">
        <v>34.5975</v>
      </c>
      <c r="O296" s="8" t="n">
        <v>80.6</v>
      </c>
      <c r="P296" s="8" t="n">
        <f aca="false">N296+O296*0.5</f>
        <v>74.8975</v>
      </c>
      <c r="Q296" s="8" t="s">
        <v>3212</v>
      </c>
      <c r="R296" s="8" t="s">
        <v>3213</v>
      </c>
      <c r="S296" s="8"/>
      <c r="T296" s="8"/>
      <c r="U296" s="31"/>
      <c r="V296" s="32"/>
    </row>
    <row r="297" customFormat="false" ht="24" hidden="false" customHeight="true" outlineLevel="0" collapsed="false">
      <c r="A297" s="7" t="s">
        <v>3214</v>
      </c>
      <c r="B297" s="8" t="s">
        <v>3215</v>
      </c>
      <c r="C297" s="8" t="s">
        <v>69</v>
      </c>
      <c r="D297" s="9" t="s">
        <v>3216</v>
      </c>
      <c r="E297" s="9" t="n">
        <v>3</v>
      </c>
      <c r="F297" s="8" t="n">
        <f aca="false">RANK(P297,$P$297:$P$305)</f>
        <v>1</v>
      </c>
      <c r="G297" s="8" t="s">
        <v>3217</v>
      </c>
      <c r="H297" s="8" t="s">
        <v>30</v>
      </c>
      <c r="I297" s="10" t="s">
        <v>3218</v>
      </c>
      <c r="J297" s="8" t="n">
        <v>61.6</v>
      </c>
      <c r="K297" s="8" t="n">
        <v>75.5</v>
      </c>
      <c r="L297" s="8" t="n">
        <v>0</v>
      </c>
      <c r="M297" s="8"/>
      <c r="N297" s="8" t="n">
        <v>33.9275</v>
      </c>
      <c r="O297" s="8" t="n">
        <v>82.6</v>
      </c>
      <c r="P297" s="8" t="n">
        <f aca="false">N297+O297*0.5</f>
        <v>75.2275</v>
      </c>
      <c r="Q297" s="8" t="s">
        <v>200</v>
      </c>
      <c r="R297" s="8" t="s">
        <v>41</v>
      </c>
      <c r="S297" s="8"/>
      <c r="T297" s="8"/>
      <c r="U297" s="31"/>
      <c r="V297" s="32"/>
    </row>
    <row r="298" customFormat="false" ht="24" hidden="false" customHeight="true" outlineLevel="0" collapsed="false">
      <c r="A298" s="7"/>
      <c r="B298" s="8"/>
      <c r="C298" s="8"/>
      <c r="D298" s="8"/>
      <c r="E298" s="8"/>
      <c r="F298" s="8" t="n">
        <f aca="false">RANK(P298,$P$297:$P$305)</f>
        <v>2</v>
      </c>
      <c r="G298" s="8" t="s">
        <v>3219</v>
      </c>
      <c r="H298" s="8" t="s">
        <v>34</v>
      </c>
      <c r="I298" s="10" t="s">
        <v>3220</v>
      </c>
      <c r="J298" s="8" t="n">
        <v>58.4</v>
      </c>
      <c r="K298" s="8" t="n">
        <v>76</v>
      </c>
      <c r="L298" s="8" t="n">
        <v>0</v>
      </c>
      <c r="M298" s="8"/>
      <c r="N298" s="8" t="n">
        <v>33.16</v>
      </c>
      <c r="O298" s="8" t="n">
        <v>82.4</v>
      </c>
      <c r="P298" s="8" t="n">
        <f aca="false">N298+O298*0.5</f>
        <v>74.36</v>
      </c>
      <c r="Q298" s="8" t="s">
        <v>428</v>
      </c>
      <c r="R298" s="8" t="s">
        <v>41</v>
      </c>
      <c r="S298" s="8"/>
      <c r="T298" s="8"/>
      <c r="U298" s="31"/>
      <c r="V298" s="32"/>
    </row>
    <row r="299" customFormat="false" ht="24" hidden="false" customHeight="true" outlineLevel="0" collapsed="false">
      <c r="A299" s="7"/>
      <c r="B299" s="8"/>
      <c r="C299" s="8"/>
      <c r="D299" s="8"/>
      <c r="E299" s="8"/>
      <c r="F299" s="8" t="n">
        <f aca="false">RANK(P299,$P$297:$P$305)</f>
        <v>3</v>
      </c>
      <c r="G299" s="12" t="s">
        <v>3221</v>
      </c>
      <c r="H299" s="8" t="s">
        <v>34</v>
      </c>
      <c r="I299" s="13" t="s">
        <v>3222</v>
      </c>
      <c r="J299" s="13" t="s">
        <v>1690</v>
      </c>
      <c r="K299" s="13" t="s">
        <v>3223</v>
      </c>
      <c r="L299" s="13" t="s">
        <v>99</v>
      </c>
      <c r="M299" s="20"/>
      <c r="N299" s="13" t="s">
        <v>3224</v>
      </c>
      <c r="O299" s="8" t="n">
        <v>82.6</v>
      </c>
      <c r="P299" s="8" t="n">
        <f aca="false">N299+O299*0.5</f>
        <v>74.23</v>
      </c>
      <c r="Q299" s="8" t="s">
        <v>3225</v>
      </c>
      <c r="R299" s="8" t="s">
        <v>41</v>
      </c>
      <c r="S299" s="8"/>
      <c r="T299" s="8"/>
      <c r="U299" s="34" t="s">
        <v>102</v>
      </c>
      <c r="V299" s="32"/>
    </row>
    <row r="300" customFormat="false" ht="24" hidden="false" customHeight="true" outlineLevel="0" collapsed="false">
      <c r="A300" s="7"/>
      <c r="B300" s="8"/>
      <c r="C300" s="8"/>
      <c r="D300" s="8"/>
      <c r="E300" s="8"/>
      <c r="F300" s="8" t="n">
        <f aca="false">RANK(P300,$P$297:$P$305)</f>
        <v>4</v>
      </c>
      <c r="G300" s="8" t="s">
        <v>3226</v>
      </c>
      <c r="H300" s="8" t="s">
        <v>34</v>
      </c>
      <c r="I300" s="10" t="s">
        <v>3227</v>
      </c>
      <c r="J300" s="8" t="n">
        <v>56.8</v>
      </c>
      <c r="K300" s="8" t="n">
        <v>78</v>
      </c>
      <c r="L300" s="8" t="n">
        <v>0</v>
      </c>
      <c r="M300" s="8"/>
      <c r="N300" s="8" t="n">
        <v>33.17</v>
      </c>
      <c r="O300" s="8" t="n">
        <v>80.4</v>
      </c>
      <c r="P300" s="8" t="n">
        <f aca="false">N300+O300*0.5</f>
        <v>73.37</v>
      </c>
      <c r="Q300" s="8" t="s">
        <v>51</v>
      </c>
      <c r="R300" s="8" t="s">
        <v>41</v>
      </c>
      <c r="S300" s="8"/>
      <c r="T300" s="8"/>
      <c r="U300" s="31"/>
      <c r="V300" s="32"/>
    </row>
    <row r="301" customFormat="false" ht="24" hidden="false" customHeight="true" outlineLevel="0" collapsed="false">
      <c r="A301" s="7"/>
      <c r="B301" s="8"/>
      <c r="C301" s="8"/>
      <c r="D301" s="8"/>
      <c r="E301" s="8"/>
      <c r="F301" s="8" t="n">
        <f aca="false">RANK(P301,$P$297:$P$305)</f>
        <v>5</v>
      </c>
      <c r="G301" s="8" t="s">
        <v>3228</v>
      </c>
      <c r="H301" s="8" t="s">
        <v>30</v>
      </c>
      <c r="I301" s="10" t="s">
        <v>3229</v>
      </c>
      <c r="J301" s="8" t="n">
        <v>56</v>
      </c>
      <c r="K301" s="8" t="n">
        <v>66.5</v>
      </c>
      <c r="L301" s="8" t="n">
        <v>0</v>
      </c>
      <c r="M301" s="8"/>
      <c r="N301" s="8" t="n">
        <v>30.3625</v>
      </c>
      <c r="O301" s="8" t="n">
        <v>85.2</v>
      </c>
      <c r="P301" s="8" t="n">
        <f aca="false">N301+O301*0.5</f>
        <v>72.9625</v>
      </c>
      <c r="Q301" s="8" t="s">
        <v>2046</v>
      </c>
      <c r="R301" s="8" t="s">
        <v>2046</v>
      </c>
      <c r="S301" s="8"/>
      <c r="T301" s="8"/>
      <c r="U301" s="31"/>
      <c r="V301" s="32"/>
    </row>
    <row r="302" customFormat="false" ht="24" hidden="false" customHeight="true" outlineLevel="0" collapsed="false">
      <c r="A302" s="7"/>
      <c r="B302" s="8"/>
      <c r="C302" s="8"/>
      <c r="D302" s="8"/>
      <c r="E302" s="8"/>
      <c r="F302" s="8" t="n">
        <f aca="false">RANK(P302,$P$297:$P$305)</f>
        <v>6</v>
      </c>
      <c r="G302" s="8" t="s">
        <v>3230</v>
      </c>
      <c r="H302" s="8" t="s">
        <v>34</v>
      </c>
      <c r="I302" s="10" t="s">
        <v>3231</v>
      </c>
      <c r="J302" s="8" t="n">
        <v>48.8</v>
      </c>
      <c r="K302" s="8" t="n">
        <v>78</v>
      </c>
      <c r="L302" s="8" t="n">
        <v>0</v>
      </c>
      <c r="M302" s="8"/>
      <c r="N302" s="8" t="n">
        <v>30.97</v>
      </c>
      <c r="O302" s="8" t="n">
        <v>79.8</v>
      </c>
      <c r="P302" s="8" t="n">
        <f aca="false">N302+O302*0.5</f>
        <v>70.87</v>
      </c>
      <c r="Q302" s="8" t="s">
        <v>51</v>
      </c>
      <c r="R302" s="8" t="s">
        <v>41</v>
      </c>
      <c r="S302" s="8"/>
      <c r="T302" s="8"/>
      <c r="U302" s="31"/>
      <c r="V302" s="32"/>
    </row>
    <row r="303" customFormat="false" ht="24" hidden="false" customHeight="true" outlineLevel="0" collapsed="false">
      <c r="A303" s="7"/>
      <c r="B303" s="8"/>
      <c r="C303" s="8"/>
      <c r="D303" s="8"/>
      <c r="E303" s="8"/>
      <c r="F303" s="8" t="n">
        <f aca="false">RANK(P303,$P$297:$P$305)</f>
        <v>7</v>
      </c>
      <c r="G303" s="8" t="s">
        <v>3232</v>
      </c>
      <c r="H303" s="8" t="s">
        <v>34</v>
      </c>
      <c r="I303" s="10" t="s">
        <v>3233</v>
      </c>
      <c r="J303" s="8" t="n">
        <v>52</v>
      </c>
      <c r="K303" s="8" t="n">
        <v>72.5</v>
      </c>
      <c r="L303" s="8" t="n">
        <v>0</v>
      </c>
      <c r="M303" s="8"/>
      <c r="N303" s="8" t="n">
        <v>30.6125</v>
      </c>
      <c r="O303" s="8" t="n">
        <v>76.8</v>
      </c>
      <c r="P303" s="8" t="n">
        <f aca="false">N303+O303*0.5</f>
        <v>69.0125</v>
      </c>
      <c r="Q303" s="8" t="s">
        <v>3234</v>
      </c>
      <c r="R303" s="8" t="s">
        <v>41</v>
      </c>
      <c r="S303" s="8"/>
      <c r="T303" s="8"/>
      <c r="U303" s="31"/>
      <c r="V303" s="32"/>
    </row>
    <row r="304" customFormat="false" ht="24" hidden="false" customHeight="true" outlineLevel="0" collapsed="false">
      <c r="A304" s="7"/>
      <c r="B304" s="8"/>
      <c r="C304" s="8"/>
      <c r="D304" s="8"/>
      <c r="E304" s="8"/>
      <c r="F304" s="8" t="n">
        <f aca="false">RANK(P304,$P$297:$P$305)</f>
        <v>8</v>
      </c>
      <c r="G304" s="8" t="s">
        <v>3235</v>
      </c>
      <c r="H304" s="8" t="s">
        <v>34</v>
      </c>
      <c r="I304" s="10" t="s">
        <v>3236</v>
      </c>
      <c r="J304" s="8" t="n">
        <v>66.4</v>
      </c>
      <c r="K304" s="8" t="n">
        <v>71.5</v>
      </c>
      <c r="L304" s="8" t="n">
        <v>0</v>
      </c>
      <c r="M304" s="8"/>
      <c r="N304" s="8" t="n">
        <v>34.3475</v>
      </c>
      <c r="O304" s="8" t="n">
        <v>0</v>
      </c>
      <c r="P304" s="8" t="n">
        <f aca="false">N304+O304*0.5</f>
        <v>34.3475</v>
      </c>
      <c r="Q304" s="8" t="s">
        <v>428</v>
      </c>
      <c r="R304" s="8" t="s">
        <v>41</v>
      </c>
      <c r="S304" s="8"/>
      <c r="T304" s="8"/>
      <c r="U304" s="31"/>
      <c r="V304" s="33" t="s">
        <v>91</v>
      </c>
    </row>
    <row r="305" customFormat="false" ht="24" hidden="false" customHeight="true" outlineLevel="0" collapsed="false">
      <c r="A305" s="7"/>
      <c r="B305" s="8"/>
      <c r="C305" s="8"/>
      <c r="D305" s="8"/>
      <c r="E305" s="8"/>
      <c r="F305" s="8" t="n">
        <f aca="false">RANK(P305,$P$297:$P$305)</f>
        <v>9</v>
      </c>
      <c r="G305" s="8" t="s">
        <v>3237</v>
      </c>
      <c r="H305" s="8" t="s">
        <v>34</v>
      </c>
      <c r="I305" s="10" t="s">
        <v>3238</v>
      </c>
      <c r="J305" s="8" t="n">
        <v>55.2</v>
      </c>
      <c r="K305" s="8" t="n">
        <v>78</v>
      </c>
      <c r="L305" s="8" t="n">
        <v>0</v>
      </c>
      <c r="M305" s="8"/>
      <c r="N305" s="8" t="n">
        <v>32.73</v>
      </c>
      <c r="O305" s="8" t="n">
        <v>0</v>
      </c>
      <c r="P305" s="8" t="n">
        <f aca="false">N305+O305*0.5</f>
        <v>32.73</v>
      </c>
      <c r="Q305" s="8" t="s">
        <v>428</v>
      </c>
      <c r="R305" s="8" t="s">
        <v>41</v>
      </c>
      <c r="S305" s="8"/>
      <c r="T305" s="8"/>
      <c r="U305" s="31"/>
      <c r="V305" s="33" t="s">
        <v>91</v>
      </c>
    </row>
    <row r="306" customFormat="false" ht="24" hidden="false" customHeight="true" outlineLevel="0" collapsed="false">
      <c r="A306" s="7"/>
      <c r="B306" s="8" t="s">
        <v>3202</v>
      </c>
      <c r="C306" s="8" t="s">
        <v>3239</v>
      </c>
      <c r="D306" s="9" t="s">
        <v>3240</v>
      </c>
      <c r="E306" s="9" t="n">
        <v>1</v>
      </c>
      <c r="F306" s="8" t="n">
        <f aca="false">RANK(P306,$P$306:$P$308)</f>
        <v>1</v>
      </c>
      <c r="G306" s="8" t="s">
        <v>2524</v>
      </c>
      <c r="H306" s="8" t="s">
        <v>30</v>
      </c>
      <c r="I306" s="10" t="s">
        <v>3241</v>
      </c>
      <c r="J306" s="8" t="n">
        <v>68</v>
      </c>
      <c r="K306" s="8" t="n">
        <v>78</v>
      </c>
      <c r="L306" s="8" t="n">
        <v>0</v>
      </c>
      <c r="M306" s="8"/>
      <c r="N306" s="8" t="n">
        <v>36.25</v>
      </c>
      <c r="O306" s="8" t="n">
        <v>83.4</v>
      </c>
      <c r="P306" s="8" t="n">
        <f aca="false">N306+O306*0.5</f>
        <v>77.95</v>
      </c>
      <c r="Q306" s="8" t="s">
        <v>171</v>
      </c>
      <c r="R306" s="8" t="s">
        <v>3242</v>
      </c>
      <c r="S306" s="8"/>
      <c r="T306" s="8"/>
      <c r="U306" s="31"/>
      <c r="V306" s="32"/>
    </row>
    <row r="307" customFormat="false" ht="24" hidden="false" customHeight="true" outlineLevel="0" collapsed="false">
      <c r="A307" s="7"/>
      <c r="B307" s="8"/>
      <c r="C307" s="8"/>
      <c r="D307" s="8"/>
      <c r="E307" s="8"/>
      <c r="F307" s="8" t="n">
        <f aca="false">RANK(P307,$P$306:$P$308)</f>
        <v>2</v>
      </c>
      <c r="G307" s="8" t="s">
        <v>3243</v>
      </c>
      <c r="H307" s="8" t="s">
        <v>30</v>
      </c>
      <c r="I307" s="10" t="s">
        <v>3244</v>
      </c>
      <c r="J307" s="8" t="n">
        <v>48.8</v>
      </c>
      <c r="K307" s="8" t="n">
        <v>82</v>
      </c>
      <c r="L307" s="8" t="n">
        <v>0</v>
      </c>
      <c r="M307" s="8"/>
      <c r="N307" s="8" t="n">
        <v>31.87</v>
      </c>
      <c r="O307" s="8" t="n">
        <v>79.8</v>
      </c>
      <c r="P307" s="8" t="n">
        <f aca="false">N307+O307*0.5</f>
        <v>71.77</v>
      </c>
      <c r="Q307" s="8" t="s">
        <v>2186</v>
      </c>
      <c r="R307" s="8" t="s">
        <v>3245</v>
      </c>
      <c r="S307" s="8"/>
      <c r="T307" s="8"/>
      <c r="U307" s="31"/>
      <c r="V307" s="32"/>
    </row>
    <row r="308" customFormat="false" ht="24" hidden="false" customHeight="true" outlineLevel="0" collapsed="false">
      <c r="A308" s="7"/>
      <c r="B308" s="8"/>
      <c r="C308" s="8"/>
      <c r="D308" s="8"/>
      <c r="E308" s="8"/>
      <c r="F308" s="8" t="n">
        <f aca="false">RANK(P308,$P$306:$P$308)</f>
        <v>3</v>
      </c>
      <c r="G308" s="8" t="s">
        <v>3246</v>
      </c>
      <c r="H308" s="8" t="s">
        <v>34</v>
      </c>
      <c r="I308" s="10" t="s">
        <v>3247</v>
      </c>
      <c r="J308" s="8" t="n">
        <v>64.8</v>
      </c>
      <c r="K308" s="8" t="n">
        <v>62.5</v>
      </c>
      <c r="L308" s="8" t="n">
        <v>0</v>
      </c>
      <c r="M308" s="8"/>
      <c r="N308" s="8" t="n">
        <v>31.8825</v>
      </c>
      <c r="O308" s="8" t="n">
        <v>77.4</v>
      </c>
      <c r="P308" s="8" t="n">
        <f aca="false">N308+O308*0.5</f>
        <v>70.5825</v>
      </c>
      <c r="Q308" s="8" t="s">
        <v>424</v>
      </c>
      <c r="R308" s="8" t="s">
        <v>41</v>
      </c>
      <c r="S308" s="8"/>
      <c r="T308" s="8"/>
      <c r="U308" s="31"/>
      <c r="V308" s="32"/>
    </row>
    <row r="309" customFormat="false" ht="24" hidden="false" customHeight="true" outlineLevel="0" collapsed="false">
      <c r="A309" s="7"/>
      <c r="B309" s="8" t="s">
        <v>3248</v>
      </c>
      <c r="C309" s="8" t="s">
        <v>3203</v>
      </c>
      <c r="D309" s="9" t="s">
        <v>3249</v>
      </c>
      <c r="E309" s="9" t="n">
        <v>1</v>
      </c>
      <c r="F309" s="8" t="n">
        <f aca="false">RANK(P309,$P$309:$P$311)</f>
        <v>1</v>
      </c>
      <c r="G309" s="8" t="s">
        <v>3250</v>
      </c>
      <c r="H309" s="8" t="s">
        <v>30</v>
      </c>
      <c r="I309" s="10" t="s">
        <v>3251</v>
      </c>
      <c r="J309" s="8" t="n">
        <v>61.6</v>
      </c>
      <c r="K309" s="8" t="n">
        <v>75.5</v>
      </c>
      <c r="L309" s="8" t="n">
        <v>0</v>
      </c>
      <c r="M309" s="8"/>
      <c r="N309" s="8" t="n">
        <v>33.9275</v>
      </c>
      <c r="O309" s="8" t="n">
        <v>80.6</v>
      </c>
      <c r="P309" s="8" t="n">
        <f aca="false">N309+O309*0.5</f>
        <v>74.2275</v>
      </c>
      <c r="Q309" s="8" t="s">
        <v>391</v>
      </c>
      <c r="R309" s="8" t="s">
        <v>41</v>
      </c>
      <c r="S309" s="8"/>
      <c r="T309" s="8"/>
      <c r="U309" s="31"/>
      <c r="V309" s="32"/>
    </row>
    <row r="310" customFormat="false" ht="24" hidden="false" customHeight="true" outlineLevel="0" collapsed="false">
      <c r="A310" s="7"/>
      <c r="B310" s="8"/>
      <c r="C310" s="8"/>
      <c r="D310" s="8"/>
      <c r="E310" s="8"/>
      <c r="F310" s="8" t="n">
        <f aca="false">RANK(P310,$P$309:$P$311)</f>
        <v>2</v>
      </c>
      <c r="G310" s="8" t="s">
        <v>3252</v>
      </c>
      <c r="H310" s="8" t="s">
        <v>30</v>
      </c>
      <c r="I310" s="10" t="s">
        <v>3253</v>
      </c>
      <c r="J310" s="8" t="n">
        <v>56.8</v>
      </c>
      <c r="K310" s="8" t="n">
        <v>80.5</v>
      </c>
      <c r="L310" s="8" t="n">
        <v>0</v>
      </c>
      <c r="M310" s="8"/>
      <c r="N310" s="8" t="n">
        <v>33.7325</v>
      </c>
      <c r="O310" s="8" t="n">
        <v>80.2</v>
      </c>
      <c r="P310" s="8" t="n">
        <f aca="false">N310+O310*0.5</f>
        <v>73.8325</v>
      </c>
      <c r="Q310" s="8" t="s">
        <v>200</v>
      </c>
      <c r="R310" s="8" t="s">
        <v>41</v>
      </c>
      <c r="S310" s="8"/>
      <c r="T310" s="8"/>
      <c r="U310" s="31"/>
      <c r="V310" s="32"/>
    </row>
    <row r="311" customFormat="false" ht="24" hidden="false" customHeight="true" outlineLevel="0" collapsed="false">
      <c r="A311" s="7"/>
      <c r="B311" s="8"/>
      <c r="C311" s="8"/>
      <c r="D311" s="8"/>
      <c r="E311" s="8"/>
      <c r="F311" s="8" t="n">
        <f aca="false">RANK(P311,$P$309:$P$311)</f>
        <v>3</v>
      </c>
      <c r="G311" s="8" t="s">
        <v>3254</v>
      </c>
      <c r="H311" s="8" t="s">
        <v>30</v>
      </c>
      <c r="I311" s="10" t="s">
        <v>3255</v>
      </c>
      <c r="J311" s="8" t="n">
        <v>58.4</v>
      </c>
      <c r="K311" s="8" t="n">
        <v>59.5</v>
      </c>
      <c r="L311" s="8" t="n">
        <v>0</v>
      </c>
      <c r="M311" s="8"/>
      <c r="N311" s="8" t="n">
        <v>29.4475</v>
      </c>
      <c r="O311" s="8" t="n">
        <v>0</v>
      </c>
      <c r="P311" s="8" t="n">
        <f aca="false">N311+O311*0.5</f>
        <v>29.4475</v>
      </c>
      <c r="Q311" s="8" t="s">
        <v>148</v>
      </c>
      <c r="R311" s="8" t="s">
        <v>3256</v>
      </c>
      <c r="S311" s="8"/>
      <c r="T311" s="8"/>
      <c r="U311" s="31"/>
      <c r="V311" s="33" t="s">
        <v>91</v>
      </c>
    </row>
    <row r="312" customFormat="false" ht="24" hidden="false" customHeight="true" outlineLevel="0" collapsed="false">
      <c r="A312" s="7"/>
      <c r="B312" s="8" t="s">
        <v>3248</v>
      </c>
      <c r="C312" s="8" t="s">
        <v>3239</v>
      </c>
      <c r="D312" s="9" t="s">
        <v>3257</v>
      </c>
      <c r="E312" s="9" t="n">
        <v>1</v>
      </c>
      <c r="F312" s="8" t="n">
        <f aca="false">RANK(P312,$P$312:$P$314)</f>
        <v>1</v>
      </c>
      <c r="G312" s="8" t="s">
        <v>3258</v>
      </c>
      <c r="H312" s="8" t="s">
        <v>34</v>
      </c>
      <c r="I312" s="10" t="s">
        <v>3259</v>
      </c>
      <c r="J312" s="8" t="n">
        <v>72.8</v>
      </c>
      <c r="K312" s="8" t="n">
        <v>72</v>
      </c>
      <c r="L312" s="8" t="n">
        <v>0</v>
      </c>
      <c r="M312" s="8"/>
      <c r="N312" s="8" t="n">
        <v>36.22</v>
      </c>
      <c r="O312" s="8" t="n">
        <v>83</v>
      </c>
      <c r="P312" s="8" t="n">
        <f aca="false">N312+O312*0.5</f>
        <v>77.72</v>
      </c>
      <c r="Q312" s="8" t="s">
        <v>1950</v>
      </c>
      <c r="R312" s="8" t="s">
        <v>41</v>
      </c>
      <c r="S312" s="8"/>
      <c r="T312" s="8"/>
      <c r="U312" s="31"/>
      <c r="V312" s="32"/>
    </row>
    <row r="313" customFormat="false" ht="24" hidden="false" customHeight="true" outlineLevel="0" collapsed="false">
      <c r="A313" s="7"/>
      <c r="B313" s="8"/>
      <c r="C313" s="8"/>
      <c r="D313" s="8"/>
      <c r="E313" s="8"/>
      <c r="F313" s="8" t="n">
        <f aca="false">RANK(P313,$P$312:$P$314)</f>
        <v>2</v>
      </c>
      <c r="G313" s="8" t="s">
        <v>3260</v>
      </c>
      <c r="H313" s="8" t="s">
        <v>34</v>
      </c>
      <c r="I313" s="10" t="s">
        <v>3261</v>
      </c>
      <c r="J313" s="8" t="n">
        <v>61.6</v>
      </c>
      <c r="K313" s="8" t="n">
        <v>65</v>
      </c>
      <c r="L313" s="8" t="n">
        <v>0</v>
      </c>
      <c r="M313" s="8"/>
      <c r="N313" s="8" t="n">
        <v>31.565</v>
      </c>
      <c r="O313" s="8" t="n">
        <v>81.6</v>
      </c>
      <c r="P313" s="8" t="n">
        <f aca="false">N313+O313*0.5</f>
        <v>72.365</v>
      </c>
      <c r="Q313" s="8" t="s">
        <v>725</v>
      </c>
      <c r="R313" s="8" t="s">
        <v>41</v>
      </c>
      <c r="S313" s="8"/>
      <c r="T313" s="8"/>
      <c r="U313" s="31"/>
      <c r="V313" s="32"/>
    </row>
    <row r="314" customFormat="false" ht="24" hidden="false" customHeight="true" outlineLevel="0" collapsed="false">
      <c r="A314" s="7"/>
      <c r="B314" s="8"/>
      <c r="C314" s="8"/>
      <c r="D314" s="8"/>
      <c r="E314" s="8"/>
      <c r="F314" s="8" t="n">
        <f aca="false">RANK(P314,$P$312:$P$314)</f>
        <v>3</v>
      </c>
      <c r="G314" s="8" t="s">
        <v>3262</v>
      </c>
      <c r="H314" s="8" t="s">
        <v>34</v>
      </c>
      <c r="I314" s="10" t="s">
        <v>3263</v>
      </c>
      <c r="J314" s="8" t="n">
        <v>63.2</v>
      </c>
      <c r="K314" s="8" t="n">
        <v>61.5</v>
      </c>
      <c r="L314" s="8" t="n">
        <v>0</v>
      </c>
      <c r="M314" s="8"/>
      <c r="N314" s="8" t="n">
        <v>31.2175</v>
      </c>
      <c r="O314" s="8" t="n">
        <v>79.4</v>
      </c>
      <c r="P314" s="8" t="n">
        <f aca="false">N314+O314*0.5</f>
        <v>70.9175</v>
      </c>
      <c r="Q314" s="8" t="s">
        <v>1205</v>
      </c>
      <c r="R314" s="8" t="s">
        <v>3264</v>
      </c>
      <c r="S314" s="8"/>
      <c r="T314" s="8"/>
      <c r="U314" s="31"/>
      <c r="V314" s="32"/>
    </row>
    <row r="315" customFormat="false" ht="24" hidden="false" customHeight="true" outlineLevel="0" collapsed="false">
      <c r="A315" s="7"/>
      <c r="B315" s="8" t="s">
        <v>3265</v>
      </c>
      <c r="C315" s="8" t="s">
        <v>3203</v>
      </c>
      <c r="D315" s="9" t="s">
        <v>3266</v>
      </c>
      <c r="E315" s="9" t="n">
        <v>1</v>
      </c>
      <c r="F315" s="8" t="n">
        <f aca="false">RANK(P315,$P$315:$P$317)</f>
        <v>1</v>
      </c>
      <c r="G315" s="8" t="s">
        <v>3267</v>
      </c>
      <c r="H315" s="8" t="s">
        <v>30</v>
      </c>
      <c r="I315" s="10" t="s">
        <v>3268</v>
      </c>
      <c r="J315" s="8" t="n">
        <v>67.2</v>
      </c>
      <c r="K315" s="8" t="n">
        <v>71.5</v>
      </c>
      <c r="L315" s="8" t="n">
        <v>0</v>
      </c>
      <c r="M315" s="8"/>
      <c r="N315" s="8" t="n">
        <v>34.5675</v>
      </c>
      <c r="O315" s="8" t="n">
        <v>87.4</v>
      </c>
      <c r="P315" s="8" t="n">
        <f aca="false">N315+O315*0.5</f>
        <v>78.2675</v>
      </c>
      <c r="Q315" s="8" t="s">
        <v>200</v>
      </c>
      <c r="R315" s="8" t="s">
        <v>3269</v>
      </c>
      <c r="S315" s="36"/>
      <c r="T315" s="36"/>
      <c r="U315" s="31"/>
      <c r="V315" s="32"/>
    </row>
    <row r="316" customFormat="false" ht="24" hidden="false" customHeight="true" outlineLevel="0" collapsed="false">
      <c r="A316" s="7"/>
      <c r="B316" s="8"/>
      <c r="C316" s="8"/>
      <c r="D316" s="8"/>
      <c r="E316" s="8"/>
      <c r="F316" s="8" t="n">
        <f aca="false">RANK(P316,$P$315:$P$317)</f>
        <v>2</v>
      </c>
      <c r="G316" s="12" t="s">
        <v>3270</v>
      </c>
      <c r="H316" s="8" t="s">
        <v>30</v>
      </c>
      <c r="I316" s="13" t="s">
        <v>3271</v>
      </c>
      <c r="J316" s="13" t="s">
        <v>3272</v>
      </c>
      <c r="K316" s="13" t="s">
        <v>3273</v>
      </c>
      <c r="L316" s="13" t="s">
        <v>99</v>
      </c>
      <c r="M316" s="20"/>
      <c r="N316" s="13" t="s">
        <v>3274</v>
      </c>
      <c r="O316" s="8" t="n">
        <v>79.2</v>
      </c>
      <c r="P316" s="8" t="n">
        <f aca="false">N316+O316*0.5</f>
        <v>74.1875</v>
      </c>
      <c r="Q316" s="8" t="s">
        <v>3275</v>
      </c>
      <c r="R316" s="8" t="s">
        <v>41</v>
      </c>
      <c r="S316" s="8"/>
      <c r="T316" s="8"/>
      <c r="U316" s="37" t="s">
        <v>102</v>
      </c>
      <c r="V316" s="32"/>
    </row>
    <row r="317" customFormat="false" ht="24" hidden="false" customHeight="true" outlineLevel="0" collapsed="false">
      <c r="A317" s="7"/>
      <c r="B317" s="8"/>
      <c r="C317" s="8"/>
      <c r="D317" s="8"/>
      <c r="E317" s="8"/>
      <c r="F317" s="8" t="n">
        <f aca="false">RANK(P317,$P$315:$P$317)</f>
        <v>3</v>
      </c>
      <c r="G317" s="8" t="s">
        <v>3276</v>
      </c>
      <c r="H317" s="8" t="s">
        <v>30</v>
      </c>
      <c r="I317" s="10" t="s">
        <v>3277</v>
      </c>
      <c r="J317" s="8" t="n">
        <v>53.6</v>
      </c>
      <c r="K317" s="8" t="n">
        <v>75.5</v>
      </c>
      <c r="L317" s="8" t="n">
        <v>0</v>
      </c>
      <c r="M317" s="8"/>
      <c r="N317" s="8" t="n">
        <v>31.7275</v>
      </c>
      <c r="O317" s="8" t="n">
        <v>82.2</v>
      </c>
      <c r="P317" s="8" t="n">
        <f aca="false">N317+O317*0.5</f>
        <v>72.8275</v>
      </c>
      <c r="Q317" s="8" t="s">
        <v>412</v>
      </c>
      <c r="R317" s="8" t="s">
        <v>3278</v>
      </c>
      <c r="S317" s="8"/>
      <c r="T317" s="8"/>
      <c r="U317" s="31"/>
      <c r="V317" s="32"/>
    </row>
    <row r="318" customFormat="false" ht="24" hidden="false" customHeight="true" outlineLevel="0" collapsed="false">
      <c r="A318" s="38" t="s">
        <v>3279</v>
      </c>
      <c r="B318" s="8" t="s">
        <v>3265</v>
      </c>
      <c r="C318" s="8" t="s">
        <v>3239</v>
      </c>
      <c r="D318" s="9" t="s">
        <v>3280</v>
      </c>
      <c r="E318" s="39" t="n">
        <v>1</v>
      </c>
      <c r="F318" s="8" t="n">
        <f aca="false">RANK(P318,$P$318:$P$320)</f>
        <v>1</v>
      </c>
      <c r="G318" s="12" t="s">
        <v>3281</v>
      </c>
      <c r="H318" s="8" t="s">
        <v>30</v>
      </c>
      <c r="I318" s="13" t="s">
        <v>3282</v>
      </c>
      <c r="J318" s="13" t="s">
        <v>3099</v>
      </c>
      <c r="K318" s="13" t="s">
        <v>3283</v>
      </c>
      <c r="L318" s="13" t="s">
        <v>99</v>
      </c>
      <c r="M318" s="20"/>
      <c r="N318" s="13" t="s">
        <v>3284</v>
      </c>
      <c r="O318" s="8" t="n">
        <v>80.8</v>
      </c>
      <c r="P318" s="8" t="n">
        <f aca="false">N318+O318*0.5</f>
        <v>72.69</v>
      </c>
      <c r="Q318" s="8" t="s">
        <v>428</v>
      </c>
      <c r="R318" s="8" t="s">
        <v>1002</v>
      </c>
      <c r="S318" s="8"/>
      <c r="T318" s="8"/>
      <c r="U318" s="34" t="s">
        <v>102</v>
      </c>
      <c r="V318" s="32"/>
    </row>
    <row r="319" customFormat="false" ht="24" hidden="false" customHeight="true" outlineLevel="0" collapsed="false">
      <c r="A319" s="38"/>
      <c r="B319" s="8"/>
      <c r="C319" s="8"/>
      <c r="D319" s="8"/>
      <c r="E319" s="39"/>
      <c r="F319" s="8" t="n">
        <f aca="false">RANK(P319,$P$318:$P$320)</f>
        <v>2</v>
      </c>
      <c r="G319" s="8" t="s">
        <v>3285</v>
      </c>
      <c r="H319" s="8" t="s">
        <v>30</v>
      </c>
      <c r="I319" s="10" t="s">
        <v>3286</v>
      </c>
      <c r="J319" s="8" t="n">
        <v>46.4</v>
      </c>
      <c r="K319" s="8" t="n">
        <v>67</v>
      </c>
      <c r="L319" s="8" t="n">
        <v>0</v>
      </c>
      <c r="M319" s="8"/>
      <c r="N319" s="8" t="n">
        <v>27.835</v>
      </c>
      <c r="O319" s="8" t="n">
        <v>81.4</v>
      </c>
      <c r="P319" s="8" t="n">
        <f aca="false">N319+O319*0.5</f>
        <v>68.535</v>
      </c>
      <c r="Q319" s="8" t="s">
        <v>2046</v>
      </c>
      <c r="R319" s="8" t="s">
        <v>3287</v>
      </c>
      <c r="S319" s="8"/>
      <c r="T319" s="8"/>
      <c r="U319" s="37"/>
      <c r="V319" s="32"/>
    </row>
    <row r="320" customFormat="false" ht="24" hidden="false" customHeight="true" outlineLevel="0" collapsed="false">
      <c r="A320" s="38"/>
      <c r="B320" s="8"/>
      <c r="C320" s="8"/>
      <c r="D320" s="8"/>
      <c r="E320" s="39"/>
      <c r="F320" s="8" t="n">
        <f aca="false">RANK(P320,$P$318:$P$320)</f>
        <v>3</v>
      </c>
      <c r="G320" s="8" t="s">
        <v>3288</v>
      </c>
      <c r="H320" s="8" t="s">
        <v>30</v>
      </c>
      <c r="I320" s="10" t="s">
        <v>3289</v>
      </c>
      <c r="J320" s="8" t="n">
        <v>62.4</v>
      </c>
      <c r="K320" s="8" t="n">
        <v>53</v>
      </c>
      <c r="L320" s="8" t="n">
        <v>0</v>
      </c>
      <c r="M320" s="8"/>
      <c r="N320" s="8" t="n">
        <v>29.085</v>
      </c>
      <c r="O320" s="8" t="n">
        <v>78.7</v>
      </c>
      <c r="P320" s="8" t="n">
        <f aca="false">N320+O320*0.5</f>
        <v>68.435</v>
      </c>
      <c r="Q320" s="8" t="s">
        <v>133</v>
      </c>
      <c r="R320" s="8" t="s">
        <v>3290</v>
      </c>
      <c r="S320" s="8"/>
      <c r="T320" s="8"/>
      <c r="U320" s="31"/>
      <c r="V320" s="32"/>
    </row>
    <row r="321" customFormat="false" ht="24" hidden="false" customHeight="true" outlineLevel="0" collapsed="false">
      <c r="A321" s="38"/>
      <c r="B321" s="8" t="s">
        <v>3265</v>
      </c>
      <c r="C321" s="8" t="s">
        <v>3291</v>
      </c>
      <c r="D321" s="9" t="s">
        <v>3292</v>
      </c>
      <c r="E321" s="9" t="n">
        <v>1</v>
      </c>
      <c r="F321" s="8" t="n">
        <f aca="false">RANK(P321,$P$321:$P$323)</f>
        <v>1</v>
      </c>
      <c r="G321" s="8" t="s">
        <v>3293</v>
      </c>
      <c r="H321" s="8" t="s">
        <v>30</v>
      </c>
      <c r="I321" s="10" t="s">
        <v>3294</v>
      </c>
      <c r="J321" s="8" t="n">
        <v>67.2</v>
      </c>
      <c r="K321" s="8" t="n">
        <v>72.5</v>
      </c>
      <c r="L321" s="8" t="n">
        <v>0</v>
      </c>
      <c r="M321" s="8"/>
      <c r="N321" s="8" t="n">
        <v>34.7925</v>
      </c>
      <c r="O321" s="8" t="n">
        <v>84.4</v>
      </c>
      <c r="P321" s="8" t="n">
        <f aca="false">N321+O321*0.5</f>
        <v>76.9925</v>
      </c>
      <c r="Q321" s="8" t="s">
        <v>171</v>
      </c>
      <c r="R321" s="8" t="s">
        <v>175</v>
      </c>
      <c r="S321" s="8"/>
      <c r="T321" s="8"/>
      <c r="U321" s="31"/>
      <c r="V321" s="32"/>
    </row>
    <row r="322" customFormat="false" ht="24" hidden="false" customHeight="true" outlineLevel="0" collapsed="false">
      <c r="A322" s="38"/>
      <c r="B322" s="8"/>
      <c r="C322" s="8"/>
      <c r="D322" s="8"/>
      <c r="E322" s="8"/>
      <c r="F322" s="8" t="n">
        <f aca="false">RANK(P322,$P$321:$P$323)</f>
        <v>2</v>
      </c>
      <c r="G322" s="8" t="s">
        <v>3295</v>
      </c>
      <c r="H322" s="8" t="s">
        <v>30</v>
      </c>
      <c r="I322" s="10" t="s">
        <v>3296</v>
      </c>
      <c r="J322" s="8" t="n">
        <v>66.4</v>
      </c>
      <c r="K322" s="8" t="n">
        <v>72.5</v>
      </c>
      <c r="L322" s="8" t="n">
        <v>0</v>
      </c>
      <c r="M322" s="8"/>
      <c r="N322" s="8" t="n">
        <v>34.5725</v>
      </c>
      <c r="O322" s="8" t="n">
        <v>82.6</v>
      </c>
      <c r="P322" s="8" t="n">
        <f aca="false">N322+O322*0.5</f>
        <v>75.8725</v>
      </c>
      <c r="Q322" s="8" t="s">
        <v>171</v>
      </c>
      <c r="R322" s="8" t="s">
        <v>3297</v>
      </c>
      <c r="S322" s="8"/>
      <c r="T322" s="8"/>
      <c r="U322" s="31"/>
      <c r="V322" s="32"/>
    </row>
    <row r="323" customFormat="false" ht="24" hidden="false" customHeight="true" outlineLevel="0" collapsed="false">
      <c r="A323" s="38"/>
      <c r="B323" s="8"/>
      <c r="C323" s="8"/>
      <c r="D323" s="8"/>
      <c r="E323" s="8"/>
      <c r="F323" s="8" t="n">
        <f aca="false">RANK(P323,$P$321:$P$323)</f>
        <v>3</v>
      </c>
      <c r="G323" s="8" t="s">
        <v>3298</v>
      </c>
      <c r="H323" s="8" t="s">
        <v>30</v>
      </c>
      <c r="I323" s="10" t="s">
        <v>3299</v>
      </c>
      <c r="J323" s="8" t="n">
        <v>58.4</v>
      </c>
      <c r="K323" s="8" t="n">
        <v>78.5</v>
      </c>
      <c r="L323" s="8" t="n">
        <v>0</v>
      </c>
      <c r="M323" s="8"/>
      <c r="N323" s="8" t="n">
        <v>33.7225</v>
      </c>
      <c r="O323" s="8" t="n">
        <v>82</v>
      </c>
      <c r="P323" s="8" t="n">
        <f aca="false">N323+O323*0.5</f>
        <v>74.7225</v>
      </c>
      <c r="Q323" s="8" t="s">
        <v>184</v>
      </c>
      <c r="R323" s="8" t="s">
        <v>41</v>
      </c>
      <c r="S323" s="8"/>
      <c r="T323" s="8"/>
      <c r="U323" s="31"/>
      <c r="V323" s="32"/>
    </row>
    <row r="324" customFormat="false" ht="24" hidden="false" customHeight="true" outlineLevel="0" collapsed="false">
      <c r="A324" s="38"/>
      <c r="B324" s="8" t="s">
        <v>3300</v>
      </c>
      <c r="C324" s="8" t="s">
        <v>305</v>
      </c>
      <c r="D324" s="9" t="s">
        <v>3301</v>
      </c>
      <c r="E324" s="9" t="n">
        <v>2</v>
      </c>
      <c r="F324" s="8" t="n">
        <f aca="false">RANK(P324,$P$324:$P$329)</f>
        <v>1</v>
      </c>
      <c r="G324" s="8" t="s">
        <v>3302</v>
      </c>
      <c r="H324" s="8" t="s">
        <v>34</v>
      </c>
      <c r="I324" s="10" t="s">
        <v>3303</v>
      </c>
      <c r="J324" s="8" t="n">
        <v>63.2</v>
      </c>
      <c r="K324" s="8" t="n">
        <v>74.5</v>
      </c>
      <c r="L324" s="8" t="n">
        <v>0</v>
      </c>
      <c r="M324" s="8"/>
      <c r="N324" s="8" t="n">
        <v>34.1425</v>
      </c>
      <c r="O324" s="8" t="n">
        <v>81.6</v>
      </c>
      <c r="P324" s="8" t="n">
        <f aca="false">N324+O324*0.5</f>
        <v>74.9425</v>
      </c>
      <c r="Q324" s="8" t="s">
        <v>51</v>
      </c>
      <c r="R324" s="8" t="s">
        <v>3304</v>
      </c>
      <c r="S324" s="8"/>
      <c r="T324" s="8"/>
      <c r="U324" s="31"/>
      <c r="V324" s="32"/>
    </row>
    <row r="325" customFormat="false" ht="24" hidden="false" customHeight="true" outlineLevel="0" collapsed="false">
      <c r="A325" s="38"/>
      <c r="B325" s="8"/>
      <c r="C325" s="8"/>
      <c r="D325" s="8"/>
      <c r="E325" s="8"/>
      <c r="F325" s="8" t="n">
        <f aca="false">RANK(P325,$P$324:$P$329)</f>
        <v>2</v>
      </c>
      <c r="G325" s="8" t="s">
        <v>3305</v>
      </c>
      <c r="H325" s="8" t="s">
        <v>30</v>
      </c>
      <c r="I325" s="10" t="s">
        <v>3306</v>
      </c>
      <c r="J325" s="8" t="n">
        <v>55.2</v>
      </c>
      <c r="K325" s="8" t="n">
        <v>70.5</v>
      </c>
      <c r="L325" s="8" t="n">
        <v>0</v>
      </c>
      <c r="M325" s="8"/>
      <c r="N325" s="8" t="n">
        <v>31.0425</v>
      </c>
      <c r="O325" s="8" t="n">
        <v>84.8</v>
      </c>
      <c r="P325" s="8" t="n">
        <f aca="false">N325+O325*0.5</f>
        <v>73.4425</v>
      </c>
      <c r="Q325" s="8" t="s">
        <v>1631</v>
      </c>
      <c r="R325" s="8" t="s">
        <v>41</v>
      </c>
      <c r="S325" s="8"/>
      <c r="T325" s="8"/>
      <c r="U325" s="31"/>
      <c r="V325" s="32"/>
    </row>
    <row r="326" customFormat="false" ht="24" hidden="false" customHeight="true" outlineLevel="0" collapsed="false">
      <c r="A326" s="38"/>
      <c r="B326" s="8"/>
      <c r="C326" s="8"/>
      <c r="D326" s="8"/>
      <c r="E326" s="8"/>
      <c r="F326" s="8" t="n">
        <f aca="false">RANK(P326,$P$324:$P$329)</f>
        <v>3</v>
      </c>
      <c r="G326" s="8" t="s">
        <v>3307</v>
      </c>
      <c r="H326" s="8" t="s">
        <v>30</v>
      </c>
      <c r="I326" s="10" t="s">
        <v>3308</v>
      </c>
      <c r="J326" s="8" t="n">
        <v>57.6</v>
      </c>
      <c r="K326" s="8" t="n">
        <v>74.5</v>
      </c>
      <c r="L326" s="8" t="n">
        <v>0</v>
      </c>
      <c r="M326" s="8"/>
      <c r="N326" s="8" t="n">
        <v>32.6025</v>
      </c>
      <c r="O326" s="8" t="n">
        <v>81.2</v>
      </c>
      <c r="P326" s="8" t="n">
        <f aca="false">N326+O326*0.5</f>
        <v>73.2025</v>
      </c>
      <c r="Q326" s="8" t="s">
        <v>51</v>
      </c>
      <c r="R326" s="8" t="s">
        <v>3309</v>
      </c>
      <c r="S326" s="8"/>
      <c r="T326" s="8"/>
      <c r="U326" s="31"/>
      <c r="V326" s="32"/>
    </row>
    <row r="327" customFormat="false" ht="24" hidden="false" customHeight="true" outlineLevel="0" collapsed="false">
      <c r="A327" s="38"/>
      <c r="B327" s="8"/>
      <c r="C327" s="8"/>
      <c r="D327" s="8"/>
      <c r="E327" s="8"/>
      <c r="F327" s="8" t="n">
        <f aca="false">RANK(P327,$P$324:$P$329)</f>
        <v>4</v>
      </c>
      <c r="G327" s="8" t="s">
        <v>3310</v>
      </c>
      <c r="H327" s="8" t="s">
        <v>34</v>
      </c>
      <c r="I327" s="10" t="s">
        <v>3311</v>
      </c>
      <c r="J327" s="8" t="n">
        <v>65.6</v>
      </c>
      <c r="K327" s="8" t="n">
        <v>59.5</v>
      </c>
      <c r="L327" s="8" t="n">
        <v>0</v>
      </c>
      <c r="M327" s="8"/>
      <c r="N327" s="8" t="n">
        <v>31.4275</v>
      </c>
      <c r="O327" s="8" t="n">
        <v>80.2</v>
      </c>
      <c r="P327" s="8" t="n">
        <f aca="false">N327+O327*0.5</f>
        <v>71.5275</v>
      </c>
      <c r="Q327" s="8" t="s">
        <v>673</v>
      </c>
      <c r="R327" s="8" t="s">
        <v>2306</v>
      </c>
      <c r="S327" s="8"/>
      <c r="T327" s="8"/>
      <c r="U327" s="31"/>
      <c r="V327" s="32"/>
    </row>
    <row r="328" customFormat="false" ht="24" hidden="false" customHeight="true" outlineLevel="0" collapsed="false">
      <c r="A328" s="38"/>
      <c r="B328" s="8"/>
      <c r="C328" s="8"/>
      <c r="D328" s="8"/>
      <c r="E328" s="8"/>
      <c r="F328" s="8" t="n">
        <f aca="false">RANK(P328,$P$324:$P$329)</f>
        <v>5</v>
      </c>
      <c r="G328" s="8" t="s">
        <v>3312</v>
      </c>
      <c r="H328" s="8" t="s">
        <v>34</v>
      </c>
      <c r="I328" s="10" t="s">
        <v>3313</v>
      </c>
      <c r="J328" s="8" t="n">
        <v>57.6</v>
      </c>
      <c r="K328" s="8" t="n">
        <v>68.5</v>
      </c>
      <c r="L328" s="8" t="n">
        <v>0</v>
      </c>
      <c r="M328" s="8"/>
      <c r="N328" s="8" t="n">
        <v>31.2525</v>
      </c>
      <c r="O328" s="8" t="n">
        <v>78.5</v>
      </c>
      <c r="P328" s="8" t="n">
        <f aca="false">N328+O328*0.5</f>
        <v>70.5025</v>
      </c>
      <c r="Q328" s="8" t="s">
        <v>3314</v>
      </c>
      <c r="R328" s="8" t="s">
        <v>3315</v>
      </c>
      <c r="S328" s="8"/>
      <c r="T328" s="8"/>
      <c r="U328" s="31"/>
      <c r="V328" s="32"/>
    </row>
    <row r="329" customFormat="false" ht="24" hidden="false" customHeight="true" outlineLevel="0" collapsed="false">
      <c r="A329" s="38"/>
      <c r="B329" s="8"/>
      <c r="C329" s="8"/>
      <c r="D329" s="8"/>
      <c r="E329" s="8"/>
      <c r="F329" s="8" t="n">
        <f aca="false">RANK(P329,$P$324:$P$329)</f>
        <v>6</v>
      </c>
      <c r="G329" s="8" t="s">
        <v>3316</v>
      </c>
      <c r="H329" s="8" t="s">
        <v>30</v>
      </c>
      <c r="I329" s="10" t="s">
        <v>3317</v>
      </c>
      <c r="J329" s="8" t="n">
        <v>48</v>
      </c>
      <c r="K329" s="8" t="n">
        <v>70</v>
      </c>
      <c r="L329" s="8" t="n">
        <v>0</v>
      </c>
      <c r="M329" s="8"/>
      <c r="N329" s="8" t="n">
        <v>28.95</v>
      </c>
      <c r="O329" s="8" t="n">
        <v>82.1</v>
      </c>
      <c r="P329" s="8" t="n">
        <f aca="false">N329+O329*0.5</f>
        <v>70</v>
      </c>
      <c r="Q329" s="8" t="s">
        <v>133</v>
      </c>
      <c r="R329" s="8" t="s">
        <v>3318</v>
      </c>
      <c r="S329" s="8"/>
      <c r="T329" s="8"/>
      <c r="U329" s="31"/>
      <c r="V329" s="32"/>
    </row>
    <row r="330" customFormat="false" ht="24" hidden="false" customHeight="true" outlineLevel="0" collapsed="false">
      <c r="A330" s="38"/>
      <c r="B330" s="8" t="s">
        <v>3319</v>
      </c>
      <c r="C330" s="8" t="s">
        <v>69</v>
      </c>
      <c r="D330" s="9" t="s">
        <v>3320</v>
      </c>
      <c r="E330" s="9" t="n">
        <v>1</v>
      </c>
      <c r="F330" s="8" t="n">
        <f aca="false">RANK(P330,$P$330:$P$332)</f>
        <v>1</v>
      </c>
      <c r="G330" s="8" t="s">
        <v>3321</v>
      </c>
      <c r="H330" s="8" t="s">
        <v>30</v>
      </c>
      <c r="I330" s="10" t="s">
        <v>3322</v>
      </c>
      <c r="J330" s="8" t="n">
        <v>64.8</v>
      </c>
      <c r="K330" s="8" t="n">
        <v>73.5</v>
      </c>
      <c r="L330" s="8" t="n">
        <v>0</v>
      </c>
      <c r="M330" s="8"/>
      <c r="N330" s="8" t="n">
        <v>34.3575</v>
      </c>
      <c r="O330" s="8" t="n">
        <v>81.5</v>
      </c>
      <c r="P330" s="8" t="n">
        <f aca="false">N330+O330*0.5</f>
        <v>75.1075</v>
      </c>
      <c r="Q330" s="8" t="s">
        <v>424</v>
      </c>
      <c r="R330" s="8" t="s">
        <v>41</v>
      </c>
      <c r="S330" s="8"/>
      <c r="T330" s="8"/>
      <c r="U330" s="31"/>
      <c r="V330" s="32"/>
    </row>
    <row r="331" customFormat="false" ht="24" hidden="false" customHeight="true" outlineLevel="0" collapsed="false">
      <c r="A331" s="38"/>
      <c r="B331" s="8"/>
      <c r="C331" s="8"/>
      <c r="D331" s="8"/>
      <c r="E331" s="8"/>
      <c r="F331" s="8" t="n">
        <f aca="false">RANK(P331,$P$330:$P$332)</f>
        <v>2</v>
      </c>
      <c r="G331" s="8" t="s">
        <v>3323</v>
      </c>
      <c r="H331" s="8" t="s">
        <v>30</v>
      </c>
      <c r="I331" s="10" t="s">
        <v>3324</v>
      </c>
      <c r="J331" s="8" t="n">
        <v>57.6</v>
      </c>
      <c r="K331" s="8" t="n">
        <v>73.5</v>
      </c>
      <c r="L331" s="8" t="n">
        <v>0</v>
      </c>
      <c r="M331" s="8"/>
      <c r="N331" s="8" t="n">
        <v>32.3775</v>
      </c>
      <c r="O331" s="8" t="n">
        <v>82.7</v>
      </c>
      <c r="P331" s="8" t="n">
        <f aca="false">N331+O331*0.5</f>
        <v>73.7275</v>
      </c>
      <c r="Q331" s="8" t="s">
        <v>3110</v>
      </c>
      <c r="R331" s="8" t="s">
        <v>3325</v>
      </c>
      <c r="S331" s="8"/>
      <c r="T331" s="8"/>
      <c r="U331" s="31"/>
      <c r="V331" s="32"/>
    </row>
    <row r="332" customFormat="false" ht="24" hidden="false" customHeight="true" outlineLevel="0" collapsed="false">
      <c r="A332" s="38"/>
      <c r="B332" s="8"/>
      <c r="C332" s="8"/>
      <c r="D332" s="8"/>
      <c r="E332" s="8"/>
      <c r="F332" s="8" t="n">
        <f aca="false">RANK(P332,$P$330:$P$332)</f>
        <v>3</v>
      </c>
      <c r="G332" s="8" t="s">
        <v>3326</v>
      </c>
      <c r="H332" s="8" t="s">
        <v>30</v>
      </c>
      <c r="I332" s="10" t="s">
        <v>3327</v>
      </c>
      <c r="J332" s="8" t="n">
        <v>56</v>
      </c>
      <c r="K332" s="8" t="n">
        <v>72.5</v>
      </c>
      <c r="L332" s="8" t="n">
        <v>0</v>
      </c>
      <c r="M332" s="8"/>
      <c r="N332" s="8" t="n">
        <v>31.7125</v>
      </c>
      <c r="O332" s="8" t="n">
        <v>82.4</v>
      </c>
      <c r="P332" s="8" t="n">
        <f aca="false">N332+O332*0.5</f>
        <v>72.9125</v>
      </c>
      <c r="Q332" s="8" t="s">
        <v>200</v>
      </c>
      <c r="R332" s="8" t="s">
        <v>3328</v>
      </c>
      <c r="S332" s="8"/>
      <c r="T332" s="8"/>
      <c r="U332" s="31"/>
      <c r="V332" s="32"/>
    </row>
    <row r="333" customFormat="false" ht="24" hidden="false" customHeight="true" outlineLevel="0" collapsed="false">
      <c r="A333" s="38"/>
      <c r="B333" s="8" t="s">
        <v>3319</v>
      </c>
      <c r="C333" s="8" t="s">
        <v>3329</v>
      </c>
      <c r="D333" s="9" t="s">
        <v>3330</v>
      </c>
      <c r="E333" s="9" t="n">
        <v>1</v>
      </c>
      <c r="F333" s="8" t="n">
        <f aca="false">RANK(P333,$P$333:$P$335)</f>
        <v>1</v>
      </c>
      <c r="G333" s="8" t="s">
        <v>3331</v>
      </c>
      <c r="H333" s="8" t="s">
        <v>30</v>
      </c>
      <c r="I333" s="10" t="s">
        <v>3332</v>
      </c>
      <c r="J333" s="8" t="n">
        <v>63.2</v>
      </c>
      <c r="K333" s="8" t="n">
        <v>76.5</v>
      </c>
      <c r="L333" s="8" t="n">
        <v>0</v>
      </c>
      <c r="M333" s="8"/>
      <c r="N333" s="8" t="n">
        <v>34.5925</v>
      </c>
      <c r="O333" s="8" t="n">
        <v>84.2</v>
      </c>
      <c r="P333" s="8" t="n">
        <f aca="false">N333+O333*0.5</f>
        <v>76.6925</v>
      </c>
      <c r="Q333" s="8" t="s">
        <v>3333</v>
      </c>
      <c r="R333" s="8" t="s">
        <v>3334</v>
      </c>
      <c r="S333" s="8"/>
      <c r="T333" s="8"/>
      <c r="U333" s="31"/>
      <c r="V333" s="32"/>
    </row>
    <row r="334" customFormat="false" ht="24" hidden="false" customHeight="true" outlineLevel="0" collapsed="false">
      <c r="A334" s="38"/>
      <c r="B334" s="8"/>
      <c r="C334" s="8"/>
      <c r="D334" s="8"/>
      <c r="E334" s="8"/>
      <c r="F334" s="8" t="n">
        <f aca="false">RANK(P334,$P$333:$P$335)</f>
        <v>2</v>
      </c>
      <c r="G334" s="8" t="s">
        <v>3335</v>
      </c>
      <c r="H334" s="8" t="s">
        <v>30</v>
      </c>
      <c r="I334" s="10" t="s">
        <v>3336</v>
      </c>
      <c r="J334" s="8" t="n">
        <v>59.2</v>
      </c>
      <c r="K334" s="8" t="n">
        <v>75.5</v>
      </c>
      <c r="L334" s="8" t="n">
        <v>0</v>
      </c>
      <c r="M334" s="8"/>
      <c r="N334" s="8" t="n">
        <v>33.2675</v>
      </c>
      <c r="O334" s="8" t="n">
        <v>81</v>
      </c>
      <c r="P334" s="8" t="n">
        <f aca="false">N334+O334*0.5</f>
        <v>73.7675</v>
      </c>
      <c r="Q334" s="8" t="s">
        <v>51</v>
      </c>
      <c r="R334" s="8" t="s">
        <v>41</v>
      </c>
      <c r="S334" s="8"/>
      <c r="T334" s="8"/>
      <c r="U334" s="31"/>
      <c r="V334" s="32"/>
    </row>
    <row r="335" customFormat="false" ht="24" hidden="false" customHeight="true" outlineLevel="0" collapsed="false">
      <c r="A335" s="38"/>
      <c r="B335" s="8"/>
      <c r="C335" s="8"/>
      <c r="D335" s="8"/>
      <c r="E335" s="8"/>
      <c r="F335" s="8" t="n">
        <f aca="false">RANK(P335,$P$333:$P$335)</f>
        <v>3</v>
      </c>
      <c r="G335" s="8" t="s">
        <v>3337</v>
      </c>
      <c r="H335" s="8" t="s">
        <v>30</v>
      </c>
      <c r="I335" s="10" t="s">
        <v>3338</v>
      </c>
      <c r="J335" s="8" t="n">
        <v>48.8</v>
      </c>
      <c r="K335" s="8" t="n">
        <v>77</v>
      </c>
      <c r="L335" s="8" t="n">
        <v>0</v>
      </c>
      <c r="M335" s="8"/>
      <c r="N335" s="8" t="n">
        <v>30.745</v>
      </c>
      <c r="O335" s="8" t="n">
        <v>81.2</v>
      </c>
      <c r="P335" s="8" t="n">
        <f aca="false">N335+O335*0.5</f>
        <v>71.345</v>
      </c>
      <c r="Q335" s="8" t="s">
        <v>119</v>
      </c>
      <c r="R335" s="8" t="s">
        <v>41</v>
      </c>
      <c r="S335" s="8"/>
      <c r="T335" s="8"/>
      <c r="U335" s="31"/>
      <c r="V335" s="32"/>
    </row>
    <row r="336" customFormat="false" ht="24" hidden="false" customHeight="true" outlineLevel="0" collapsed="false">
      <c r="A336" s="38"/>
      <c r="B336" s="8" t="s">
        <v>3339</v>
      </c>
      <c r="C336" s="8" t="s">
        <v>3329</v>
      </c>
      <c r="D336" s="9" t="s">
        <v>3340</v>
      </c>
      <c r="E336" s="9" t="n">
        <v>1</v>
      </c>
      <c r="F336" s="8" t="n">
        <f aca="false">RANK(P336,$P$336:$P$338)</f>
        <v>1</v>
      </c>
      <c r="G336" s="8" t="s">
        <v>3341</v>
      </c>
      <c r="H336" s="8" t="s">
        <v>30</v>
      </c>
      <c r="I336" s="10" t="s">
        <v>3342</v>
      </c>
      <c r="J336" s="8" t="n">
        <v>69.6</v>
      </c>
      <c r="K336" s="8" t="n">
        <v>74</v>
      </c>
      <c r="L336" s="8" t="n">
        <v>0</v>
      </c>
      <c r="M336" s="8"/>
      <c r="N336" s="8" t="n">
        <v>35.79</v>
      </c>
      <c r="O336" s="8" t="n">
        <v>85</v>
      </c>
      <c r="P336" s="8" t="n">
        <f aca="false">N336+O336*0.5</f>
        <v>78.29</v>
      </c>
      <c r="Q336" s="8" t="s">
        <v>133</v>
      </c>
      <c r="R336" s="8" t="s">
        <v>41</v>
      </c>
      <c r="S336" s="8"/>
      <c r="T336" s="8"/>
      <c r="U336" s="31"/>
      <c r="V336" s="32"/>
    </row>
    <row r="337" customFormat="false" ht="24" hidden="false" customHeight="true" outlineLevel="0" collapsed="false">
      <c r="A337" s="38"/>
      <c r="B337" s="8"/>
      <c r="C337" s="8"/>
      <c r="D337" s="8"/>
      <c r="E337" s="8"/>
      <c r="F337" s="8" t="n">
        <f aca="false">RANK(P337,$P$336:$P$338)</f>
        <v>2</v>
      </c>
      <c r="G337" s="8" t="s">
        <v>3343</v>
      </c>
      <c r="H337" s="8" t="s">
        <v>30</v>
      </c>
      <c r="I337" s="10" t="s">
        <v>3344</v>
      </c>
      <c r="J337" s="8" t="n">
        <v>64.8</v>
      </c>
      <c r="K337" s="8" t="n">
        <v>73</v>
      </c>
      <c r="L337" s="8" t="n">
        <v>0</v>
      </c>
      <c r="M337" s="8"/>
      <c r="N337" s="8" t="n">
        <v>34.245</v>
      </c>
      <c r="O337" s="8" t="n">
        <v>81.3</v>
      </c>
      <c r="P337" s="8" t="n">
        <f aca="false">N337+O337*0.5</f>
        <v>74.895</v>
      </c>
      <c r="Q337" s="8" t="s">
        <v>200</v>
      </c>
      <c r="R337" s="8" t="s">
        <v>41</v>
      </c>
      <c r="S337" s="8"/>
      <c r="T337" s="8"/>
      <c r="U337" s="31"/>
      <c r="V337" s="32"/>
    </row>
    <row r="338" customFormat="false" ht="24" hidden="false" customHeight="true" outlineLevel="0" collapsed="false">
      <c r="A338" s="38"/>
      <c r="B338" s="8"/>
      <c r="C338" s="8"/>
      <c r="D338" s="8"/>
      <c r="E338" s="8"/>
      <c r="F338" s="8" t="n">
        <f aca="false">RANK(P338,$P$336:$P$338)</f>
        <v>3</v>
      </c>
      <c r="G338" s="8" t="s">
        <v>3345</v>
      </c>
      <c r="H338" s="8" t="s">
        <v>30</v>
      </c>
      <c r="I338" s="10" t="s">
        <v>3346</v>
      </c>
      <c r="J338" s="8" t="n">
        <v>61.6</v>
      </c>
      <c r="K338" s="8" t="n">
        <v>78</v>
      </c>
      <c r="L338" s="8" t="n">
        <v>0</v>
      </c>
      <c r="M338" s="8"/>
      <c r="N338" s="8" t="n">
        <v>34.49</v>
      </c>
      <c r="O338" s="8" t="n">
        <v>68</v>
      </c>
      <c r="P338" s="8" t="n">
        <f aca="false">N338+O338*0.5</f>
        <v>68.49</v>
      </c>
      <c r="Q338" s="8" t="s">
        <v>1550</v>
      </c>
      <c r="R338" s="8" t="s">
        <v>3347</v>
      </c>
      <c r="S338" s="8"/>
      <c r="T338" s="8"/>
      <c r="U338" s="31"/>
      <c r="V338" s="32"/>
    </row>
    <row r="339" customFormat="false" ht="24" hidden="false" customHeight="true" outlineLevel="0" collapsed="false">
      <c r="A339" s="7" t="s">
        <v>3348</v>
      </c>
      <c r="B339" s="8" t="s">
        <v>3349</v>
      </c>
      <c r="C339" s="8" t="s">
        <v>69</v>
      </c>
      <c r="D339" s="9" t="s">
        <v>3350</v>
      </c>
      <c r="E339" s="9" t="n">
        <v>1</v>
      </c>
      <c r="F339" s="8" t="n">
        <f aca="false">RANK(P339,$P$339:$P$341)</f>
        <v>1</v>
      </c>
      <c r="G339" s="8" t="s">
        <v>3351</v>
      </c>
      <c r="H339" s="8" t="s">
        <v>30</v>
      </c>
      <c r="I339" s="10" t="s">
        <v>3352</v>
      </c>
      <c r="J339" s="8" t="n">
        <v>46.4</v>
      </c>
      <c r="K339" s="8" t="n">
        <v>73.5</v>
      </c>
      <c r="L339" s="8" t="n">
        <v>0</v>
      </c>
      <c r="M339" s="8"/>
      <c r="N339" s="8" t="n">
        <v>29.2975</v>
      </c>
      <c r="O339" s="8" t="n">
        <v>82.4</v>
      </c>
      <c r="P339" s="8" t="n">
        <f aca="false">N339+O339*0.5</f>
        <v>70.4975</v>
      </c>
      <c r="Q339" s="8" t="s">
        <v>1205</v>
      </c>
      <c r="R339" s="8" t="s">
        <v>3353</v>
      </c>
      <c r="S339" s="8"/>
      <c r="T339" s="8"/>
      <c r="U339" s="31"/>
      <c r="V339" s="32"/>
    </row>
    <row r="340" customFormat="false" ht="24" hidden="false" customHeight="true" outlineLevel="0" collapsed="false">
      <c r="A340" s="7"/>
      <c r="B340" s="8"/>
      <c r="C340" s="8"/>
      <c r="D340" s="8"/>
      <c r="E340" s="8"/>
      <c r="F340" s="8" t="n">
        <f aca="false">RANK(P340,$P$339:$P$341)</f>
        <v>2</v>
      </c>
      <c r="G340" s="8" t="s">
        <v>3354</v>
      </c>
      <c r="H340" s="8" t="s">
        <v>30</v>
      </c>
      <c r="I340" s="10" t="s">
        <v>3355</v>
      </c>
      <c r="J340" s="8" t="n">
        <v>40.8</v>
      </c>
      <c r="K340" s="8" t="n">
        <v>68.5</v>
      </c>
      <c r="L340" s="8" t="n">
        <v>0</v>
      </c>
      <c r="M340" s="8"/>
      <c r="N340" s="8" t="n">
        <v>26.6325</v>
      </c>
      <c r="O340" s="8" t="n">
        <v>81.2</v>
      </c>
      <c r="P340" s="8" t="n">
        <f aca="false">N340+O340*0.5</f>
        <v>67.2325</v>
      </c>
      <c r="Q340" s="8" t="s">
        <v>51</v>
      </c>
      <c r="R340" s="8" t="s">
        <v>41</v>
      </c>
      <c r="S340" s="8"/>
      <c r="T340" s="8"/>
      <c r="U340" s="31"/>
      <c r="V340" s="32"/>
    </row>
    <row r="341" customFormat="false" ht="24" hidden="false" customHeight="true" outlineLevel="0" collapsed="false">
      <c r="A341" s="7"/>
      <c r="B341" s="8"/>
      <c r="C341" s="8"/>
      <c r="D341" s="8"/>
      <c r="E341" s="8"/>
      <c r="F341" s="8" t="n">
        <f aca="false">RANK(P341,$P$339:$P$341)</f>
        <v>3</v>
      </c>
      <c r="G341" s="8" t="s">
        <v>3356</v>
      </c>
      <c r="H341" s="8" t="s">
        <v>34</v>
      </c>
      <c r="I341" s="10" t="s">
        <v>3357</v>
      </c>
      <c r="J341" s="8" t="n">
        <v>50.4</v>
      </c>
      <c r="K341" s="8" t="n">
        <v>50.5</v>
      </c>
      <c r="L341" s="8" t="n">
        <v>0</v>
      </c>
      <c r="M341" s="8"/>
      <c r="N341" s="8" t="n">
        <v>25.2225</v>
      </c>
      <c r="O341" s="8" t="n">
        <v>82.8</v>
      </c>
      <c r="P341" s="8" t="n">
        <f aca="false">N341+O341*0.5</f>
        <v>66.6225</v>
      </c>
      <c r="Q341" s="8" t="s">
        <v>3358</v>
      </c>
      <c r="R341" s="8" t="s">
        <v>3359</v>
      </c>
      <c r="S341" s="8"/>
      <c r="T341" s="8"/>
      <c r="U341" s="31"/>
      <c r="V341" s="32"/>
    </row>
    <row r="342" customFormat="false" ht="24" hidden="false" customHeight="true" outlineLevel="0" collapsed="false">
      <c r="A342" s="7"/>
      <c r="B342" s="8" t="s">
        <v>3360</v>
      </c>
      <c r="C342" s="8" t="s">
        <v>69</v>
      </c>
      <c r="D342" s="9" t="s">
        <v>3361</v>
      </c>
      <c r="E342" s="9" t="n">
        <v>1</v>
      </c>
      <c r="F342" s="8" t="n">
        <f aca="false">RANK(P342,$P$342:$P$344)</f>
        <v>1</v>
      </c>
      <c r="G342" s="8" t="s">
        <v>3362</v>
      </c>
      <c r="H342" s="8" t="s">
        <v>30</v>
      </c>
      <c r="I342" s="10" t="s">
        <v>3363</v>
      </c>
      <c r="J342" s="8" t="n">
        <v>63.2</v>
      </c>
      <c r="K342" s="8" t="n">
        <v>74.5</v>
      </c>
      <c r="L342" s="8" t="n">
        <v>0</v>
      </c>
      <c r="M342" s="8"/>
      <c r="N342" s="8" t="n">
        <v>34.1425</v>
      </c>
      <c r="O342" s="8" t="n">
        <v>84.2</v>
      </c>
      <c r="P342" s="8" t="n">
        <f aca="false">N342+O342*0.5</f>
        <v>76.2425</v>
      </c>
      <c r="Q342" s="8" t="s">
        <v>51</v>
      </c>
      <c r="R342" s="8" t="s">
        <v>41</v>
      </c>
      <c r="S342" s="8"/>
      <c r="T342" s="8"/>
      <c r="U342" s="31"/>
      <c r="V342" s="32"/>
    </row>
    <row r="343" customFormat="false" ht="24" hidden="false" customHeight="true" outlineLevel="0" collapsed="false">
      <c r="A343" s="7"/>
      <c r="B343" s="8"/>
      <c r="C343" s="8"/>
      <c r="D343" s="8"/>
      <c r="E343" s="8"/>
      <c r="F343" s="8" t="n">
        <f aca="false">RANK(P343,$P$342:$P$344)</f>
        <v>2</v>
      </c>
      <c r="G343" s="8" t="s">
        <v>3364</v>
      </c>
      <c r="H343" s="8" t="s">
        <v>30</v>
      </c>
      <c r="I343" s="10" t="s">
        <v>3365</v>
      </c>
      <c r="J343" s="8" t="n">
        <v>60</v>
      </c>
      <c r="K343" s="8" t="n">
        <v>75</v>
      </c>
      <c r="L343" s="8" t="n">
        <v>0</v>
      </c>
      <c r="M343" s="8"/>
      <c r="N343" s="8" t="n">
        <v>33.375</v>
      </c>
      <c r="O343" s="8" t="n">
        <v>83</v>
      </c>
      <c r="P343" s="8" t="n">
        <f aca="false">N343+O343*0.5</f>
        <v>74.875</v>
      </c>
      <c r="Q343" s="8" t="s">
        <v>797</v>
      </c>
      <c r="R343" s="8" t="s">
        <v>41</v>
      </c>
      <c r="S343" s="8"/>
      <c r="T343" s="8"/>
      <c r="U343" s="31"/>
      <c r="V343" s="32"/>
    </row>
    <row r="344" customFormat="false" ht="24" hidden="false" customHeight="true" outlineLevel="0" collapsed="false">
      <c r="A344" s="7"/>
      <c r="B344" s="8"/>
      <c r="C344" s="8"/>
      <c r="D344" s="8"/>
      <c r="E344" s="8"/>
      <c r="F344" s="8" t="n">
        <f aca="false">RANK(P344,$P$342:$P$344)</f>
        <v>3</v>
      </c>
      <c r="G344" s="8" t="s">
        <v>3366</v>
      </c>
      <c r="H344" s="8" t="s">
        <v>30</v>
      </c>
      <c r="I344" s="10" t="s">
        <v>3367</v>
      </c>
      <c r="J344" s="8" t="n">
        <v>58.4</v>
      </c>
      <c r="K344" s="8" t="n">
        <v>78</v>
      </c>
      <c r="L344" s="8" t="n">
        <v>0</v>
      </c>
      <c r="M344" s="8"/>
      <c r="N344" s="8" t="n">
        <v>33.61</v>
      </c>
      <c r="O344" s="8" t="n">
        <v>81.8</v>
      </c>
      <c r="P344" s="8" t="n">
        <f aca="false">N344+O344*0.5</f>
        <v>74.51</v>
      </c>
      <c r="Q344" s="8" t="s">
        <v>287</v>
      </c>
      <c r="R344" s="8" t="s">
        <v>41</v>
      </c>
      <c r="S344" s="8"/>
      <c r="T344" s="8"/>
      <c r="U344" s="31"/>
      <c r="V344" s="32"/>
    </row>
    <row r="345" customFormat="false" ht="24" hidden="false" customHeight="true" outlineLevel="0" collapsed="false">
      <c r="A345" s="7"/>
      <c r="B345" s="8" t="s">
        <v>3360</v>
      </c>
      <c r="C345" s="8" t="s">
        <v>43</v>
      </c>
      <c r="D345" s="9" t="s">
        <v>3368</v>
      </c>
      <c r="E345" s="9" t="n">
        <v>2</v>
      </c>
      <c r="F345" s="8" t="n">
        <f aca="false">RANK(P345,$P$345:$P$350)</f>
        <v>1</v>
      </c>
      <c r="G345" s="8" t="s">
        <v>3369</v>
      </c>
      <c r="H345" s="8" t="s">
        <v>30</v>
      </c>
      <c r="I345" s="10" t="s">
        <v>3370</v>
      </c>
      <c r="J345" s="8" t="n">
        <v>64.8</v>
      </c>
      <c r="K345" s="8" t="n">
        <v>81.5</v>
      </c>
      <c r="L345" s="8" t="n">
        <v>0</v>
      </c>
      <c r="M345" s="8"/>
      <c r="N345" s="8" t="n">
        <v>36.1575</v>
      </c>
      <c r="O345" s="8" t="n">
        <v>84.4</v>
      </c>
      <c r="P345" s="8" t="n">
        <f aca="false">N345+O345*0.5</f>
        <v>78.3575</v>
      </c>
      <c r="Q345" s="8" t="s">
        <v>598</v>
      </c>
      <c r="R345" s="8" t="s">
        <v>41</v>
      </c>
      <c r="S345" s="8"/>
      <c r="T345" s="8"/>
      <c r="U345" s="31"/>
      <c r="V345" s="32"/>
    </row>
    <row r="346" customFormat="false" ht="24" hidden="false" customHeight="true" outlineLevel="0" collapsed="false">
      <c r="A346" s="7"/>
      <c r="B346" s="8"/>
      <c r="C346" s="8"/>
      <c r="D346" s="8"/>
      <c r="E346" s="8"/>
      <c r="F346" s="8" t="n">
        <f aca="false">RANK(P346,$P$345:$P$350)</f>
        <v>2</v>
      </c>
      <c r="G346" s="8" t="s">
        <v>3371</v>
      </c>
      <c r="H346" s="8" t="s">
        <v>34</v>
      </c>
      <c r="I346" s="10" t="s">
        <v>3372</v>
      </c>
      <c r="J346" s="8" t="n">
        <v>67.2</v>
      </c>
      <c r="K346" s="8" t="n">
        <v>68</v>
      </c>
      <c r="L346" s="8" t="n">
        <v>0</v>
      </c>
      <c r="M346" s="8"/>
      <c r="N346" s="8" t="n">
        <v>33.78</v>
      </c>
      <c r="O346" s="8" t="n">
        <v>84.2</v>
      </c>
      <c r="P346" s="8" t="n">
        <f aca="false">N346+O346*0.5</f>
        <v>75.88</v>
      </c>
      <c r="Q346" s="8" t="s">
        <v>2186</v>
      </c>
      <c r="R346" s="8" t="s">
        <v>41</v>
      </c>
      <c r="S346" s="8"/>
      <c r="T346" s="8"/>
      <c r="U346" s="31"/>
      <c r="V346" s="32"/>
    </row>
    <row r="347" customFormat="false" ht="24" hidden="false" customHeight="true" outlineLevel="0" collapsed="false">
      <c r="A347" s="7"/>
      <c r="B347" s="8"/>
      <c r="C347" s="8"/>
      <c r="D347" s="8"/>
      <c r="E347" s="8"/>
      <c r="F347" s="8" t="n">
        <f aca="false">RANK(P347,$P$345:$P$350)</f>
        <v>3</v>
      </c>
      <c r="G347" s="8" t="s">
        <v>3373</v>
      </c>
      <c r="H347" s="8" t="s">
        <v>34</v>
      </c>
      <c r="I347" s="10" t="s">
        <v>3374</v>
      </c>
      <c r="J347" s="8" t="n">
        <v>66.4</v>
      </c>
      <c r="K347" s="8" t="n">
        <v>62</v>
      </c>
      <c r="L347" s="8" t="n">
        <v>0</v>
      </c>
      <c r="M347" s="8"/>
      <c r="N347" s="8" t="n">
        <v>32.21</v>
      </c>
      <c r="O347" s="8" t="n">
        <v>84.2</v>
      </c>
      <c r="P347" s="8" t="n">
        <f aca="false">N347+O347*0.5</f>
        <v>74.31</v>
      </c>
      <c r="Q347" s="8" t="s">
        <v>192</v>
      </c>
      <c r="R347" s="8" t="s">
        <v>41</v>
      </c>
      <c r="S347" s="8"/>
      <c r="T347" s="8"/>
      <c r="U347" s="31"/>
      <c r="V347" s="32"/>
    </row>
    <row r="348" customFormat="false" ht="24" hidden="false" customHeight="true" outlineLevel="0" collapsed="false">
      <c r="A348" s="7"/>
      <c r="B348" s="8"/>
      <c r="C348" s="8"/>
      <c r="D348" s="8"/>
      <c r="E348" s="8"/>
      <c r="F348" s="8" t="n">
        <f aca="false">RANK(P348,$P$345:$P$350)</f>
        <v>4</v>
      </c>
      <c r="G348" s="8" t="s">
        <v>3375</v>
      </c>
      <c r="H348" s="8" t="s">
        <v>30</v>
      </c>
      <c r="I348" s="10" t="s">
        <v>3376</v>
      </c>
      <c r="J348" s="8" t="n">
        <v>58.4</v>
      </c>
      <c r="K348" s="8" t="n">
        <v>77</v>
      </c>
      <c r="L348" s="8" t="n">
        <v>0</v>
      </c>
      <c r="M348" s="8"/>
      <c r="N348" s="8" t="n">
        <v>33.385</v>
      </c>
      <c r="O348" s="8" t="n">
        <v>80.8</v>
      </c>
      <c r="P348" s="8" t="n">
        <f aca="false">N348+O348*0.5</f>
        <v>73.785</v>
      </c>
      <c r="Q348" s="8" t="s">
        <v>382</v>
      </c>
      <c r="R348" s="8" t="s">
        <v>3377</v>
      </c>
      <c r="S348" s="8"/>
      <c r="T348" s="8"/>
      <c r="U348" s="31"/>
      <c r="V348" s="32"/>
    </row>
    <row r="349" customFormat="false" ht="24" hidden="false" customHeight="true" outlineLevel="0" collapsed="false">
      <c r="A349" s="7"/>
      <c r="B349" s="8"/>
      <c r="C349" s="8"/>
      <c r="D349" s="8"/>
      <c r="E349" s="8"/>
      <c r="F349" s="8" t="n">
        <f aca="false">RANK(P349,$P$345:$P$350)</f>
        <v>5</v>
      </c>
      <c r="G349" s="8" t="s">
        <v>3378</v>
      </c>
      <c r="H349" s="8" t="s">
        <v>34</v>
      </c>
      <c r="I349" s="10" t="s">
        <v>3379</v>
      </c>
      <c r="J349" s="8" t="n">
        <v>56.8</v>
      </c>
      <c r="K349" s="8" t="n">
        <v>77.5</v>
      </c>
      <c r="L349" s="8" t="n">
        <v>0</v>
      </c>
      <c r="M349" s="8"/>
      <c r="N349" s="8" t="n">
        <v>33.0575</v>
      </c>
      <c r="O349" s="8" t="n">
        <v>48.6</v>
      </c>
      <c r="P349" s="8" t="n">
        <f aca="false">N349+O349*0.5</f>
        <v>57.3575</v>
      </c>
      <c r="Q349" s="8" t="s">
        <v>67</v>
      </c>
      <c r="R349" s="8" t="s">
        <v>41</v>
      </c>
      <c r="S349" s="8"/>
      <c r="T349" s="8"/>
      <c r="U349" s="31"/>
      <c r="V349" s="32"/>
    </row>
    <row r="350" customFormat="false" ht="24" hidden="false" customHeight="true" outlineLevel="0" collapsed="false">
      <c r="A350" s="7"/>
      <c r="B350" s="8"/>
      <c r="C350" s="8"/>
      <c r="D350" s="8"/>
      <c r="E350" s="8"/>
      <c r="F350" s="8" t="n">
        <f aca="false">RANK(P350,$P$345:$P$350)</f>
        <v>6</v>
      </c>
      <c r="G350" s="8" t="s">
        <v>3380</v>
      </c>
      <c r="H350" s="8" t="s">
        <v>34</v>
      </c>
      <c r="I350" s="10" t="s">
        <v>3381</v>
      </c>
      <c r="J350" s="8" t="n">
        <v>57.6</v>
      </c>
      <c r="K350" s="8" t="n">
        <v>73</v>
      </c>
      <c r="L350" s="8" t="n">
        <v>0</v>
      </c>
      <c r="M350" s="8"/>
      <c r="N350" s="8" t="n">
        <v>32.265</v>
      </c>
      <c r="O350" s="8" t="n">
        <v>0</v>
      </c>
      <c r="P350" s="8" t="n">
        <f aca="false">N350+O350*0.5</f>
        <v>32.265</v>
      </c>
      <c r="Q350" s="8" t="s">
        <v>611</v>
      </c>
      <c r="R350" s="8" t="s">
        <v>3382</v>
      </c>
      <c r="S350" s="8"/>
      <c r="T350" s="8"/>
      <c r="U350" s="31"/>
      <c r="V350" s="33" t="s">
        <v>91</v>
      </c>
    </row>
    <row r="351" customFormat="false" ht="24" hidden="false" customHeight="true" outlineLevel="0" collapsed="false">
      <c r="A351" s="7"/>
      <c r="B351" s="8" t="s">
        <v>3383</v>
      </c>
      <c r="C351" s="8" t="s">
        <v>69</v>
      </c>
      <c r="D351" s="9" t="s">
        <v>3384</v>
      </c>
      <c r="E351" s="9" t="n">
        <v>1</v>
      </c>
      <c r="F351" s="8" t="n">
        <f aca="false">RANK(P351,$P$351:$P$353)</f>
        <v>1</v>
      </c>
      <c r="G351" s="8" t="s">
        <v>3385</v>
      </c>
      <c r="H351" s="8" t="s">
        <v>34</v>
      </c>
      <c r="I351" s="10" t="s">
        <v>3386</v>
      </c>
      <c r="J351" s="8" t="n">
        <v>61.6</v>
      </c>
      <c r="K351" s="8" t="n">
        <v>76</v>
      </c>
      <c r="L351" s="8" t="n">
        <v>0</v>
      </c>
      <c r="M351" s="8"/>
      <c r="N351" s="8" t="n">
        <v>34.04</v>
      </c>
      <c r="O351" s="8" t="n">
        <v>82.8</v>
      </c>
      <c r="P351" s="8" t="n">
        <f aca="false">N351+O351*0.5</f>
        <v>75.44</v>
      </c>
      <c r="Q351" s="8" t="s">
        <v>67</v>
      </c>
      <c r="R351" s="8" t="s">
        <v>41</v>
      </c>
      <c r="S351" s="8"/>
      <c r="T351" s="8"/>
      <c r="U351" s="31"/>
      <c r="V351" s="32"/>
    </row>
    <row r="352" customFormat="false" ht="24" hidden="false" customHeight="true" outlineLevel="0" collapsed="false">
      <c r="A352" s="7"/>
      <c r="B352" s="8"/>
      <c r="C352" s="8"/>
      <c r="D352" s="8"/>
      <c r="E352" s="8"/>
      <c r="F352" s="8" t="n">
        <f aca="false">RANK(P352,$P$351:$P$353)</f>
        <v>2</v>
      </c>
      <c r="G352" s="8" t="s">
        <v>3387</v>
      </c>
      <c r="H352" s="8" t="s">
        <v>34</v>
      </c>
      <c r="I352" s="10" t="s">
        <v>3388</v>
      </c>
      <c r="J352" s="8" t="n">
        <v>60.8</v>
      </c>
      <c r="K352" s="8" t="n">
        <v>69.5</v>
      </c>
      <c r="L352" s="8" t="n">
        <v>0</v>
      </c>
      <c r="M352" s="8"/>
      <c r="N352" s="8" t="n">
        <v>32.3575</v>
      </c>
      <c r="O352" s="8" t="n">
        <v>85.6</v>
      </c>
      <c r="P352" s="8" t="n">
        <f aca="false">N352+O352*0.5</f>
        <v>75.1575</v>
      </c>
      <c r="Q352" s="8" t="s">
        <v>200</v>
      </c>
      <c r="R352" s="8" t="s">
        <v>41</v>
      </c>
      <c r="S352" s="8"/>
      <c r="T352" s="8"/>
      <c r="U352" s="31"/>
      <c r="V352" s="32"/>
    </row>
    <row r="353" customFormat="false" ht="24" hidden="false" customHeight="true" outlineLevel="0" collapsed="false">
      <c r="A353" s="7"/>
      <c r="B353" s="8"/>
      <c r="C353" s="8"/>
      <c r="D353" s="8"/>
      <c r="E353" s="8"/>
      <c r="F353" s="8" t="n">
        <f aca="false">RANK(P353,$P$351:$P$353)</f>
        <v>3</v>
      </c>
      <c r="G353" s="8" t="s">
        <v>3389</v>
      </c>
      <c r="H353" s="8" t="s">
        <v>34</v>
      </c>
      <c r="I353" s="10" t="s">
        <v>3390</v>
      </c>
      <c r="J353" s="8" t="n">
        <v>74.4</v>
      </c>
      <c r="K353" s="8" t="n">
        <v>61.5</v>
      </c>
      <c r="L353" s="8" t="n">
        <v>0</v>
      </c>
      <c r="M353" s="8"/>
      <c r="N353" s="8" t="n">
        <v>34.2975</v>
      </c>
      <c r="O353" s="8" t="n">
        <v>78</v>
      </c>
      <c r="P353" s="8" t="n">
        <f aca="false">N353+O353*0.5</f>
        <v>73.2975</v>
      </c>
      <c r="Q353" s="8" t="s">
        <v>3391</v>
      </c>
      <c r="R353" s="8" t="s">
        <v>41</v>
      </c>
      <c r="S353" s="8"/>
      <c r="T353" s="8"/>
      <c r="U353" s="31"/>
      <c r="V353" s="32"/>
    </row>
    <row r="354" customFormat="false" ht="24" hidden="false" customHeight="true" outlineLevel="0" collapsed="false">
      <c r="A354" s="7"/>
      <c r="B354" s="8" t="s">
        <v>3392</v>
      </c>
      <c r="C354" s="8" t="s">
        <v>69</v>
      </c>
      <c r="D354" s="9" t="s">
        <v>3393</v>
      </c>
      <c r="E354" s="9" t="n">
        <v>1</v>
      </c>
      <c r="F354" s="8" t="n">
        <f aca="false">RANK(P354,$P$354:$P$356)</f>
        <v>1</v>
      </c>
      <c r="G354" s="8" t="s">
        <v>3394</v>
      </c>
      <c r="H354" s="8" t="s">
        <v>30</v>
      </c>
      <c r="I354" s="10" t="s">
        <v>3395</v>
      </c>
      <c r="J354" s="8" t="n">
        <v>52.8</v>
      </c>
      <c r="K354" s="8" t="n">
        <v>73</v>
      </c>
      <c r="L354" s="8" t="n">
        <v>0</v>
      </c>
      <c r="M354" s="8"/>
      <c r="N354" s="8" t="n">
        <v>30.945</v>
      </c>
      <c r="O354" s="8" t="n">
        <v>83</v>
      </c>
      <c r="P354" s="8" t="n">
        <f aca="false">N354+O354*0.5</f>
        <v>72.445</v>
      </c>
      <c r="Q354" s="8" t="s">
        <v>216</v>
      </c>
      <c r="R354" s="8" t="s">
        <v>3396</v>
      </c>
      <c r="S354" s="8"/>
      <c r="T354" s="8"/>
      <c r="U354" s="31"/>
      <c r="V354" s="32"/>
    </row>
    <row r="355" customFormat="false" ht="24" hidden="false" customHeight="true" outlineLevel="0" collapsed="false">
      <c r="A355" s="7"/>
      <c r="B355" s="8"/>
      <c r="C355" s="8"/>
      <c r="D355" s="8"/>
      <c r="E355" s="8"/>
      <c r="F355" s="8" t="n">
        <f aca="false">RANK(P355,$P$354:$P$356)</f>
        <v>2</v>
      </c>
      <c r="G355" s="8" t="s">
        <v>3397</v>
      </c>
      <c r="H355" s="8" t="s">
        <v>34</v>
      </c>
      <c r="I355" s="10" t="s">
        <v>3398</v>
      </c>
      <c r="J355" s="8" t="n">
        <v>52</v>
      </c>
      <c r="K355" s="8" t="n">
        <v>67.5</v>
      </c>
      <c r="L355" s="8" t="n">
        <v>0</v>
      </c>
      <c r="M355" s="8"/>
      <c r="N355" s="8" t="n">
        <v>29.4875</v>
      </c>
      <c r="O355" s="8" t="n">
        <v>81</v>
      </c>
      <c r="P355" s="8" t="n">
        <f aca="false">N355+O355*0.5</f>
        <v>69.9875</v>
      </c>
      <c r="Q355" s="8" t="s">
        <v>129</v>
      </c>
      <c r="R355" s="8" t="s">
        <v>3399</v>
      </c>
      <c r="S355" s="8"/>
      <c r="T355" s="8"/>
      <c r="U355" s="31"/>
      <c r="V355" s="32"/>
    </row>
    <row r="356" customFormat="false" ht="24" hidden="false" customHeight="true" outlineLevel="0" collapsed="false">
      <c r="A356" s="7"/>
      <c r="B356" s="8"/>
      <c r="C356" s="8"/>
      <c r="D356" s="8"/>
      <c r="E356" s="8"/>
      <c r="F356" s="8" t="n">
        <f aca="false">RANK(P356,$P$354:$P$356)</f>
        <v>3</v>
      </c>
      <c r="G356" s="8" t="s">
        <v>3400</v>
      </c>
      <c r="H356" s="8" t="s">
        <v>34</v>
      </c>
      <c r="I356" s="10" t="s">
        <v>3401</v>
      </c>
      <c r="J356" s="8" t="n">
        <v>57.6</v>
      </c>
      <c r="K356" s="8" t="n">
        <v>61.5</v>
      </c>
      <c r="L356" s="8" t="n">
        <v>0</v>
      </c>
      <c r="M356" s="8"/>
      <c r="N356" s="8" t="n">
        <v>29.6775</v>
      </c>
      <c r="O356" s="8" t="n">
        <v>0</v>
      </c>
      <c r="P356" s="8" t="n">
        <f aca="false">N356+O356*0.5</f>
        <v>29.6775</v>
      </c>
      <c r="Q356" s="8" t="s">
        <v>3402</v>
      </c>
      <c r="R356" s="8" t="s">
        <v>41</v>
      </c>
      <c r="S356" s="8"/>
      <c r="T356" s="8"/>
      <c r="U356" s="31"/>
      <c r="V356" s="33" t="s">
        <v>91</v>
      </c>
    </row>
    <row r="357" customFormat="false" ht="24" hidden="false" customHeight="true" outlineLevel="0" collapsed="false">
      <c r="A357" s="7"/>
      <c r="B357" s="8" t="s">
        <v>3403</v>
      </c>
      <c r="C357" s="8" t="s">
        <v>69</v>
      </c>
      <c r="D357" s="9" t="s">
        <v>3404</v>
      </c>
      <c r="E357" s="9" t="n">
        <v>1</v>
      </c>
      <c r="F357" s="8" t="n">
        <f aca="false">RANK(P357,$P$357:$P$359)</f>
        <v>1</v>
      </c>
      <c r="G357" s="12" t="s">
        <v>3405</v>
      </c>
      <c r="H357" s="8" t="s">
        <v>30</v>
      </c>
      <c r="I357" s="13" t="s">
        <v>3406</v>
      </c>
      <c r="J357" s="13" t="s">
        <v>3407</v>
      </c>
      <c r="K357" s="13" t="s">
        <v>3223</v>
      </c>
      <c r="L357" s="13" t="s">
        <v>99</v>
      </c>
      <c r="M357" s="20"/>
      <c r="N357" s="13" t="s">
        <v>3408</v>
      </c>
      <c r="O357" s="8" t="n">
        <v>83</v>
      </c>
      <c r="P357" s="8" t="n">
        <f aca="false">N357+O357*0.5</f>
        <v>74.87</v>
      </c>
      <c r="Q357" s="8" t="s">
        <v>3409</v>
      </c>
      <c r="R357" s="8" t="s">
        <v>41</v>
      </c>
      <c r="S357" s="8"/>
      <c r="T357" s="8"/>
      <c r="U357" s="34" t="s">
        <v>102</v>
      </c>
      <c r="V357" s="32"/>
    </row>
    <row r="358" customFormat="false" ht="24" hidden="false" customHeight="true" outlineLevel="0" collapsed="false">
      <c r="A358" s="7"/>
      <c r="B358" s="8"/>
      <c r="C358" s="8"/>
      <c r="D358" s="8"/>
      <c r="E358" s="8"/>
      <c r="F358" s="8" t="n">
        <f aca="false">RANK(P358,$P$357:$P$359)</f>
        <v>2</v>
      </c>
      <c r="G358" s="12" t="s">
        <v>3410</v>
      </c>
      <c r="H358" s="8" t="s">
        <v>30</v>
      </c>
      <c r="I358" s="13" t="s">
        <v>3411</v>
      </c>
      <c r="J358" s="13" t="s">
        <v>3412</v>
      </c>
      <c r="K358" s="13" t="s">
        <v>1196</v>
      </c>
      <c r="L358" s="13" t="s">
        <v>99</v>
      </c>
      <c r="M358" s="20"/>
      <c r="N358" s="13" t="s">
        <v>3413</v>
      </c>
      <c r="O358" s="8" t="n">
        <v>82.8</v>
      </c>
      <c r="P358" s="8" t="n">
        <f aca="false">N358+O358*0.5</f>
        <v>74.4525</v>
      </c>
      <c r="Q358" s="8" t="s">
        <v>3414</v>
      </c>
      <c r="R358" s="8" t="s">
        <v>41</v>
      </c>
      <c r="S358" s="8"/>
      <c r="T358" s="8"/>
      <c r="U358" s="34" t="s">
        <v>102</v>
      </c>
      <c r="V358" s="32"/>
    </row>
    <row r="359" customFormat="false" ht="24" hidden="false" customHeight="true" outlineLevel="0" collapsed="false">
      <c r="A359" s="7"/>
      <c r="B359" s="8"/>
      <c r="C359" s="8"/>
      <c r="D359" s="8"/>
      <c r="E359" s="8"/>
      <c r="F359" s="8" t="n">
        <f aca="false">RANK(P359,$P$357:$P$359)</f>
        <v>3</v>
      </c>
      <c r="G359" s="8" t="s">
        <v>3415</v>
      </c>
      <c r="H359" s="8" t="s">
        <v>34</v>
      </c>
      <c r="I359" s="10" t="s">
        <v>3416</v>
      </c>
      <c r="J359" s="8" t="n">
        <v>51.2</v>
      </c>
      <c r="K359" s="8" t="n">
        <v>59</v>
      </c>
      <c r="L359" s="8" t="n">
        <v>0</v>
      </c>
      <c r="M359" s="8"/>
      <c r="N359" s="8" t="n">
        <v>27.355</v>
      </c>
      <c r="O359" s="8" t="n">
        <v>78.8</v>
      </c>
      <c r="P359" s="8" t="n">
        <f aca="false">N359+O359*0.5</f>
        <v>66.755</v>
      </c>
      <c r="Q359" s="8" t="s">
        <v>2135</v>
      </c>
      <c r="R359" s="8" t="s">
        <v>3417</v>
      </c>
      <c r="S359" s="8"/>
      <c r="T359" s="8"/>
      <c r="U359" s="40"/>
      <c r="V359" s="32"/>
    </row>
    <row r="360" customFormat="false" ht="24" hidden="false" customHeight="true" outlineLevel="0" collapsed="false">
      <c r="A360" s="7" t="s">
        <v>3418</v>
      </c>
      <c r="B360" s="8" t="s">
        <v>3419</v>
      </c>
      <c r="C360" s="8" t="s">
        <v>69</v>
      </c>
      <c r="D360" s="9" t="s">
        <v>3420</v>
      </c>
      <c r="E360" s="9" t="n">
        <v>1</v>
      </c>
      <c r="F360" s="8" t="n">
        <f aca="false">RANK(P360,$P$360:$P$362)</f>
        <v>1</v>
      </c>
      <c r="G360" s="8" t="s">
        <v>3421</v>
      </c>
      <c r="H360" s="8" t="s">
        <v>30</v>
      </c>
      <c r="I360" s="10" t="s">
        <v>3422</v>
      </c>
      <c r="J360" s="8" t="n">
        <v>67.2</v>
      </c>
      <c r="K360" s="8" t="n">
        <v>67</v>
      </c>
      <c r="L360" s="8" t="n">
        <v>0</v>
      </c>
      <c r="M360" s="8"/>
      <c r="N360" s="8" t="n">
        <v>33.555</v>
      </c>
      <c r="O360" s="8" t="n">
        <v>83.8</v>
      </c>
      <c r="P360" s="8" t="n">
        <f aca="false">N360+O360*0.5</f>
        <v>75.455</v>
      </c>
      <c r="Q360" s="8" t="s">
        <v>3423</v>
      </c>
      <c r="R360" s="8" t="s">
        <v>41</v>
      </c>
      <c r="S360" s="8"/>
      <c r="T360" s="8"/>
      <c r="U360" s="31"/>
      <c r="V360" s="32"/>
    </row>
    <row r="361" customFormat="false" ht="24" hidden="false" customHeight="true" outlineLevel="0" collapsed="false">
      <c r="A361" s="7"/>
      <c r="B361" s="8"/>
      <c r="C361" s="8"/>
      <c r="D361" s="8"/>
      <c r="E361" s="8"/>
      <c r="F361" s="8" t="n">
        <f aca="false">RANK(P361,$P$360:$P$362)</f>
        <v>2</v>
      </c>
      <c r="G361" s="8" t="s">
        <v>3424</v>
      </c>
      <c r="H361" s="8" t="s">
        <v>34</v>
      </c>
      <c r="I361" s="10" t="s">
        <v>3425</v>
      </c>
      <c r="J361" s="8" t="n">
        <v>64.8</v>
      </c>
      <c r="K361" s="8" t="n">
        <v>61.5</v>
      </c>
      <c r="L361" s="8" t="n">
        <v>0</v>
      </c>
      <c r="M361" s="8"/>
      <c r="N361" s="8" t="n">
        <v>31.6575</v>
      </c>
      <c r="O361" s="8" t="n">
        <v>84.4</v>
      </c>
      <c r="P361" s="8" t="n">
        <f aca="false">N361+O361*0.5</f>
        <v>73.8575</v>
      </c>
      <c r="Q361" s="8" t="s">
        <v>119</v>
      </c>
      <c r="R361" s="8" t="s">
        <v>41</v>
      </c>
      <c r="S361" s="8"/>
      <c r="T361" s="8"/>
      <c r="U361" s="31"/>
      <c r="V361" s="32"/>
    </row>
    <row r="362" customFormat="false" ht="24" hidden="false" customHeight="true" outlineLevel="0" collapsed="false">
      <c r="A362" s="7"/>
      <c r="B362" s="8"/>
      <c r="C362" s="8"/>
      <c r="D362" s="8"/>
      <c r="E362" s="8"/>
      <c r="F362" s="8" t="n">
        <f aca="false">RANK(P362,$P$360:$P$362)</f>
        <v>3</v>
      </c>
      <c r="G362" s="8" t="s">
        <v>3426</v>
      </c>
      <c r="H362" s="8" t="s">
        <v>34</v>
      </c>
      <c r="I362" s="10" t="s">
        <v>3427</v>
      </c>
      <c r="J362" s="8" t="n">
        <v>62.4</v>
      </c>
      <c r="K362" s="8" t="n">
        <v>65</v>
      </c>
      <c r="L362" s="8" t="n">
        <v>0</v>
      </c>
      <c r="M362" s="8"/>
      <c r="N362" s="8" t="n">
        <v>31.785</v>
      </c>
      <c r="O362" s="8" t="n">
        <v>80.4</v>
      </c>
      <c r="P362" s="8" t="n">
        <f aca="false">N362+O362*0.5</f>
        <v>71.985</v>
      </c>
      <c r="Q362" s="8" t="s">
        <v>1047</v>
      </c>
      <c r="R362" s="8" t="s">
        <v>41</v>
      </c>
      <c r="S362" s="8"/>
      <c r="T362" s="8"/>
      <c r="U362" s="31"/>
      <c r="V362" s="32"/>
    </row>
    <row r="363" customFormat="false" ht="24" hidden="false" customHeight="true" outlineLevel="0" collapsed="false">
      <c r="A363" s="7"/>
      <c r="B363" s="8" t="s">
        <v>3428</v>
      </c>
      <c r="C363" s="8" t="s">
        <v>328</v>
      </c>
      <c r="D363" s="9" t="s">
        <v>3429</v>
      </c>
      <c r="E363" s="9" t="n">
        <v>4</v>
      </c>
      <c r="F363" s="8" t="n">
        <f aca="false">RANK(P363,$P$363:$P$374)</f>
        <v>1</v>
      </c>
      <c r="G363" s="8" t="s">
        <v>3430</v>
      </c>
      <c r="H363" s="8" t="s">
        <v>34</v>
      </c>
      <c r="I363" s="10" t="s">
        <v>3431</v>
      </c>
      <c r="J363" s="8" t="n">
        <v>61.6</v>
      </c>
      <c r="K363" s="8" t="n">
        <v>83.5</v>
      </c>
      <c r="L363" s="8" t="n">
        <v>0</v>
      </c>
      <c r="M363" s="8"/>
      <c r="N363" s="8" t="n">
        <v>35.7275</v>
      </c>
      <c r="O363" s="8" t="n">
        <v>81.7</v>
      </c>
      <c r="P363" s="8" t="n">
        <f aca="false">N363+O363*0.5</f>
        <v>76.5775</v>
      </c>
      <c r="Q363" s="8" t="s">
        <v>67</v>
      </c>
      <c r="R363" s="8" t="s">
        <v>41</v>
      </c>
      <c r="S363" s="8" t="s">
        <v>333</v>
      </c>
      <c r="T363" s="8" t="s">
        <v>3432</v>
      </c>
      <c r="U363" s="31"/>
      <c r="V363" s="32"/>
    </row>
    <row r="364" customFormat="false" ht="24" hidden="false" customHeight="true" outlineLevel="0" collapsed="false">
      <c r="A364" s="7"/>
      <c r="B364" s="8"/>
      <c r="C364" s="8"/>
      <c r="D364" s="8"/>
      <c r="E364" s="8"/>
      <c r="F364" s="8" t="n">
        <f aca="false">RANK(P364,$P$363:$P$374)</f>
        <v>2</v>
      </c>
      <c r="G364" s="8" t="s">
        <v>3433</v>
      </c>
      <c r="H364" s="8" t="s">
        <v>34</v>
      </c>
      <c r="I364" s="10" t="s">
        <v>3434</v>
      </c>
      <c r="J364" s="8" t="n">
        <v>70.4</v>
      </c>
      <c r="K364" s="8" t="n">
        <v>73.5</v>
      </c>
      <c r="L364" s="8" t="n">
        <v>0</v>
      </c>
      <c r="M364" s="8"/>
      <c r="N364" s="8" t="n">
        <v>35.8975</v>
      </c>
      <c r="O364" s="8" t="n">
        <v>79.8</v>
      </c>
      <c r="P364" s="8" t="n">
        <f aca="false">N364+O364*0.5</f>
        <v>75.7975</v>
      </c>
      <c r="Q364" s="8" t="s">
        <v>797</v>
      </c>
      <c r="R364" s="8" t="s">
        <v>3435</v>
      </c>
      <c r="S364" s="8" t="s">
        <v>339</v>
      </c>
      <c r="T364" s="8" t="s">
        <v>3436</v>
      </c>
      <c r="U364" s="31"/>
      <c r="V364" s="32"/>
    </row>
    <row r="365" customFormat="false" ht="24" hidden="false" customHeight="true" outlineLevel="0" collapsed="false">
      <c r="A365" s="7"/>
      <c r="B365" s="8"/>
      <c r="C365" s="8"/>
      <c r="D365" s="8"/>
      <c r="E365" s="8"/>
      <c r="F365" s="8" t="n">
        <f aca="false">RANK(P365,$P$363:$P$374)</f>
        <v>3</v>
      </c>
      <c r="G365" s="8" t="s">
        <v>3437</v>
      </c>
      <c r="H365" s="8" t="s">
        <v>30</v>
      </c>
      <c r="I365" s="10" t="s">
        <v>3438</v>
      </c>
      <c r="J365" s="8" t="n">
        <v>59.2</v>
      </c>
      <c r="K365" s="8" t="n">
        <v>76.5</v>
      </c>
      <c r="L365" s="8" t="n">
        <v>0</v>
      </c>
      <c r="M365" s="8"/>
      <c r="N365" s="8" t="n">
        <v>33.4925</v>
      </c>
      <c r="O365" s="8" t="n">
        <v>82.9</v>
      </c>
      <c r="P365" s="8" t="n">
        <f aca="false">N365+O365*0.5</f>
        <v>74.9425</v>
      </c>
      <c r="Q365" s="8" t="s">
        <v>797</v>
      </c>
      <c r="R365" s="8" t="s">
        <v>3439</v>
      </c>
      <c r="S365" s="8" t="s">
        <v>339</v>
      </c>
      <c r="T365" s="8" t="s">
        <v>3440</v>
      </c>
      <c r="U365" s="31"/>
      <c r="V365" s="32"/>
    </row>
    <row r="366" customFormat="false" ht="24" hidden="false" customHeight="true" outlineLevel="0" collapsed="false">
      <c r="A366" s="7"/>
      <c r="B366" s="8"/>
      <c r="C366" s="8"/>
      <c r="D366" s="8"/>
      <c r="E366" s="8"/>
      <c r="F366" s="8" t="n">
        <f aca="false">RANK(P366,$P$363:$P$374)</f>
        <v>4</v>
      </c>
      <c r="G366" s="8" t="s">
        <v>3441</v>
      </c>
      <c r="H366" s="8" t="s">
        <v>34</v>
      </c>
      <c r="I366" s="10" t="s">
        <v>3442</v>
      </c>
      <c r="J366" s="8" t="n">
        <v>60.8</v>
      </c>
      <c r="K366" s="8" t="n">
        <v>74.5</v>
      </c>
      <c r="L366" s="8" t="n">
        <v>0</v>
      </c>
      <c r="M366" s="8"/>
      <c r="N366" s="8" t="n">
        <v>33.4825</v>
      </c>
      <c r="O366" s="8" t="n">
        <v>82.8</v>
      </c>
      <c r="P366" s="8" t="n">
        <f aca="false">N366+O366*0.5</f>
        <v>74.8825</v>
      </c>
      <c r="Q366" s="8" t="s">
        <v>2135</v>
      </c>
      <c r="R366" s="8" t="s">
        <v>41</v>
      </c>
      <c r="S366" s="8" t="s">
        <v>333</v>
      </c>
      <c r="T366" s="8" t="s">
        <v>3443</v>
      </c>
      <c r="U366" s="31"/>
      <c r="V366" s="32"/>
    </row>
    <row r="367" customFormat="false" ht="24" hidden="false" customHeight="true" outlineLevel="0" collapsed="false">
      <c r="A367" s="7"/>
      <c r="B367" s="8"/>
      <c r="C367" s="8"/>
      <c r="D367" s="8"/>
      <c r="E367" s="8"/>
      <c r="F367" s="8" t="n">
        <f aca="false">RANK(P367,$P$363:$P$374)</f>
        <v>5</v>
      </c>
      <c r="G367" s="8" t="s">
        <v>3444</v>
      </c>
      <c r="H367" s="8" t="s">
        <v>30</v>
      </c>
      <c r="I367" s="10" t="s">
        <v>3445</v>
      </c>
      <c r="J367" s="8" t="n">
        <v>57.6</v>
      </c>
      <c r="K367" s="8" t="n">
        <v>75</v>
      </c>
      <c r="L367" s="8" t="n">
        <v>0</v>
      </c>
      <c r="M367" s="8"/>
      <c r="N367" s="8" t="n">
        <v>32.715</v>
      </c>
      <c r="O367" s="8" t="n">
        <v>83</v>
      </c>
      <c r="P367" s="8" t="n">
        <f aca="false">N367+O367*0.5</f>
        <v>74.215</v>
      </c>
      <c r="Q367" s="8" t="s">
        <v>3446</v>
      </c>
      <c r="R367" s="8" t="s">
        <v>3447</v>
      </c>
      <c r="S367" s="8" t="s">
        <v>352</v>
      </c>
      <c r="T367" s="8" t="s">
        <v>2934</v>
      </c>
      <c r="U367" s="31"/>
      <c r="V367" s="32"/>
    </row>
    <row r="368" customFormat="false" ht="24" hidden="false" customHeight="true" outlineLevel="0" collapsed="false">
      <c r="A368" s="7"/>
      <c r="B368" s="8"/>
      <c r="C368" s="8"/>
      <c r="D368" s="8"/>
      <c r="E368" s="8"/>
      <c r="F368" s="8" t="n">
        <f aca="false">RANK(P368,$P$363:$P$374)</f>
        <v>6</v>
      </c>
      <c r="G368" s="8" t="s">
        <v>3448</v>
      </c>
      <c r="H368" s="8" t="s">
        <v>34</v>
      </c>
      <c r="I368" s="10" t="s">
        <v>3449</v>
      </c>
      <c r="J368" s="8" t="n">
        <v>60.8</v>
      </c>
      <c r="K368" s="8" t="n">
        <v>65</v>
      </c>
      <c r="L368" s="8" t="n">
        <v>0</v>
      </c>
      <c r="M368" s="8"/>
      <c r="N368" s="8" t="n">
        <v>31.345</v>
      </c>
      <c r="O368" s="8" t="n">
        <v>82.2</v>
      </c>
      <c r="P368" s="8" t="n">
        <f aca="false">N368+O368*0.5</f>
        <v>72.445</v>
      </c>
      <c r="Q368" s="8" t="s">
        <v>797</v>
      </c>
      <c r="R368" s="8" t="s">
        <v>3450</v>
      </c>
      <c r="S368" s="8" t="s">
        <v>339</v>
      </c>
      <c r="T368" s="8" t="s">
        <v>3450</v>
      </c>
      <c r="U368" s="31"/>
      <c r="V368" s="32"/>
    </row>
    <row r="369" customFormat="false" ht="24" hidden="false" customHeight="true" outlineLevel="0" collapsed="false">
      <c r="A369" s="7"/>
      <c r="B369" s="8"/>
      <c r="C369" s="8"/>
      <c r="D369" s="8"/>
      <c r="E369" s="8"/>
      <c r="F369" s="8" t="n">
        <f aca="false">RANK(P369,$P$363:$P$374)</f>
        <v>7</v>
      </c>
      <c r="G369" s="8" t="s">
        <v>3451</v>
      </c>
      <c r="H369" s="8" t="s">
        <v>34</v>
      </c>
      <c r="I369" s="10" t="s">
        <v>3452</v>
      </c>
      <c r="J369" s="8" t="n">
        <v>60.8</v>
      </c>
      <c r="K369" s="8" t="n">
        <v>59.5</v>
      </c>
      <c r="L369" s="8" t="n">
        <v>0</v>
      </c>
      <c r="M369" s="8"/>
      <c r="N369" s="8" t="n">
        <v>30.1075</v>
      </c>
      <c r="O369" s="8" t="n">
        <v>82.4</v>
      </c>
      <c r="P369" s="8" t="n">
        <f aca="false">N369+O369*0.5</f>
        <v>71.3075</v>
      </c>
      <c r="Q369" s="8" t="s">
        <v>3453</v>
      </c>
      <c r="R369" s="8" t="s">
        <v>3454</v>
      </c>
      <c r="S369" s="8" t="s">
        <v>339</v>
      </c>
      <c r="T369" s="8" t="s">
        <v>3455</v>
      </c>
      <c r="U369" s="31"/>
      <c r="V369" s="32"/>
    </row>
    <row r="370" customFormat="false" ht="24" hidden="false" customHeight="true" outlineLevel="0" collapsed="false">
      <c r="A370" s="7"/>
      <c r="B370" s="8"/>
      <c r="C370" s="8"/>
      <c r="D370" s="8"/>
      <c r="E370" s="8"/>
      <c r="F370" s="8" t="n">
        <f aca="false">RANK(P370,$P$363:$P$374)</f>
        <v>8</v>
      </c>
      <c r="G370" s="8" t="s">
        <v>3456</v>
      </c>
      <c r="H370" s="8" t="s">
        <v>34</v>
      </c>
      <c r="I370" s="10" t="s">
        <v>3457</v>
      </c>
      <c r="J370" s="8" t="n">
        <v>60</v>
      </c>
      <c r="K370" s="8" t="n">
        <v>63</v>
      </c>
      <c r="L370" s="8" t="n">
        <v>0</v>
      </c>
      <c r="M370" s="8"/>
      <c r="N370" s="8" t="n">
        <v>30.675</v>
      </c>
      <c r="O370" s="8" t="n">
        <v>80.4</v>
      </c>
      <c r="P370" s="8" t="n">
        <f aca="false">N370+O370*0.5</f>
        <v>70.875</v>
      </c>
      <c r="Q370" s="8" t="s">
        <v>67</v>
      </c>
      <c r="R370" s="8" t="s">
        <v>41</v>
      </c>
      <c r="S370" s="8" t="s">
        <v>352</v>
      </c>
      <c r="T370" s="8" t="s">
        <v>3458</v>
      </c>
      <c r="U370" s="31"/>
      <c r="V370" s="32"/>
    </row>
    <row r="371" customFormat="false" ht="24" hidden="false" customHeight="true" outlineLevel="0" collapsed="false">
      <c r="A371" s="7"/>
      <c r="B371" s="8"/>
      <c r="C371" s="8"/>
      <c r="D371" s="8"/>
      <c r="E371" s="8"/>
      <c r="F371" s="8" t="n">
        <f aca="false">RANK(P371,$P$363:$P$374)</f>
        <v>9</v>
      </c>
      <c r="G371" s="8" t="s">
        <v>3459</v>
      </c>
      <c r="H371" s="8" t="s">
        <v>34</v>
      </c>
      <c r="I371" s="10" t="s">
        <v>3460</v>
      </c>
      <c r="J371" s="8" t="n">
        <v>55.2</v>
      </c>
      <c r="K371" s="8" t="n">
        <v>74.5</v>
      </c>
      <c r="L371" s="8" t="n">
        <v>0</v>
      </c>
      <c r="M371" s="8"/>
      <c r="N371" s="8" t="n">
        <v>31.9425</v>
      </c>
      <c r="O371" s="8" t="n">
        <v>77.8</v>
      </c>
      <c r="P371" s="8" t="n">
        <f aca="false">N371+O371*0.5</f>
        <v>70.8425</v>
      </c>
      <c r="Q371" s="8" t="s">
        <v>119</v>
      </c>
      <c r="R371" s="8" t="s">
        <v>41</v>
      </c>
      <c r="S371" s="8" t="s">
        <v>352</v>
      </c>
      <c r="T371" s="8" t="s">
        <v>3461</v>
      </c>
      <c r="U371" s="31"/>
      <c r="V371" s="32"/>
    </row>
    <row r="372" customFormat="false" ht="24" hidden="false" customHeight="true" outlineLevel="0" collapsed="false">
      <c r="A372" s="7"/>
      <c r="B372" s="8"/>
      <c r="C372" s="8"/>
      <c r="D372" s="8"/>
      <c r="E372" s="8"/>
      <c r="F372" s="8" t="n">
        <f aca="false">RANK(P372,$P$363:$P$374)</f>
        <v>10</v>
      </c>
      <c r="G372" s="8" t="s">
        <v>3462</v>
      </c>
      <c r="H372" s="8" t="s">
        <v>30</v>
      </c>
      <c r="I372" s="10" t="s">
        <v>3463</v>
      </c>
      <c r="J372" s="8" t="n">
        <v>50.4</v>
      </c>
      <c r="K372" s="8" t="n">
        <v>66</v>
      </c>
      <c r="L372" s="8" t="n">
        <v>0</v>
      </c>
      <c r="M372" s="8"/>
      <c r="N372" s="8" t="n">
        <v>28.71</v>
      </c>
      <c r="O372" s="8" t="n">
        <v>81.8</v>
      </c>
      <c r="P372" s="8" t="n">
        <f aca="false">N372+O372*0.5</f>
        <v>69.61</v>
      </c>
      <c r="Q372" s="8" t="s">
        <v>2569</v>
      </c>
      <c r="R372" s="8" t="s">
        <v>41</v>
      </c>
      <c r="S372" s="8" t="s">
        <v>339</v>
      </c>
      <c r="T372" s="8" t="s">
        <v>3464</v>
      </c>
      <c r="U372" s="31"/>
      <c r="V372" s="32"/>
    </row>
    <row r="373" customFormat="false" ht="24" hidden="false" customHeight="true" outlineLevel="0" collapsed="false">
      <c r="A373" s="7"/>
      <c r="B373" s="8"/>
      <c r="C373" s="8"/>
      <c r="D373" s="8"/>
      <c r="E373" s="8"/>
      <c r="F373" s="8" t="n">
        <f aca="false">RANK(P373,$P$363:$P$374)</f>
        <v>11</v>
      </c>
      <c r="G373" s="8" t="s">
        <v>3465</v>
      </c>
      <c r="H373" s="8" t="s">
        <v>34</v>
      </c>
      <c r="I373" s="10" t="s">
        <v>3466</v>
      </c>
      <c r="J373" s="8" t="n">
        <v>48.8</v>
      </c>
      <c r="K373" s="8" t="n">
        <v>74</v>
      </c>
      <c r="L373" s="8" t="n">
        <v>0</v>
      </c>
      <c r="M373" s="8"/>
      <c r="N373" s="8" t="n">
        <v>30.07</v>
      </c>
      <c r="O373" s="8" t="n">
        <v>77.9</v>
      </c>
      <c r="P373" s="8" t="n">
        <f aca="false">N373+O373*0.5</f>
        <v>69.02</v>
      </c>
      <c r="Q373" s="8" t="s">
        <v>51</v>
      </c>
      <c r="R373" s="8" t="s">
        <v>332</v>
      </c>
      <c r="S373" s="8" t="s">
        <v>352</v>
      </c>
      <c r="T373" s="8" t="s">
        <v>3467</v>
      </c>
      <c r="U373" s="31"/>
      <c r="V373" s="32"/>
    </row>
    <row r="374" customFormat="false" ht="24" hidden="false" customHeight="true" outlineLevel="0" collapsed="false">
      <c r="A374" s="7"/>
      <c r="B374" s="8"/>
      <c r="C374" s="8"/>
      <c r="D374" s="8"/>
      <c r="E374" s="8"/>
      <c r="F374" s="8" t="n">
        <f aca="false">RANK(P374,$P$363:$P$374)</f>
        <v>12</v>
      </c>
      <c r="G374" s="8" t="s">
        <v>3468</v>
      </c>
      <c r="H374" s="8" t="s">
        <v>34</v>
      </c>
      <c r="I374" s="10" t="s">
        <v>3469</v>
      </c>
      <c r="J374" s="8" t="n">
        <v>51.2</v>
      </c>
      <c r="K374" s="8" t="n">
        <v>63</v>
      </c>
      <c r="L374" s="8" t="n">
        <v>0</v>
      </c>
      <c r="M374" s="8"/>
      <c r="N374" s="8" t="n">
        <v>28.255</v>
      </c>
      <c r="O374" s="8" t="n">
        <v>0</v>
      </c>
      <c r="P374" s="8" t="n">
        <f aca="false">N374+O374*0.5</f>
        <v>28.255</v>
      </c>
      <c r="Q374" s="8" t="s">
        <v>119</v>
      </c>
      <c r="R374" s="8" t="s">
        <v>3470</v>
      </c>
      <c r="S374" s="8" t="s">
        <v>333</v>
      </c>
      <c r="T374" s="8" t="s">
        <v>3471</v>
      </c>
      <c r="U374" s="31"/>
      <c r="V374" s="33" t="s">
        <v>91</v>
      </c>
    </row>
    <row r="375" customFormat="false" ht="24" hidden="false" customHeight="true" outlineLevel="0" collapsed="false">
      <c r="A375" s="7"/>
      <c r="B375" s="8" t="s">
        <v>2306</v>
      </c>
      <c r="C375" s="8" t="s">
        <v>3472</v>
      </c>
      <c r="D375" s="9" t="s">
        <v>3473</v>
      </c>
      <c r="E375" s="9" t="n">
        <v>2</v>
      </c>
      <c r="F375" s="8" t="n">
        <f aca="false">RANK(P375,$P$375:$P$380)</f>
        <v>1</v>
      </c>
      <c r="G375" s="8" t="s">
        <v>3474</v>
      </c>
      <c r="H375" s="8" t="s">
        <v>34</v>
      </c>
      <c r="I375" s="10" t="s">
        <v>3475</v>
      </c>
      <c r="J375" s="8" t="n">
        <v>55.2</v>
      </c>
      <c r="K375" s="8" t="n">
        <v>74.5</v>
      </c>
      <c r="L375" s="8" t="n">
        <v>0</v>
      </c>
      <c r="M375" s="8"/>
      <c r="N375" s="8" t="n">
        <v>31.9425</v>
      </c>
      <c r="O375" s="8" t="n">
        <v>85.3</v>
      </c>
      <c r="P375" s="8" t="n">
        <f aca="false">N375+O375*0.5</f>
        <v>74.5925</v>
      </c>
      <c r="Q375" s="8" t="s">
        <v>309</v>
      </c>
      <c r="R375" s="8" t="s">
        <v>3476</v>
      </c>
      <c r="S375" s="8"/>
      <c r="T375" s="8"/>
      <c r="U375" s="31"/>
      <c r="V375" s="32"/>
    </row>
    <row r="376" customFormat="false" ht="24" hidden="false" customHeight="true" outlineLevel="0" collapsed="false">
      <c r="A376" s="7"/>
      <c r="B376" s="8"/>
      <c r="C376" s="8"/>
      <c r="D376" s="8"/>
      <c r="E376" s="8"/>
      <c r="F376" s="8" t="n">
        <f aca="false">RANK(P376,$P$375:$P$380)</f>
        <v>2</v>
      </c>
      <c r="G376" s="8" t="s">
        <v>3477</v>
      </c>
      <c r="H376" s="8" t="s">
        <v>34</v>
      </c>
      <c r="I376" s="10" t="s">
        <v>3478</v>
      </c>
      <c r="J376" s="8" t="n">
        <v>61.6</v>
      </c>
      <c r="K376" s="8" t="n">
        <v>70</v>
      </c>
      <c r="L376" s="8" t="n">
        <v>0</v>
      </c>
      <c r="M376" s="8"/>
      <c r="N376" s="8" t="n">
        <v>32.69</v>
      </c>
      <c r="O376" s="8" t="n">
        <v>83.8</v>
      </c>
      <c r="P376" s="8" t="n">
        <f aca="false">N376+O376*0.5</f>
        <v>74.59</v>
      </c>
      <c r="Q376" s="8" t="s">
        <v>251</v>
      </c>
      <c r="R376" s="8" t="s">
        <v>3479</v>
      </c>
      <c r="S376" s="8"/>
      <c r="T376" s="8"/>
      <c r="U376" s="31"/>
      <c r="V376" s="32"/>
    </row>
    <row r="377" customFormat="false" ht="24" hidden="false" customHeight="true" outlineLevel="0" collapsed="false">
      <c r="A377" s="7"/>
      <c r="B377" s="8"/>
      <c r="C377" s="8"/>
      <c r="D377" s="8"/>
      <c r="E377" s="8"/>
      <c r="F377" s="8" t="n">
        <f aca="false">RANK(P377,$P$375:$P$380)</f>
        <v>3</v>
      </c>
      <c r="G377" s="8" t="s">
        <v>3480</v>
      </c>
      <c r="H377" s="8" t="s">
        <v>34</v>
      </c>
      <c r="I377" s="10" t="s">
        <v>3481</v>
      </c>
      <c r="J377" s="8" t="n">
        <v>59.2</v>
      </c>
      <c r="K377" s="8" t="n">
        <v>71.5</v>
      </c>
      <c r="L377" s="8" t="n">
        <v>0</v>
      </c>
      <c r="M377" s="8"/>
      <c r="N377" s="8" t="n">
        <v>32.3675</v>
      </c>
      <c r="O377" s="8" t="n">
        <v>84.4</v>
      </c>
      <c r="P377" s="8" t="n">
        <f aca="false">N377+O377*0.5</f>
        <v>74.5675</v>
      </c>
      <c r="Q377" s="8" t="s">
        <v>200</v>
      </c>
      <c r="R377" s="8" t="s">
        <v>2306</v>
      </c>
      <c r="S377" s="8"/>
      <c r="T377" s="8"/>
      <c r="U377" s="31"/>
      <c r="V377" s="32"/>
    </row>
    <row r="378" customFormat="false" ht="24" hidden="false" customHeight="true" outlineLevel="0" collapsed="false">
      <c r="A378" s="7"/>
      <c r="B378" s="8"/>
      <c r="C378" s="8"/>
      <c r="D378" s="8"/>
      <c r="E378" s="8"/>
      <c r="F378" s="8" t="n">
        <f aca="false">RANK(P378,$P$375:$P$380)</f>
        <v>4</v>
      </c>
      <c r="G378" s="8" t="s">
        <v>3482</v>
      </c>
      <c r="H378" s="8" t="s">
        <v>34</v>
      </c>
      <c r="I378" s="10" t="s">
        <v>3483</v>
      </c>
      <c r="J378" s="8" t="n">
        <v>56.8</v>
      </c>
      <c r="K378" s="8" t="n">
        <v>70</v>
      </c>
      <c r="L378" s="8" t="n">
        <v>0</v>
      </c>
      <c r="M378" s="8"/>
      <c r="N378" s="8" t="n">
        <v>31.37</v>
      </c>
      <c r="O378" s="8" t="n">
        <v>83.8</v>
      </c>
      <c r="P378" s="8" t="n">
        <f aca="false">N378+O378*0.5</f>
        <v>73.27</v>
      </c>
      <c r="Q378" s="8" t="s">
        <v>1550</v>
      </c>
      <c r="R378" s="8" t="s">
        <v>2406</v>
      </c>
      <c r="S378" s="8"/>
      <c r="T378" s="8"/>
      <c r="U378" s="31"/>
      <c r="V378" s="32"/>
    </row>
    <row r="379" customFormat="false" ht="24" hidden="false" customHeight="true" outlineLevel="0" collapsed="false">
      <c r="A379" s="7"/>
      <c r="B379" s="8"/>
      <c r="C379" s="8"/>
      <c r="D379" s="8"/>
      <c r="E379" s="8"/>
      <c r="F379" s="8" t="n">
        <f aca="false">RANK(P379,$P$375:$P$380)</f>
        <v>5</v>
      </c>
      <c r="G379" s="8" t="s">
        <v>3484</v>
      </c>
      <c r="H379" s="8" t="s">
        <v>34</v>
      </c>
      <c r="I379" s="10" t="s">
        <v>3485</v>
      </c>
      <c r="J379" s="8" t="n">
        <v>52</v>
      </c>
      <c r="K379" s="8" t="n">
        <v>75.5</v>
      </c>
      <c r="L379" s="8" t="n">
        <v>0</v>
      </c>
      <c r="M379" s="8"/>
      <c r="N379" s="8" t="n">
        <v>31.2875</v>
      </c>
      <c r="O379" s="8" t="n">
        <v>81.3</v>
      </c>
      <c r="P379" s="8" t="n">
        <f aca="false">N379+O379*0.5</f>
        <v>71.9375</v>
      </c>
      <c r="Q379" s="8" t="s">
        <v>251</v>
      </c>
      <c r="R379" s="8" t="s">
        <v>3486</v>
      </c>
      <c r="S379" s="8"/>
      <c r="T379" s="8"/>
      <c r="U379" s="31"/>
      <c r="V379" s="32"/>
    </row>
    <row r="380" customFormat="false" ht="24" hidden="false" customHeight="true" outlineLevel="0" collapsed="false">
      <c r="A380" s="7"/>
      <c r="B380" s="8"/>
      <c r="C380" s="8"/>
      <c r="D380" s="8"/>
      <c r="E380" s="8"/>
      <c r="F380" s="8" t="n">
        <f aca="false">RANK(P380,$P$375:$P$380)</f>
        <v>6</v>
      </c>
      <c r="G380" s="8" t="s">
        <v>3487</v>
      </c>
      <c r="H380" s="8" t="s">
        <v>34</v>
      </c>
      <c r="I380" s="10" t="s">
        <v>3488</v>
      </c>
      <c r="J380" s="8" t="n">
        <v>58.4</v>
      </c>
      <c r="K380" s="8" t="n">
        <v>65.5</v>
      </c>
      <c r="L380" s="8" t="n">
        <v>0</v>
      </c>
      <c r="M380" s="8"/>
      <c r="N380" s="8" t="n">
        <v>30.7975</v>
      </c>
      <c r="O380" s="8" t="n">
        <v>78.2</v>
      </c>
      <c r="P380" s="8" t="n">
        <f aca="false">N380+O380*0.5</f>
        <v>69.8975</v>
      </c>
      <c r="Q380" s="8" t="s">
        <v>3489</v>
      </c>
      <c r="R380" s="8" t="s">
        <v>41</v>
      </c>
      <c r="S380" s="8"/>
      <c r="T380" s="8"/>
      <c r="U380" s="31"/>
      <c r="V380" s="32"/>
    </row>
    <row r="381" customFormat="false" ht="24" hidden="false" customHeight="true" outlineLevel="0" collapsed="false">
      <c r="A381" s="7" t="s">
        <v>3490</v>
      </c>
      <c r="B381" s="8" t="s">
        <v>3491</v>
      </c>
      <c r="C381" s="8" t="s">
        <v>3492</v>
      </c>
      <c r="D381" s="9" t="s">
        <v>3493</v>
      </c>
      <c r="E381" s="9" t="n">
        <v>1</v>
      </c>
      <c r="F381" s="8" t="n">
        <f aca="false">RANK(P381,$P$381:$P$383)</f>
        <v>1</v>
      </c>
      <c r="G381" s="8" t="s">
        <v>3494</v>
      </c>
      <c r="H381" s="8" t="s">
        <v>34</v>
      </c>
      <c r="I381" s="10" t="s">
        <v>3495</v>
      </c>
      <c r="J381" s="8" t="n">
        <v>58.4</v>
      </c>
      <c r="K381" s="8" t="n">
        <v>65</v>
      </c>
      <c r="L381" s="8" t="n">
        <v>0</v>
      </c>
      <c r="M381" s="8"/>
      <c r="N381" s="8" t="n">
        <v>30.685</v>
      </c>
      <c r="O381" s="8" t="n">
        <v>79.8</v>
      </c>
      <c r="P381" s="8" t="n">
        <f aca="false">N381+O381*0.5</f>
        <v>70.585</v>
      </c>
      <c r="Q381" s="8" t="s">
        <v>67</v>
      </c>
      <c r="R381" s="8" t="s">
        <v>3496</v>
      </c>
      <c r="S381" s="8"/>
      <c r="T381" s="8"/>
      <c r="U381" s="31"/>
      <c r="V381" s="32"/>
    </row>
    <row r="382" customFormat="false" ht="24" hidden="false" customHeight="true" outlineLevel="0" collapsed="false">
      <c r="A382" s="7"/>
      <c r="B382" s="8"/>
      <c r="C382" s="8"/>
      <c r="D382" s="8"/>
      <c r="E382" s="8"/>
      <c r="F382" s="8" t="n">
        <f aca="false">RANK(P382,$P$381:$P$383)</f>
        <v>2</v>
      </c>
      <c r="G382" s="8" t="s">
        <v>3497</v>
      </c>
      <c r="H382" s="8" t="s">
        <v>30</v>
      </c>
      <c r="I382" s="10" t="s">
        <v>3498</v>
      </c>
      <c r="J382" s="8" t="n">
        <v>47.2</v>
      </c>
      <c r="K382" s="8" t="n">
        <v>59</v>
      </c>
      <c r="L382" s="8" t="n">
        <v>0</v>
      </c>
      <c r="M382" s="8"/>
      <c r="N382" s="8" t="n">
        <v>26.255</v>
      </c>
      <c r="O382" s="8" t="n">
        <v>78.2</v>
      </c>
      <c r="P382" s="8" t="n">
        <f aca="false">N382+O382*0.5</f>
        <v>65.355</v>
      </c>
      <c r="Q382" s="8" t="s">
        <v>51</v>
      </c>
      <c r="R382" s="8" t="s">
        <v>3499</v>
      </c>
      <c r="S382" s="8"/>
      <c r="T382" s="8"/>
      <c r="U382" s="31"/>
      <c r="V382" s="32"/>
    </row>
    <row r="383" customFormat="false" ht="24" hidden="false" customHeight="true" outlineLevel="0" collapsed="false">
      <c r="A383" s="7"/>
      <c r="B383" s="8"/>
      <c r="C383" s="8"/>
      <c r="D383" s="8"/>
      <c r="E383" s="8"/>
      <c r="F383" s="8" t="n">
        <f aca="false">RANK(P383,$P$381:$P$383)</f>
        <v>3</v>
      </c>
      <c r="G383" s="8" t="s">
        <v>3500</v>
      </c>
      <c r="H383" s="8" t="s">
        <v>34</v>
      </c>
      <c r="I383" s="10" t="s">
        <v>3501</v>
      </c>
      <c r="J383" s="8" t="n">
        <v>41.6</v>
      </c>
      <c r="K383" s="8" t="n">
        <v>64</v>
      </c>
      <c r="L383" s="8" t="n">
        <v>0</v>
      </c>
      <c r="M383" s="8"/>
      <c r="N383" s="8" t="n">
        <v>25.84</v>
      </c>
      <c r="O383" s="8" t="n">
        <v>0</v>
      </c>
      <c r="P383" s="8" t="n">
        <f aca="false">N383+O383*0.5</f>
        <v>25.84</v>
      </c>
      <c r="Q383" s="8" t="s">
        <v>51</v>
      </c>
      <c r="R383" s="8" t="s">
        <v>41</v>
      </c>
      <c r="S383" s="8"/>
      <c r="T383" s="8"/>
      <c r="U383" s="31"/>
      <c r="V383" s="33" t="s">
        <v>91</v>
      </c>
    </row>
    <row r="384" customFormat="false" ht="24" hidden="false" customHeight="true" outlineLevel="0" collapsed="false">
      <c r="A384" s="7"/>
      <c r="B384" s="8" t="s">
        <v>3502</v>
      </c>
      <c r="C384" s="8" t="s">
        <v>57</v>
      </c>
      <c r="D384" s="9" t="s">
        <v>3503</v>
      </c>
      <c r="E384" s="9" t="n">
        <v>1</v>
      </c>
      <c r="F384" s="8" t="n">
        <f aca="false">RANK(P384,$P$384:$P$386)</f>
        <v>1</v>
      </c>
      <c r="G384" s="12" t="s">
        <v>3504</v>
      </c>
      <c r="H384" s="8" t="s">
        <v>30</v>
      </c>
      <c r="I384" s="13" t="s">
        <v>3505</v>
      </c>
      <c r="J384" s="13" t="s">
        <v>1440</v>
      </c>
      <c r="K384" s="13" t="s">
        <v>3506</v>
      </c>
      <c r="L384" s="13" t="s">
        <v>99</v>
      </c>
      <c r="M384" s="20"/>
      <c r="N384" s="13" t="s">
        <v>3507</v>
      </c>
      <c r="O384" s="8" t="n">
        <v>79.4</v>
      </c>
      <c r="P384" s="8" t="n">
        <f aca="false">N384+O384*0.5</f>
        <v>74.415</v>
      </c>
      <c r="Q384" s="8" t="s">
        <v>3508</v>
      </c>
      <c r="R384" s="8" t="s">
        <v>3509</v>
      </c>
      <c r="S384" s="8"/>
      <c r="T384" s="8"/>
      <c r="U384" s="34" t="s">
        <v>102</v>
      </c>
      <c r="V384" s="32"/>
    </row>
    <row r="385" customFormat="false" ht="24" hidden="false" customHeight="true" outlineLevel="0" collapsed="false">
      <c r="A385" s="7"/>
      <c r="B385" s="8"/>
      <c r="C385" s="8"/>
      <c r="D385" s="8"/>
      <c r="E385" s="8"/>
      <c r="F385" s="8" t="n">
        <f aca="false">RANK(P385,$P$384:$P$386)</f>
        <v>2</v>
      </c>
      <c r="G385" s="8" t="s">
        <v>3510</v>
      </c>
      <c r="H385" s="8" t="s">
        <v>30</v>
      </c>
      <c r="I385" s="10" t="s">
        <v>3511</v>
      </c>
      <c r="J385" s="8" t="n">
        <v>59.2</v>
      </c>
      <c r="K385" s="8" t="n">
        <v>61.5</v>
      </c>
      <c r="L385" s="8" t="n">
        <v>0</v>
      </c>
      <c r="M385" s="8"/>
      <c r="N385" s="8" t="n">
        <v>30.1175</v>
      </c>
      <c r="O385" s="8" t="n">
        <v>81.4</v>
      </c>
      <c r="P385" s="8" t="n">
        <f aca="false">N385+O385*0.5</f>
        <v>70.8175</v>
      </c>
      <c r="Q385" s="8" t="s">
        <v>163</v>
      </c>
      <c r="R385" s="8" t="s">
        <v>3512</v>
      </c>
      <c r="S385" s="8"/>
      <c r="T385" s="8"/>
      <c r="U385" s="40"/>
      <c r="V385" s="32"/>
    </row>
    <row r="386" customFormat="false" ht="24" hidden="false" customHeight="true" outlineLevel="0" collapsed="false">
      <c r="A386" s="7"/>
      <c r="B386" s="8"/>
      <c r="C386" s="8"/>
      <c r="D386" s="8"/>
      <c r="E386" s="8"/>
      <c r="F386" s="8" t="n">
        <f aca="false">RANK(P386,$P$384:$P$386)</f>
        <v>3</v>
      </c>
      <c r="G386" s="8" t="s">
        <v>3513</v>
      </c>
      <c r="H386" s="8" t="s">
        <v>30</v>
      </c>
      <c r="I386" s="10" t="s">
        <v>3514</v>
      </c>
      <c r="J386" s="8" t="n">
        <v>53.6</v>
      </c>
      <c r="K386" s="8" t="n">
        <v>66.5</v>
      </c>
      <c r="L386" s="8" t="n">
        <v>0</v>
      </c>
      <c r="M386" s="8"/>
      <c r="N386" s="8" t="n">
        <v>29.7025</v>
      </c>
      <c r="O386" s="8" t="n">
        <v>78.4</v>
      </c>
      <c r="P386" s="8" t="n">
        <f aca="false">N386+O386*0.5</f>
        <v>68.9025</v>
      </c>
      <c r="Q386" s="8" t="s">
        <v>51</v>
      </c>
      <c r="R386" s="8" t="s">
        <v>3515</v>
      </c>
      <c r="S386" s="8"/>
      <c r="T386" s="8"/>
      <c r="U386" s="31"/>
      <c r="V386" s="32"/>
    </row>
    <row r="387" customFormat="false" ht="24" hidden="false" customHeight="true" outlineLevel="0" collapsed="false">
      <c r="A387" s="7"/>
      <c r="B387" s="8" t="s">
        <v>3516</v>
      </c>
      <c r="C387" s="8" t="s">
        <v>69</v>
      </c>
      <c r="D387" s="9" t="s">
        <v>3517</v>
      </c>
      <c r="E387" s="9" t="n">
        <v>1</v>
      </c>
      <c r="F387" s="8" t="n">
        <f aca="false">RANK(P387,$P$387:$P$389)</f>
        <v>1</v>
      </c>
      <c r="G387" s="12" t="s">
        <v>3518</v>
      </c>
      <c r="H387" s="20" t="s">
        <v>34</v>
      </c>
      <c r="I387" s="13" t="s">
        <v>3519</v>
      </c>
      <c r="J387" s="13" t="s">
        <v>3407</v>
      </c>
      <c r="K387" s="13" t="s">
        <v>3520</v>
      </c>
      <c r="L387" s="13" t="s">
        <v>99</v>
      </c>
      <c r="M387" s="20"/>
      <c r="N387" s="13" t="s">
        <v>3521</v>
      </c>
      <c r="O387" s="8" t="n">
        <v>82.2</v>
      </c>
      <c r="P387" s="8" t="n">
        <f aca="false">N387+O387*0.5</f>
        <v>74.3575</v>
      </c>
      <c r="Q387" s="8" t="s">
        <v>3522</v>
      </c>
      <c r="R387" s="8" t="s">
        <v>3523</v>
      </c>
      <c r="S387" s="8"/>
      <c r="T387" s="8"/>
      <c r="U387" s="34" t="s">
        <v>102</v>
      </c>
      <c r="V387" s="32"/>
    </row>
    <row r="388" customFormat="false" ht="24" hidden="false" customHeight="true" outlineLevel="0" collapsed="false">
      <c r="A388" s="7"/>
      <c r="B388" s="8"/>
      <c r="C388" s="8"/>
      <c r="D388" s="8"/>
      <c r="E388" s="8"/>
      <c r="F388" s="8" t="n">
        <f aca="false">RANK(P388,$P$387:$P$389)</f>
        <v>2</v>
      </c>
      <c r="G388" s="12" t="s">
        <v>3524</v>
      </c>
      <c r="H388" s="8" t="s">
        <v>30</v>
      </c>
      <c r="I388" s="13" t="s">
        <v>3525</v>
      </c>
      <c r="J388" s="13" t="s">
        <v>3113</v>
      </c>
      <c r="K388" s="13" t="s">
        <v>3526</v>
      </c>
      <c r="L388" s="13" t="s">
        <v>99</v>
      </c>
      <c r="M388" s="20"/>
      <c r="N388" s="13" t="s">
        <v>3527</v>
      </c>
      <c r="O388" s="8" t="n">
        <v>80.2</v>
      </c>
      <c r="P388" s="8" t="n">
        <f aca="false">N388+O388*0.5</f>
        <v>73.7</v>
      </c>
      <c r="Q388" s="8" t="s">
        <v>3528</v>
      </c>
      <c r="R388" s="8" t="s">
        <v>3529</v>
      </c>
      <c r="S388" s="8"/>
      <c r="T388" s="8"/>
      <c r="U388" s="34" t="s">
        <v>102</v>
      </c>
      <c r="V388" s="32"/>
    </row>
    <row r="389" customFormat="false" ht="24" hidden="false" customHeight="true" outlineLevel="0" collapsed="false">
      <c r="A389" s="7"/>
      <c r="B389" s="8"/>
      <c r="C389" s="8"/>
      <c r="D389" s="8"/>
      <c r="E389" s="8"/>
      <c r="F389" s="8" t="n">
        <f aca="false">RANK(P389,$P$387:$P$389)</f>
        <v>3</v>
      </c>
      <c r="G389" s="8" t="s">
        <v>3530</v>
      </c>
      <c r="H389" s="8" t="s">
        <v>30</v>
      </c>
      <c r="I389" s="10" t="s">
        <v>3531</v>
      </c>
      <c r="J389" s="8" t="n">
        <v>44.8</v>
      </c>
      <c r="K389" s="8" t="n">
        <v>60</v>
      </c>
      <c r="L389" s="8" t="n">
        <v>0</v>
      </c>
      <c r="M389" s="8"/>
      <c r="N389" s="8" t="n">
        <v>25.82</v>
      </c>
      <c r="O389" s="8" t="n">
        <v>78.6</v>
      </c>
      <c r="P389" s="8" t="n">
        <f aca="false">N389+O389*0.5</f>
        <v>65.12</v>
      </c>
      <c r="Q389" s="8" t="s">
        <v>51</v>
      </c>
      <c r="R389" s="8" t="s">
        <v>3532</v>
      </c>
      <c r="S389" s="8"/>
      <c r="T389" s="8"/>
      <c r="U389" s="40"/>
      <c r="V389" s="32"/>
    </row>
    <row r="390" customFormat="false" ht="24" hidden="false" customHeight="true" outlineLevel="0" collapsed="false">
      <c r="A390" s="7"/>
      <c r="B390" s="8" t="s">
        <v>3428</v>
      </c>
      <c r="C390" s="8" t="s">
        <v>466</v>
      </c>
      <c r="D390" s="9" t="s">
        <v>3533</v>
      </c>
      <c r="E390" s="9" t="n">
        <v>4</v>
      </c>
      <c r="F390" s="8" t="n">
        <f aca="false">RANK(P390,$P$390:$P$401)</f>
        <v>1</v>
      </c>
      <c r="G390" s="8" t="s">
        <v>3534</v>
      </c>
      <c r="H390" s="8" t="s">
        <v>34</v>
      </c>
      <c r="I390" s="10" t="s">
        <v>3535</v>
      </c>
      <c r="J390" s="8" t="n">
        <v>68</v>
      </c>
      <c r="K390" s="8" t="n">
        <v>77</v>
      </c>
      <c r="L390" s="8" t="n">
        <v>0</v>
      </c>
      <c r="M390" s="8"/>
      <c r="N390" s="8" t="n">
        <v>36.025</v>
      </c>
      <c r="O390" s="8" t="n">
        <v>82</v>
      </c>
      <c r="P390" s="8" t="n">
        <f aca="false">N390+O390*0.5</f>
        <v>77.025</v>
      </c>
      <c r="Q390" s="8" t="s">
        <v>2727</v>
      </c>
      <c r="R390" s="8" t="s">
        <v>41</v>
      </c>
      <c r="S390" s="8"/>
      <c r="T390" s="8"/>
      <c r="U390" s="31"/>
      <c r="V390" s="32"/>
    </row>
    <row r="391" customFormat="false" ht="24" hidden="false" customHeight="true" outlineLevel="0" collapsed="false">
      <c r="A391" s="7"/>
      <c r="B391" s="8"/>
      <c r="C391" s="8"/>
      <c r="D391" s="8"/>
      <c r="E391" s="8"/>
      <c r="F391" s="8" t="n">
        <f aca="false">RANK(P391,$P$390:$P$401)</f>
        <v>2</v>
      </c>
      <c r="G391" s="8" t="s">
        <v>3536</v>
      </c>
      <c r="H391" s="8" t="s">
        <v>30</v>
      </c>
      <c r="I391" s="10" t="s">
        <v>3537</v>
      </c>
      <c r="J391" s="8" t="n">
        <v>66.4</v>
      </c>
      <c r="K391" s="8" t="n">
        <v>74.5</v>
      </c>
      <c r="L391" s="8" t="n">
        <v>0</v>
      </c>
      <c r="M391" s="8"/>
      <c r="N391" s="8" t="n">
        <v>35.0225</v>
      </c>
      <c r="O391" s="8" t="n">
        <v>82.8</v>
      </c>
      <c r="P391" s="8" t="n">
        <f aca="false">N391+O391*0.5</f>
        <v>76.4225</v>
      </c>
      <c r="Q391" s="8" t="s">
        <v>316</v>
      </c>
      <c r="R391" s="8" t="s">
        <v>316</v>
      </c>
      <c r="S391" s="8"/>
      <c r="T391" s="8"/>
      <c r="U391" s="31"/>
      <c r="V391" s="32"/>
    </row>
    <row r="392" customFormat="false" ht="24" hidden="false" customHeight="true" outlineLevel="0" collapsed="false">
      <c r="A392" s="7"/>
      <c r="B392" s="8"/>
      <c r="C392" s="8"/>
      <c r="D392" s="8"/>
      <c r="E392" s="8"/>
      <c r="F392" s="8" t="n">
        <f aca="false">RANK(P392,$P$390:$P$401)</f>
        <v>3</v>
      </c>
      <c r="G392" s="8" t="s">
        <v>3538</v>
      </c>
      <c r="H392" s="8" t="s">
        <v>34</v>
      </c>
      <c r="I392" s="10" t="s">
        <v>3539</v>
      </c>
      <c r="J392" s="8" t="n">
        <v>60</v>
      </c>
      <c r="K392" s="8" t="n">
        <v>79</v>
      </c>
      <c r="L392" s="8" t="n">
        <v>0</v>
      </c>
      <c r="M392" s="8"/>
      <c r="N392" s="8" t="n">
        <v>34.275</v>
      </c>
      <c r="O392" s="8" t="n">
        <v>82.8</v>
      </c>
      <c r="P392" s="8" t="n">
        <f aca="false">N392+O392*0.5</f>
        <v>75.675</v>
      </c>
      <c r="Q392" s="8" t="s">
        <v>133</v>
      </c>
      <c r="R392" s="8" t="s">
        <v>3287</v>
      </c>
      <c r="S392" s="8"/>
      <c r="T392" s="8"/>
      <c r="U392" s="31"/>
      <c r="V392" s="32"/>
    </row>
    <row r="393" customFormat="false" ht="24" hidden="false" customHeight="true" outlineLevel="0" collapsed="false">
      <c r="A393" s="7"/>
      <c r="B393" s="8"/>
      <c r="C393" s="8"/>
      <c r="D393" s="8"/>
      <c r="E393" s="8"/>
      <c r="F393" s="8" t="n">
        <f aca="false">RANK(P393,$P$390:$P$401)</f>
        <v>4</v>
      </c>
      <c r="G393" s="8" t="s">
        <v>3540</v>
      </c>
      <c r="H393" s="8" t="s">
        <v>30</v>
      </c>
      <c r="I393" s="10" t="s">
        <v>3541</v>
      </c>
      <c r="J393" s="8" t="n">
        <v>64.8</v>
      </c>
      <c r="K393" s="8" t="n">
        <v>74.5</v>
      </c>
      <c r="L393" s="8" t="n">
        <v>0</v>
      </c>
      <c r="M393" s="8"/>
      <c r="N393" s="8" t="n">
        <v>34.5825</v>
      </c>
      <c r="O393" s="8" t="n">
        <v>82</v>
      </c>
      <c r="P393" s="8" t="n">
        <f aca="false">N393+O393*0.5</f>
        <v>75.5825</v>
      </c>
      <c r="Q393" s="8" t="s">
        <v>200</v>
      </c>
      <c r="R393" s="8" t="s">
        <v>3542</v>
      </c>
      <c r="S393" s="8"/>
      <c r="T393" s="8"/>
      <c r="U393" s="31"/>
      <c r="V393" s="32"/>
    </row>
    <row r="394" customFormat="false" ht="24" hidden="false" customHeight="true" outlineLevel="0" collapsed="false">
      <c r="A394" s="7"/>
      <c r="B394" s="8"/>
      <c r="C394" s="8"/>
      <c r="D394" s="8"/>
      <c r="E394" s="8"/>
      <c r="F394" s="8" t="n">
        <f aca="false">RANK(P394,$P$390:$P$401)</f>
        <v>5</v>
      </c>
      <c r="G394" s="8" t="s">
        <v>3543</v>
      </c>
      <c r="H394" s="8" t="s">
        <v>34</v>
      </c>
      <c r="I394" s="10" t="s">
        <v>3544</v>
      </c>
      <c r="J394" s="8" t="n">
        <v>68</v>
      </c>
      <c r="K394" s="8" t="n">
        <v>69.5</v>
      </c>
      <c r="L394" s="8" t="n">
        <v>0</v>
      </c>
      <c r="M394" s="8"/>
      <c r="N394" s="8" t="n">
        <v>34.3375</v>
      </c>
      <c r="O394" s="8" t="n">
        <v>81.8</v>
      </c>
      <c r="P394" s="8" t="n">
        <f aca="false">N394+O394*0.5</f>
        <v>75.2375</v>
      </c>
      <c r="Q394" s="8" t="s">
        <v>3545</v>
      </c>
      <c r="R394" s="8" t="s">
        <v>41</v>
      </c>
      <c r="S394" s="8"/>
      <c r="T394" s="8"/>
      <c r="U394" s="31"/>
      <c r="V394" s="32"/>
    </row>
    <row r="395" customFormat="false" ht="24" hidden="false" customHeight="true" outlineLevel="0" collapsed="false">
      <c r="A395" s="7"/>
      <c r="B395" s="8"/>
      <c r="C395" s="8"/>
      <c r="D395" s="8"/>
      <c r="E395" s="8"/>
      <c r="F395" s="8" t="n">
        <f aca="false">RANK(P395,$P$390:$P$401)</f>
        <v>6</v>
      </c>
      <c r="G395" s="8" t="s">
        <v>3546</v>
      </c>
      <c r="H395" s="8" t="s">
        <v>34</v>
      </c>
      <c r="I395" s="10" t="s">
        <v>3547</v>
      </c>
      <c r="J395" s="8" t="n">
        <v>61.6</v>
      </c>
      <c r="K395" s="8" t="n">
        <v>74.5</v>
      </c>
      <c r="L395" s="8" t="n">
        <v>0</v>
      </c>
      <c r="M395" s="8"/>
      <c r="N395" s="8" t="n">
        <v>33.7025</v>
      </c>
      <c r="O395" s="8" t="n">
        <v>83</v>
      </c>
      <c r="P395" s="8" t="n">
        <f aca="false">N395+O395*0.5</f>
        <v>75.2025</v>
      </c>
      <c r="Q395" s="8" t="s">
        <v>2046</v>
      </c>
      <c r="R395" s="8" t="s">
        <v>41</v>
      </c>
      <c r="S395" s="8"/>
      <c r="T395" s="8"/>
      <c r="U395" s="31"/>
      <c r="V395" s="32"/>
    </row>
    <row r="396" customFormat="false" ht="24" hidden="false" customHeight="true" outlineLevel="0" collapsed="false">
      <c r="A396" s="7"/>
      <c r="B396" s="8"/>
      <c r="C396" s="8"/>
      <c r="D396" s="8"/>
      <c r="E396" s="8"/>
      <c r="F396" s="8" t="n">
        <f aca="false">RANK(P396,$P$390:$P$401)</f>
        <v>7</v>
      </c>
      <c r="G396" s="8" t="s">
        <v>3548</v>
      </c>
      <c r="H396" s="8" t="s">
        <v>30</v>
      </c>
      <c r="I396" s="10" t="s">
        <v>3549</v>
      </c>
      <c r="J396" s="8" t="n">
        <v>62.4</v>
      </c>
      <c r="K396" s="8" t="n">
        <v>73.5</v>
      </c>
      <c r="L396" s="8" t="n">
        <v>0</v>
      </c>
      <c r="M396" s="8"/>
      <c r="N396" s="8" t="n">
        <v>33.6975</v>
      </c>
      <c r="O396" s="8" t="n">
        <v>82</v>
      </c>
      <c r="P396" s="8" t="n">
        <f aca="false">N396+O396*0.5</f>
        <v>74.6975</v>
      </c>
      <c r="Q396" s="8" t="s">
        <v>51</v>
      </c>
      <c r="R396" s="8" t="s">
        <v>41</v>
      </c>
      <c r="S396" s="8"/>
      <c r="T396" s="8"/>
      <c r="U396" s="31"/>
      <c r="V396" s="32"/>
    </row>
    <row r="397" customFormat="false" ht="24" hidden="false" customHeight="true" outlineLevel="0" collapsed="false">
      <c r="A397" s="7"/>
      <c r="B397" s="8"/>
      <c r="C397" s="8"/>
      <c r="D397" s="8"/>
      <c r="E397" s="8"/>
      <c r="F397" s="8" t="n">
        <f aca="false">RANK(P397,$P$390:$P$401)</f>
        <v>8</v>
      </c>
      <c r="G397" s="8" t="s">
        <v>3550</v>
      </c>
      <c r="H397" s="8" t="s">
        <v>34</v>
      </c>
      <c r="I397" s="10" t="s">
        <v>3551</v>
      </c>
      <c r="J397" s="8" t="n">
        <v>64</v>
      </c>
      <c r="K397" s="8" t="n">
        <v>75</v>
      </c>
      <c r="L397" s="8" t="n">
        <v>0</v>
      </c>
      <c r="M397" s="8"/>
      <c r="N397" s="8" t="n">
        <v>34.475</v>
      </c>
      <c r="O397" s="8" t="n">
        <v>79.8</v>
      </c>
      <c r="P397" s="8" t="n">
        <f aca="false">N397+O397*0.5</f>
        <v>74.375</v>
      </c>
      <c r="Q397" s="8" t="s">
        <v>1631</v>
      </c>
      <c r="R397" s="8" t="s">
        <v>41</v>
      </c>
      <c r="S397" s="8"/>
      <c r="T397" s="8"/>
      <c r="U397" s="31"/>
      <c r="V397" s="32"/>
    </row>
    <row r="398" customFormat="false" ht="24" hidden="false" customHeight="true" outlineLevel="0" collapsed="false">
      <c r="A398" s="7"/>
      <c r="B398" s="8"/>
      <c r="C398" s="8"/>
      <c r="D398" s="8"/>
      <c r="E398" s="8"/>
      <c r="F398" s="8" t="n">
        <f aca="false">RANK(P398,$P$390:$P$401)</f>
        <v>9</v>
      </c>
      <c r="G398" s="8" t="s">
        <v>3552</v>
      </c>
      <c r="H398" s="8" t="s">
        <v>34</v>
      </c>
      <c r="I398" s="10" t="s">
        <v>3553</v>
      </c>
      <c r="J398" s="8" t="n">
        <v>65.6</v>
      </c>
      <c r="K398" s="8" t="n">
        <v>71</v>
      </c>
      <c r="L398" s="8" t="n">
        <v>0</v>
      </c>
      <c r="M398" s="8"/>
      <c r="N398" s="8" t="n">
        <v>34.015</v>
      </c>
      <c r="O398" s="8" t="n">
        <v>80.4</v>
      </c>
      <c r="P398" s="8" t="n">
        <f aca="false">N398+O398*0.5</f>
        <v>74.215</v>
      </c>
      <c r="Q398" s="8" t="s">
        <v>67</v>
      </c>
      <c r="R398" s="8" t="s">
        <v>3554</v>
      </c>
      <c r="S398" s="8"/>
      <c r="T398" s="8"/>
      <c r="U398" s="31"/>
      <c r="V398" s="32"/>
    </row>
    <row r="399" customFormat="false" ht="24" hidden="false" customHeight="true" outlineLevel="0" collapsed="false">
      <c r="A399" s="7"/>
      <c r="B399" s="8"/>
      <c r="C399" s="8"/>
      <c r="D399" s="8"/>
      <c r="E399" s="8"/>
      <c r="F399" s="8" t="n">
        <f aca="false">RANK(P399,$P$390:$P$401)</f>
        <v>10</v>
      </c>
      <c r="G399" s="8" t="s">
        <v>3555</v>
      </c>
      <c r="H399" s="8" t="s">
        <v>30</v>
      </c>
      <c r="I399" s="10" t="s">
        <v>3556</v>
      </c>
      <c r="J399" s="8" t="n">
        <v>60</v>
      </c>
      <c r="K399" s="8" t="n">
        <v>75.5</v>
      </c>
      <c r="L399" s="8" t="n">
        <v>0</v>
      </c>
      <c r="M399" s="8"/>
      <c r="N399" s="8" t="n">
        <v>33.4875</v>
      </c>
      <c r="O399" s="8" t="n">
        <v>77.8</v>
      </c>
      <c r="P399" s="8" t="n">
        <f aca="false">N399+O399*0.5</f>
        <v>72.3875</v>
      </c>
      <c r="Q399" s="8" t="s">
        <v>137</v>
      </c>
      <c r="R399" s="8" t="s">
        <v>41</v>
      </c>
      <c r="S399" s="8"/>
      <c r="T399" s="8"/>
      <c r="U399" s="31"/>
      <c r="V399" s="32"/>
    </row>
    <row r="400" customFormat="false" ht="24" hidden="false" customHeight="true" outlineLevel="0" collapsed="false">
      <c r="A400" s="7"/>
      <c r="B400" s="8"/>
      <c r="C400" s="8"/>
      <c r="D400" s="8"/>
      <c r="E400" s="8"/>
      <c r="F400" s="8" t="n">
        <f aca="false">RANK(P400,$P$390:$P$401)</f>
        <v>11</v>
      </c>
      <c r="G400" s="8" t="s">
        <v>3557</v>
      </c>
      <c r="H400" s="8" t="s">
        <v>30</v>
      </c>
      <c r="I400" s="10" t="s">
        <v>3558</v>
      </c>
      <c r="J400" s="8" t="n">
        <v>61.6</v>
      </c>
      <c r="K400" s="8" t="n">
        <v>70.5</v>
      </c>
      <c r="L400" s="8" t="n">
        <v>0</v>
      </c>
      <c r="M400" s="8"/>
      <c r="N400" s="8" t="n">
        <v>32.8025</v>
      </c>
      <c r="O400" s="8" t="n">
        <v>78.6</v>
      </c>
      <c r="P400" s="8" t="n">
        <f aca="false">N400+O400*0.5</f>
        <v>72.1025</v>
      </c>
      <c r="Q400" s="8" t="s">
        <v>546</v>
      </c>
      <c r="R400" s="8" t="s">
        <v>41</v>
      </c>
      <c r="S400" s="8"/>
      <c r="T400" s="8"/>
      <c r="U400" s="31"/>
      <c r="V400" s="32"/>
    </row>
    <row r="401" customFormat="false" ht="24" hidden="false" customHeight="true" outlineLevel="0" collapsed="false">
      <c r="A401" s="7"/>
      <c r="B401" s="8"/>
      <c r="C401" s="8"/>
      <c r="D401" s="8"/>
      <c r="E401" s="8"/>
      <c r="F401" s="8" t="n">
        <f aca="false">RANK(P401,$P$390:$P$401)</f>
        <v>12</v>
      </c>
      <c r="G401" s="8" t="s">
        <v>3559</v>
      </c>
      <c r="H401" s="8" t="s">
        <v>34</v>
      </c>
      <c r="I401" s="10" t="s">
        <v>3560</v>
      </c>
      <c r="J401" s="8" t="n">
        <v>60.8</v>
      </c>
      <c r="K401" s="8" t="n">
        <v>74.5</v>
      </c>
      <c r="L401" s="8" t="n">
        <v>0</v>
      </c>
      <c r="M401" s="8"/>
      <c r="N401" s="8" t="n">
        <v>33.4825</v>
      </c>
      <c r="O401" s="8" t="n">
        <v>64.6</v>
      </c>
      <c r="P401" s="8" t="n">
        <f aca="false">N401+O401*0.5</f>
        <v>65.7825</v>
      </c>
      <c r="Q401" s="8" t="s">
        <v>101</v>
      </c>
      <c r="R401" s="8" t="s">
        <v>41</v>
      </c>
      <c r="S401" s="8"/>
      <c r="T401" s="8"/>
      <c r="U401" s="31"/>
      <c r="V401" s="32"/>
    </row>
    <row r="402" customFormat="false" ht="24" hidden="false" customHeight="true" outlineLevel="0" collapsed="false">
      <c r="A402" s="7" t="s">
        <v>3561</v>
      </c>
      <c r="B402" s="8" t="s">
        <v>3562</v>
      </c>
      <c r="C402" s="8" t="s">
        <v>69</v>
      </c>
      <c r="D402" s="9" t="s">
        <v>3563</v>
      </c>
      <c r="E402" s="9" t="n">
        <v>1</v>
      </c>
      <c r="F402" s="8" t="n">
        <f aca="false">RANK(P402,$P$402:$P$404)</f>
        <v>1</v>
      </c>
      <c r="G402" s="12" t="s">
        <v>3564</v>
      </c>
      <c r="H402" s="8" t="s">
        <v>34</v>
      </c>
      <c r="I402" s="13" t="s">
        <v>3565</v>
      </c>
      <c r="J402" s="13" t="s">
        <v>915</v>
      </c>
      <c r="K402" s="13" t="s">
        <v>1380</v>
      </c>
      <c r="L402" s="13" t="s">
        <v>99</v>
      </c>
      <c r="M402" s="20"/>
      <c r="N402" s="13" t="s">
        <v>3566</v>
      </c>
      <c r="O402" s="8" t="n">
        <v>82.6</v>
      </c>
      <c r="P402" s="8" t="n">
        <f aca="false">N402+O402*0.5</f>
        <v>73.56</v>
      </c>
      <c r="Q402" s="8" t="s">
        <v>259</v>
      </c>
      <c r="R402" s="8" t="s">
        <v>41</v>
      </c>
      <c r="S402" s="36"/>
      <c r="T402" s="8"/>
      <c r="U402" s="34" t="s">
        <v>102</v>
      </c>
      <c r="V402" s="32"/>
    </row>
    <row r="403" customFormat="false" ht="24" hidden="false" customHeight="true" outlineLevel="0" collapsed="false">
      <c r="A403" s="7"/>
      <c r="B403" s="8"/>
      <c r="C403" s="8"/>
      <c r="D403" s="8"/>
      <c r="E403" s="8"/>
      <c r="F403" s="8" t="n">
        <f aca="false">RANK(P403,$P$402:$P$404)</f>
        <v>2</v>
      </c>
      <c r="G403" s="8" t="s">
        <v>3567</v>
      </c>
      <c r="H403" s="8" t="s">
        <v>34</v>
      </c>
      <c r="I403" s="10" t="s">
        <v>3568</v>
      </c>
      <c r="J403" s="8" t="n">
        <v>48</v>
      </c>
      <c r="K403" s="8" t="n">
        <v>74</v>
      </c>
      <c r="L403" s="8" t="n">
        <v>0</v>
      </c>
      <c r="M403" s="8"/>
      <c r="N403" s="8" t="n">
        <v>29.85</v>
      </c>
      <c r="O403" s="8" t="n">
        <v>80.6</v>
      </c>
      <c r="P403" s="8" t="n">
        <f aca="false">N403+O403*0.5</f>
        <v>70.15</v>
      </c>
      <c r="Q403" s="8" t="s">
        <v>1395</v>
      </c>
      <c r="R403" s="8" t="s">
        <v>3569</v>
      </c>
      <c r="S403" s="8"/>
      <c r="T403" s="8"/>
      <c r="U403" s="40"/>
      <c r="V403" s="32"/>
    </row>
    <row r="404" customFormat="false" ht="24" hidden="false" customHeight="true" outlineLevel="0" collapsed="false">
      <c r="A404" s="7"/>
      <c r="B404" s="8"/>
      <c r="C404" s="8"/>
      <c r="D404" s="8"/>
      <c r="E404" s="8"/>
      <c r="F404" s="8" t="n">
        <f aca="false">RANK(P404,$P$402:$P$404)</f>
        <v>3</v>
      </c>
      <c r="G404" s="8" t="s">
        <v>3570</v>
      </c>
      <c r="H404" s="8" t="s">
        <v>30</v>
      </c>
      <c r="I404" s="10" t="s">
        <v>3571</v>
      </c>
      <c r="J404" s="8" t="n">
        <v>49.6</v>
      </c>
      <c r="K404" s="8" t="n">
        <v>69</v>
      </c>
      <c r="L404" s="8" t="n">
        <v>0</v>
      </c>
      <c r="M404" s="8"/>
      <c r="N404" s="8" t="n">
        <v>29.165</v>
      </c>
      <c r="O404" s="8" t="n">
        <v>80.4</v>
      </c>
      <c r="P404" s="8" t="n">
        <f aca="false">N404+O404*0.5</f>
        <v>69.365</v>
      </c>
      <c r="Q404" s="8" t="s">
        <v>51</v>
      </c>
      <c r="R404" s="8" t="s">
        <v>41</v>
      </c>
      <c r="S404" s="8"/>
      <c r="T404" s="8"/>
      <c r="U404" s="31"/>
      <c r="V404" s="32"/>
    </row>
    <row r="405" customFormat="false" ht="24" hidden="false" customHeight="true" outlineLevel="0" collapsed="false">
      <c r="A405" s="7"/>
      <c r="B405" s="8" t="s">
        <v>3572</v>
      </c>
      <c r="C405" s="8" t="s">
        <v>69</v>
      </c>
      <c r="D405" s="9" t="s">
        <v>3573</v>
      </c>
      <c r="E405" s="9" t="n">
        <v>1</v>
      </c>
      <c r="F405" s="8" t="n">
        <f aca="false">RANK(P405,$P$405:$P$407)</f>
        <v>1</v>
      </c>
      <c r="G405" s="12" t="s">
        <v>3574</v>
      </c>
      <c r="H405" s="8" t="s">
        <v>30</v>
      </c>
      <c r="I405" s="13" t="s">
        <v>3575</v>
      </c>
      <c r="J405" s="13" t="s">
        <v>3099</v>
      </c>
      <c r="K405" s="13" t="s">
        <v>1380</v>
      </c>
      <c r="L405" s="13" t="s">
        <v>99</v>
      </c>
      <c r="M405" s="20"/>
      <c r="N405" s="13" t="s">
        <v>3576</v>
      </c>
      <c r="O405" s="8" t="n">
        <v>80.4</v>
      </c>
      <c r="P405" s="8" t="n">
        <f aca="false">N405+O405*0.5</f>
        <v>71.14</v>
      </c>
      <c r="Q405" s="8" t="s">
        <v>3577</v>
      </c>
      <c r="R405" s="8" t="s">
        <v>3578</v>
      </c>
      <c r="S405" s="8"/>
      <c r="T405" s="8"/>
      <c r="U405" s="34" t="s">
        <v>102</v>
      </c>
      <c r="V405" s="32"/>
    </row>
    <row r="406" customFormat="false" ht="24" hidden="false" customHeight="true" outlineLevel="0" collapsed="false">
      <c r="A406" s="7"/>
      <c r="B406" s="8"/>
      <c r="C406" s="8"/>
      <c r="D406" s="8"/>
      <c r="E406" s="8"/>
      <c r="F406" s="8" t="n">
        <f aca="false">RANK(P406,$P$405:$P$407)</f>
        <v>2</v>
      </c>
      <c r="G406" s="8" t="s">
        <v>3579</v>
      </c>
      <c r="H406" s="8" t="s">
        <v>30</v>
      </c>
      <c r="I406" s="10" t="s">
        <v>3580</v>
      </c>
      <c r="J406" s="8" t="n">
        <v>48</v>
      </c>
      <c r="K406" s="8" t="n">
        <v>71.5</v>
      </c>
      <c r="L406" s="8" t="n">
        <v>0</v>
      </c>
      <c r="M406" s="8"/>
      <c r="N406" s="8" t="n">
        <v>29.2875</v>
      </c>
      <c r="O406" s="8" t="n">
        <v>82.8</v>
      </c>
      <c r="P406" s="8" t="n">
        <f aca="false">N406+O406*0.5</f>
        <v>70.6875</v>
      </c>
      <c r="Q406" s="8" t="s">
        <v>163</v>
      </c>
      <c r="R406" s="8" t="s">
        <v>41</v>
      </c>
      <c r="S406" s="8"/>
      <c r="T406" s="8"/>
      <c r="U406" s="40"/>
      <c r="V406" s="32"/>
    </row>
    <row r="407" customFormat="false" ht="24" hidden="false" customHeight="true" outlineLevel="0" collapsed="false">
      <c r="A407" s="7"/>
      <c r="B407" s="8"/>
      <c r="C407" s="8"/>
      <c r="D407" s="8"/>
      <c r="E407" s="8"/>
      <c r="F407" s="8" t="n">
        <f aca="false">RANK(P407,$P$405:$P$407)</f>
        <v>3</v>
      </c>
      <c r="G407" s="8" t="s">
        <v>3581</v>
      </c>
      <c r="H407" s="8" t="s">
        <v>30</v>
      </c>
      <c r="I407" s="10" t="s">
        <v>3582</v>
      </c>
      <c r="J407" s="8" t="n">
        <v>43.2</v>
      </c>
      <c r="K407" s="8" t="n">
        <v>72</v>
      </c>
      <c r="L407" s="8" t="n">
        <v>0</v>
      </c>
      <c r="M407" s="8"/>
      <c r="N407" s="8" t="n">
        <v>28.08</v>
      </c>
      <c r="O407" s="8" t="n">
        <v>81</v>
      </c>
      <c r="P407" s="8" t="n">
        <f aca="false">N407+O407*0.5</f>
        <v>68.58</v>
      </c>
      <c r="Q407" s="8" t="s">
        <v>163</v>
      </c>
      <c r="R407" s="8" t="s">
        <v>3583</v>
      </c>
      <c r="S407" s="8"/>
      <c r="T407" s="8"/>
      <c r="U407" s="31"/>
      <c r="V407" s="32"/>
    </row>
    <row r="408" customFormat="false" ht="24" hidden="false" customHeight="true" outlineLevel="0" collapsed="false">
      <c r="A408" s="7"/>
      <c r="B408" s="8" t="s">
        <v>2306</v>
      </c>
      <c r="C408" s="8" t="s">
        <v>703</v>
      </c>
      <c r="D408" s="9" t="s">
        <v>3584</v>
      </c>
      <c r="E408" s="41" t="n">
        <v>1</v>
      </c>
      <c r="F408" s="8" t="n">
        <f aca="false">RANK(P408,$P$408:$P$410)</f>
        <v>1</v>
      </c>
      <c r="G408" s="8" t="s">
        <v>3585</v>
      </c>
      <c r="H408" s="8" t="s">
        <v>34</v>
      </c>
      <c r="I408" s="10" t="s">
        <v>3586</v>
      </c>
      <c r="J408" s="8" t="n">
        <v>72</v>
      </c>
      <c r="K408" s="8" t="n">
        <v>73</v>
      </c>
      <c r="L408" s="8" t="n">
        <v>0</v>
      </c>
      <c r="M408" s="8"/>
      <c r="N408" s="8" t="n">
        <v>36.225</v>
      </c>
      <c r="O408" s="8" t="n">
        <v>81.2</v>
      </c>
      <c r="P408" s="8" t="n">
        <f aca="false">N408+O408*0.5</f>
        <v>76.825</v>
      </c>
      <c r="Q408" s="8" t="s">
        <v>3212</v>
      </c>
      <c r="R408" s="8" t="s">
        <v>3587</v>
      </c>
      <c r="S408" s="8"/>
      <c r="T408" s="8"/>
      <c r="U408" s="31"/>
      <c r="V408" s="32"/>
    </row>
    <row r="409" customFormat="false" ht="24" hidden="false" customHeight="true" outlineLevel="0" collapsed="false">
      <c r="A409" s="7"/>
      <c r="B409" s="8"/>
      <c r="C409" s="8"/>
      <c r="D409" s="8"/>
      <c r="E409" s="41"/>
      <c r="F409" s="8" t="n">
        <f aca="false">RANK(P409,$P$408:$P$410)</f>
        <v>2</v>
      </c>
      <c r="G409" s="8" t="s">
        <v>3588</v>
      </c>
      <c r="H409" s="8" t="s">
        <v>34</v>
      </c>
      <c r="I409" s="10" t="s">
        <v>3589</v>
      </c>
      <c r="J409" s="8" t="n">
        <v>60.8</v>
      </c>
      <c r="K409" s="8" t="n">
        <v>72</v>
      </c>
      <c r="L409" s="8" t="n">
        <v>0</v>
      </c>
      <c r="M409" s="8"/>
      <c r="N409" s="8" t="n">
        <v>32.92</v>
      </c>
      <c r="O409" s="8" t="n">
        <v>84.2</v>
      </c>
      <c r="P409" s="8" t="n">
        <f aca="false">N409+O409*0.5</f>
        <v>75.02</v>
      </c>
      <c r="Q409" s="8" t="s">
        <v>51</v>
      </c>
      <c r="R409" s="8" t="s">
        <v>3590</v>
      </c>
      <c r="S409" s="8"/>
      <c r="T409" s="8"/>
      <c r="U409" s="31"/>
      <c r="V409" s="32"/>
    </row>
    <row r="410" customFormat="false" ht="24" hidden="false" customHeight="true" outlineLevel="0" collapsed="false">
      <c r="A410" s="7"/>
      <c r="B410" s="8"/>
      <c r="C410" s="8"/>
      <c r="D410" s="8"/>
      <c r="E410" s="41"/>
      <c r="F410" s="8" t="n">
        <f aca="false">RANK(P410,$P$408:$P$410)</f>
        <v>3</v>
      </c>
      <c r="G410" s="8" t="s">
        <v>3591</v>
      </c>
      <c r="H410" s="8" t="s">
        <v>34</v>
      </c>
      <c r="I410" s="10" t="s">
        <v>3592</v>
      </c>
      <c r="J410" s="8" t="n">
        <v>52.8</v>
      </c>
      <c r="K410" s="8" t="n">
        <v>67</v>
      </c>
      <c r="L410" s="8" t="n">
        <v>0</v>
      </c>
      <c r="M410" s="8"/>
      <c r="N410" s="8" t="n">
        <v>29.595</v>
      </c>
      <c r="O410" s="8" t="n">
        <v>0</v>
      </c>
      <c r="P410" s="8" t="n">
        <f aca="false">N410+O410*0.5</f>
        <v>29.595</v>
      </c>
      <c r="Q410" s="8" t="s">
        <v>51</v>
      </c>
      <c r="R410" s="8" t="s">
        <v>3593</v>
      </c>
      <c r="S410" s="8"/>
      <c r="T410" s="8"/>
      <c r="U410" s="31"/>
      <c r="V410" s="33" t="s">
        <v>91</v>
      </c>
    </row>
    <row r="411" customFormat="false" ht="24" hidden="false" customHeight="true" outlineLevel="0" collapsed="false">
      <c r="A411" s="7"/>
      <c r="B411" s="8" t="s">
        <v>3594</v>
      </c>
      <c r="C411" s="8" t="s">
        <v>328</v>
      </c>
      <c r="D411" s="9" t="s">
        <v>3595</v>
      </c>
      <c r="E411" s="41" t="n">
        <v>4</v>
      </c>
      <c r="F411" s="8" t="n">
        <f aca="false">RANK(P411,$P$411:$P$422)</f>
        <v>1</v>
      </c>
      <c r="G411" s="8" t="s">
        <v>3596</v>
      </c>
      <c r="H411" s="8" t="s">
        <v>34</v>
      </c>
      <c r="I411" s="10" t="s">
        <v>3597</v>
      </c>
      <c r="J411" s="8" t="n">
        <v>69.6</v>
      </c>
      <c r="K411" s="8" t="n">
        <v>76.5</v>
      </c>
      <c r="L411" s="8" t="n">
        <v>0</v>
      </c>
      <c r="M411" s="8"/>
      <c r="N411" s="8" t="n">
        <v>36.3525</v>
      </c>
      <c r="O411" s="8" t="n">
        <v>83.2</v>
      </c>
      <c r="P411" s="8" t="n">
        <f aca="false">N411+O411*0.5</f>
        <v>77.9525</v>
      </c>
      <c r="Q411" s="8" t="s">
        <v>40</v>
      </c>
      <c r="R411" s="8" t="s">
        <v>3598</v>
      </c>
      <c r="S411" s="8"/>
      <c r="T411" s="8"/>
      <c r="U411" s="31"/>
      <c r="V411" s="32"/>
    </row>
    <row r="412" customFormat="false" ht="24" hidden="false" customHeight="true" outlineLevel="0" collapsed="false">
      <c r="A412" s="7"/>
      <c r="B412" s="8"/>
      <c r="C412" s="8"/>
      <c r="D412" s="8"/>
      <c r="E412" s="41"/>
      <c r="F412" s="8" t="n">
        <f aca="false">RANK(P412,$P$411:$P$422)</f>
        <v>2</v>
      </c>
      <c r="G412" s="8" t="s">
        <v>3599</v>
      </c>
      <c r="H412" s="8" t="s">
        <v>34</v>
      </c>
      <c r="I412" s="10" t="s">
        <v>3600</v>
      </c>
      <c r="J412" s="8" t="n">
        <v>68.8</v>
      </c>
      <c r="K412" s="8" t="n">
        <v>77</v>
      </c>
      <c r="L412" s="8" t="n">
        <v>0</v>
      </c>
      <c r="M412" s="8"/>
      <c r="N412" s="8" t="n">
        <v>36.245</v>
      </c>
      <c r="O412" s="8" t="n">
        <v>81.6</v>
      </c>
      <c r="P412" s="8" t="n">
        <f aca="false">N412+O412*0.5</f>
        <v>77.045</v>
      </c>
      <c r="Q412" s="8" t="s">
        <v>1906</v>
      </c>
      <c r="R412" s="8" t="s">
        <v>41</v>
      </c>
      <c r="S412" s="8"/>
      <c r="T412" s="8"/>
      <c r="U412" s="31"/>
      <c r="V412" s="32"/>
    </row>
    <row r="413" customFormat="false" ht="24" hidden="false" customHeight="true" outlineLevel="0" collapsed="false">
      <c r="A413" s="7"/>
      <c r="B413" s="8"/>
      <c r="C413" s="8"/>
      <c r="D413" s="8"/>
      <c r="E413" s="41"/>
      <c r="F413" s="8" t="n">
        <f aca="false">RANK(P413,$P$411:$P$422)</f>
        <v>3</v>
      </c>
      <c r="G413" s="8" t="s">
        <v>3601</v>
      </c>
      <c r="H413" s="8" t="s">
        <v>34</v>
      </c>
      <c r="I413" s="10" t="s">
        <v>3602</v>
      </c>
      <c r="J413" s="8" t="n">
        <v>80</v>
      </c>
      <c r="K413" s="8" t="n">
        <v>65</v>
      </c>
      <c r="L413" s="8" t="n">
        <v>0</v>
      </c>
      <c r="M413" s="8"/>
      <c r="N413" s="8" t="n">
        <v>36.625</v>
      </c>
      <c r="O413" s="8" t="n">
        <v>80.6</v>
      </c>
      <c r="P413" s="8" t="n">
        <f aca="false">N413+O413*0.5</f>
        <v>76.925</v>
      </c>
      <c r="Q413" s="8" t="s">
        <v>1753</v>
      </c>
      <c r="R413" s="8" t="s">
        <v>1753</v>
      </c>
      <c r="S413" s="8"/>
      <c r="T413" s="8"/>
      <c r="U413" s="31"/>
      <c r="V413" s="32"/>
    </row>
    <row r="414" customFormat="false" ht="24" hidden="false" customHeight="true" outlineLevel="0" collapsed="false">
      <c r="A414" s="7"/>
      <c r="B414" s="8"/>
      <c r="C414" s="8"/>
      <c r="D414" s="8"/>
      <c r="E414" s="41"/>
      <c r="F414" s="8" t="n">
        <f aca="false">RANK(P414,$P$411:$P$422)</f>
        <v>4</v>
      </c>
      <c r="G414" s="8" t="s">
        <v>3603</v>
      </c>
      <c r="H414" s="8" t="s">
        <v>30</v>
      </c>
      <c r="I414" s="10" t="s">
        <v>3604</v>
      </c>
      <c r="J414" s="8" t="n">
        <v>59.2</v>
      </c>
      <c r="K414" s="8" t="n">
        <v>82</v>
      </c>
      <c r="L414" s="8" t="n">
        <v>0</v>
      </c>
      <c r="M414" s="8"/>
      <c r="N414" s="8" t="n">
        <v>34.73</v>
      </c>
      <c r="O414" s="8" t="n">
        <v>81.4</v>
      </c>
      <c r="P414" s="8" t="n">
        <f aca="false">N414+O414*0.5</f>
        <v>75.43</v>
      </c>
      <c r="Q414" s="8" t="s">
        <v>3605</v>
      </c>
      <c r="R414" s="8" t="s">
        <v>41</v>
      </c>
      <c r="S414" s="8"/>
      <c r="T414" s="8"/>
      <c r="U414" s="31"/>
      <c r="V414" s="32"/>
    </row>
    <row r="415" customFormat="false" ht="24" hidden="false" customHeight="true" outlineLevel="0" collapsed="false">
      <c r="A415" s="7"/>
      <c r="B415" s="8"/>
      <c r="C415" s="8"/>
      <c r="D415" s="8"/>
      <c r="E415" s="41"/>
      <c r="F415" s="8" t="n">
        <f aca="false">RANK(P415,$P$411:$P$422)</f>
        <v>5</v>
      </c>
      <c r="G415" s="8" t="s">
        <v>3606</v>
      </c>
      <c r="H415" s="8" t="s">
        <v>30</v>
      </c>
      <c r="I415" s="10" t="s">
        <v>3607</v>
      </c>
      <c r="J415" s="8" t="n">
        <v>60.8</v>
      </c>
      <c r="K415" s="8" t="n">
        <v>79.5</v>
      </c>
      <c r="L415" s="8" t="n">
        <v>0</v>
      </c>
      <c r="M415" s="8"/>
      <c r="N415" s="8" t="n">
        <v>34.6075</v>
      </c>
      <c r="O415" s="8" t="n">
        <v>81</v>
      </c>
      <c r="P415" s="8" t="n">
        <f aca="false">N415+O415*0.5</f>
        <v>75.1075</v>
      </c>
      <c r="Q415" s="8" t="s">
        <v>200</v>
      </c>
      <c r="R415" s="8" t="s">
        <v>200</v>
      </c>
      <c r="S415" s="8"/>
      <c r="T415" s="8"/>
      <c r="U415" s="31"/>
      <c r="V415" s="32"/>
    </row>
    <row r="416" customFormat="false" ht="24" hidden="false" customHeight="true" outlineLevel="0" collapsed="false">
      <c r="A416" s="7"/>
      <c r="B416" s="8"/>
      <c r="C416" s="8"/>
      <c r="D416" s="8"/>
      <c r="E416" s="41"/>
      <c r="F416" s="8" t="n">
        <f aca="false">RANK(P416,$P$411:$P$422)</f>
        <v>6</v>
      </c>
      <c r="G416" s="8" t="s">
        <v>3608</v>
      </c>
      <c r="H416" s="8" t="s">
        <v>34</v>
      </c>
      <c r="I416" s="10" t="s">
        <v>3609</v>
      </c>
      <c r="J416" s="8" t="n">
        <v>56.8</v>
      </c>
      <c r="K416" s="8" t="n">
        <v>80.5</v>
      </c>
      <c r="L416" s="8" t="n">
        <v>0</v>
      </c>
      <c r="M416" s="8"/>
      <c r="N416" s="8" t="n">
        <v>33.7325</v>
      </c>
      <c r="O416" s="8" t="n">
        <v>81</v>
      </c>
      <c r="P416" s="8" t="n">
        <f aca="false">N416+O416*0.5</f>
        <v>74.2325</v>
      </c>
      <c r="Q416" s="8" t="s">
        <v>952</v>
      </c>
      <c r="R416" s="8" t="s">
        <v>41</v>
      </c>
      <c r="S416" s="8"/>
      <c r="T416" s="8"/>
      <c r="U416" s="31"/>
      <c r="V416" s="32"/>
    </row>
    <row r="417" customFormat="false" ht="24" hidden="false" customHeight="true" outlineLevel="0" collapsed="false">
      <c r="A417" s="7"/>
      <c r="B417" s="8"/>
      <c r="C417" s="8"/>
      <c r="D417" s="8"/>
      <c r="E417" s="41"/>
      <c r="F417" s="8" t="n">
        <f aca="false">RANK(P417,$P$411:$P$422)</f>
        <v>7</v>
      </c>
      <c r="G417" s="8" t="s">
        <v>3610</v>
      </c>
      <c r="H417" s="8" t="s">
        <v>30</v>
      </c>
      <c r="I417" s="10" t="s">
        <v>3611</v>
      </c>
      <c r="J417" s="8" t="n">
        <v>60.8</v>
      </c>
      <c r="K417" s="8" t="n">
        <v>79.5</v>
      </c>
      <c r="L417" s="8" t="n">
        <v>0</v>
      </c>
      <c r="M417" s="8"/>
      <c r="N417" s="8" t="n">
        <v>34.6075</v>
      </c>
      <c r="O417" s="8" t="n">
        <v>79.2</v>
      </c>
      <c r="P417" s="8" t="n">
        <f aca="false">N417+O417*0.5</f>
        <v>74.2075</v>
      </c>
      <c r="Q417" s="8" t="s">
        <v>673</v>
      </c>
      <c r="R417" s="8" t="s">
        <v>41</v>
      </c>
      <c r="S417" s="8"/>
      <c r="T417" s="8"/>
      <c r="U417" s="31"/>
      <c r="V417" s="32"/>
    </row>
    <row r="418" customFormat="false" ht="24" hidden="false" customHeight="true" outlineLevel="0" collapsed="false">
      <c r="A418" s="7"/>
      <c r="B418" s="8"/>
      <c r="C418" s="8"/>
      <c r="D418" s="8"/>
      <c r="E418" s="41"/>
      <c r="F418" s="8" t="n">
        <f aca="false">RANK(P418,$P$411:$P$422)</f>
        <v>8</v>
      </c>
      <c r="G418" s="8" t="s">
        <v>3612</v>
      </c>
      <c r="H418" s="8" t="s">
        <v>30</v>
      </c>
      <c r="I418" s="10" t="s">
        <v>3613</v>
      </c>
      <c r="J418" s="8" t="n">
        <v>61.6</v>
      </c>
      <c r="K418" s="8" t="n">
        <v>75</v>
      </c>
      <c r="L418" s="8" t="n">
        <v>0</v>
      </c>
      <c r="M418" s="8"/>
      <c r="N418" s="8" t="n">
        <v>33.815</v>
      </c>
      <c r="O418" s="8" t="n">
        <v>80.6</v>
      </c>
      <c r="P418" s="8" t="n">
        <f aca="false">N418+O418*0.5</f>
        <v>74.115</v>
      </c>
      <c r="Q418" s="8" t="s">
        <v>137</v>
      </c>
      <c r="R418" s="8" t="s">
        <v>137</v>
      </c>
      <c r="S418" s="8"/>
      <c r="T418" s="8"/>
      <c r="U418" s="31"/>
      <c r="V418" s="32"/>
    </row>
    <row r="419" customFormat="false" ht="24" hidden="false" customHeight="true" outlineLevel="0" collapsed="false">
      <c r="A419" s="7"/>
      <c r="B419" s="8"/>
      <c r="C419" s="8"/>
      <c r="D419" s="8"/>
      <c r="E419" s="41"/>
      <c r="F419" s="8" t="n">
        <f aca="false">RANK(P419,$P$411:$P$422)</f>
        <v>9</v>
      </c>
      <c r="G419" s="8" t="s">
        <v>3614</v>
      </c>
      <c r="H419" s="8" t="s">
        <v>30</v>
      </c>
      <c r="I419" s="10" t="s">
        <v>3615</v>
      </c>
      <c r="J419" s="8" t="n">
        <v>62.4</v>
      </c>
      <c r="K419" s="8" t="n">
        <v>74</v>
      </c>
      <c r="L419" s="8" t="n">
        <v>0</v>
      </c>
      <c r="M419" s="8"/>
      <c r="N419" s="8" t="n">
        <v>33.81</v>
      </c>
      <c r="O419" s="8" t="n">
        <v>80.2</v>
      </c>
      <c r="P419" s="8" t="n">
        <f aca="false">N419+O419*0.5</f>
        <v>73.91</v>
      </c>
      <c r="Q419" s="8" t="s">
        <v>192</v>
      </c>
      <c r="R419" s="8" t="s">
        <v>3616</v>
      </c>
      <c r="S419" s="8"/>
      <c r="T419" s="8"/>
      <c r="U419" s="31"/>
      <c r="V419" s="32"/>
    </row>
    <row r="420" customFormat="false" ht="24" hidden="false" customHeight="true" outlineLevel="0" collapsed="false">
      <c r="A420" s="7"/>
      <c r="B420" s="8"/>
      <c r="C420" s="8"/>
      <c r="D420" s="8"/>
      <c r="E420" s="41"/>
      <c r="F420" s="8" t="n">
        <f aca="false">RANK(P420,$P$411:$P$422)</f>
        <v>10</v>
      </c>
      <c r="G420" s="8" t="s">
        <v>3617</v>
      </c>
      <c r="H420" s="8" t="s">
        <v>30</v>
      </c>
      <c r="I420" s="10" t="s">
        <v>3618</v>
      </c>
      <c r="J420" s="8" t="n">
        <v>61.6</v>
      </c>
      <c r="K420" s="8" t="n">
        <v>73</v>
      </c>
      <c r="L420" s="8" t="n">
        <v>0</v>
      </c>
      <c r="M420" s="8"/>
      <c r="N420" s="8" t="n">
        <v>33.365</v>
      </c>
      <c r="O420" s="8" t="n">
        <v>80.6</v>
      </c>
      <c r="P420" s="8" t="n">
        <f aca="false">N420+O420*0.5</f>
        <v>73.665</v>
      </c>
      <c r="Q420" s="8" t="s">
        <v>1785</v>
      </c>
      <c r="R420" s="5" t="s">
        <v>41</v>
      </c>
      <c r="S420" s="7"/>
      <c r="T420" s="7"/>
      <c r="U420" s="34" t="s">
        <v>42</v>
      </c>
      <c r="V420" s="32"/>
    </row>
    <row r="421" customFormat="false" ht="24" hidden="false" customHeight="true" outlineLevel="0" collapsed="false">
      <c r="A421" s="7"/>
      <c r="B421" s="8"/>
      <c r="C421" s="8"/>
      <c r="D421" s="8"/>
      <c r="E421" s="41"/>
      <c r="F421" s="8" t="n">
        <f aca="false">RANK(P421,$P$411:$P$422)</f>
        <v>11</v>
      </c>
      <c r="G421" s="8" t="s">
        <v>3619</v>
      </c>
      <c r="H421" s="8" t="s">
        <v>34</v>
      </c>
      <c r="I421" s="10" t="s">
        <v>3620</v>
      </c>
      <c r="J421" s="8" t="n">
        <v>72.8</v>
      </c>
      <c r="K421" s="8" t="n">
        <v>64</v>
      </c>
      <c r="L421" s="8" t="n">
        <v>0</v>
      </c>
      <c r="M421" s="8"/>
      <c r="N421" s="8" t="n">
        <v>34.42</v>
      </c>
      <c r="O421" s="8" t="n">
        <v>78.4</v>
      </c>
      <c r="P421" s="8" t="n">
        <f aca="false">N421+O421*0.5</f>
        <v>73.62</v>
      </c>
      <c r="Q421" s="8" t="s">
        <v>51</v>
      </c>
      <c r="R421" s="8" t="s">
        <v>3621</v>
      </c>
      <c r="S421" s="8"/>
      <c r="T421" s="8"/>
      <c r="U421" s="31"/>
      <c r="V421" s="32"/>
    </row>
    <row r="422" customFormat="false" ht="24" hidden="false" customHeight="true" outlineLevel="0" collapsed="false">
      <c r="A422" s="7"/>
      <c r="B422" s="8"/>
      <c r="C422" s="8"/>
      <c r="D422" s="8"/>
      <c r="E422" s="41"/>
      <c r="F422" s="8" t="n">
        <f aca="false">RANK(P422,$P$411:$P$422)</f>
        <v>12</v>
      </c>
      <c r="G422" s="8" t="s">
        <v>3622</v>
      </c>
      <c r="H422" s="8" t="s">
        <v>30</v>
      </c>
      <c r="I422" s="10" t="s">
        <v>3623</v>
      </c>
      <c r="J422" s="8" t="n">
        <v>63.2</v>
      </c>
      <c r="K422" s="8" t="n">
        <v>73.5</v>
      </c>
      <c r="L422" s="8" t="n">
        <v>0</v>
      </c>
      <c r="M422" s="8"/>
      <c r="N422" s="8" t="n">
        <v>33.9175</v>
      </c>
      <c r="O422" s="8" t="n">
        <v>77.6</v>
      </c>
      <c r="P422" s="8" t="n">
        <f aca="false">N422+O422*0.5</f>
        <v>72.7175</v>
      </c>
      <c r="Q422" s="8" t="s">
        <v>3624</v>
      </c>
      <c r="R422" s="8" t="s">
        <v>41</v>
      </c>
      <c r="S422" s="8"/>
      <c r="T422" s="8"/>
      <c r="U422" s="31"/>
      <c r="V422" s="32"/>
    </row>
    <row r="423" customFormat="false" ht="24" hidden="false" customHeight="true" outlineLevel="0" collapsed="false">
      <c r="A423" s="7" t="s">
        <v>3625</v>
      </c>
      <c r="B423" s="8" t="s">
        <v>3626</v>
      </c>
      <c r="C423" s="8" t="s">
        <v>3627</v>
      </c>
      <c r="D423" s="9" t="s">
        <v>3628</v>
      </c>
      <c r="E423" s="9" t="n">
        <v>1</v>
      </c>
      <c r="F423" s="8" t="n">
        <f aca="false">RANK(P423,$P$423:$P$425)</f>
        <v>1</v>
      </c>
      <c r="G423" s="8" t="s">
        <v>3629</v>
      </c>
      <c r="H423" s="8" t="s">
        <v>34</v>
      </c>
      <c r="I423" s="10" t="s">
        <v>3630</v>
      </c>
      <c r="J423" s="8" t="n">
        <v>68.8</v>
      </c>
      <c r="K423" s="8" t="n">
        <v>56.5</v>
      </c>
      <c r="L423" s="8" t="n">
        <v>0</v>
      </c>
      <c r="M423" s="8"/>
      <c r="N423" s="8" t="n">
        <v>31.6325</v>
      </c>
      <c r="O423" s="8" t="n">
        <v>83.6</v>
      </c>
      <c r="P423" s="8" t="n">
        <f aca="false">N423+O423*0.5</f>
        <v>73.4325</v>
      </c>
      <c r="Q423" s="8" t="s">
        <v>51</v>
      </c>
      <c r="R423" s="8" t="s">
        <v>51</v>
      </c>
      <c r="S423" s="8"/>
      <c r="T423" s="8"/>
      <c r="U423" s="31"/>
      <c r="V423" s="32"/>
    </row>
    <row r="424" customFormat="false" ht="24" hidden="false" customHeight="true" outlineLevel="0" collapsed="false">
      <c r="A424" s="7"/>
      <c r="B424" s="8"/>
      <c r="C424" s="8"/>
      <c r="D424" s="8"/>
      <c r="E424" s="8"/>
      <c r="F424" s="8" t="n">
        <f aca="false">RANK(P424,$P$423:$P$425)</f>
        <v>2</v>
      </c>
      <c r="G424" s="8" t="s">
        <v>3631</v>
      </c>
      <c r="H424" s="8" t="s">
        <v>34</v>
      </c>
      <c r="I424" s="10" t="s">
        <v>3632</v>
      </c>
      <c r="J424" s="8" t="n">
        <v>50.4</v>
      </c>
      <c r="K424" s="8" t="n">
        <v>74.5</v>
      </c>
      <c r="L424" s="8" t="n">
        <v>0</v>
      </c>
      <c r="M424" s="8"/>
      <c r="N424" s="8" t="n">
        <v>30.6225</v>
      </c>
      <c r="O424" s="8" t="n">
        <v>81.8</v>
      </c>
      <c r="P424" s="8" t="n">
        <f aca="false">N424+O424*0.5</f>
        <v>71.5225</v>
      </c>
      <c r="Q424" s="8" t="s">
        <v>51</v>
      </c>
      <c r="R424" s="8" t="s">
        <v>3633</v>
      </c>
      <c r="S424" s="8"/>
      <c r="T424" s="8"/>
      <c r="U424" s="31"/>
      <c r="V424" s="32"/>
    </row>
    <row r="425" customFormat="false" ht="24" hidden="false" customHeight="true" outlineLevel="0" collapsed="false">
      <c r="A425" s="7"/>
      <c r="B425" s="8"/>
      <c r="C425" s="8"/>
      <c r="D425" s="8"/>
      <c r="E425" s="8"/>
      <c r="F425" s="8" t="n">
        <f aca="false">RANK(P425,$P$423:$P$425)</f>
        <v>3</v>
      </c>
      <c r="G425" s="8" t="s">
        <v>3634</v>
      </c>
      <c r="H425" s="8" t="s">
        <v>30</v>
      </c>
      <c r="I425" s="10" t="s">
        <v>3635</v>
      </c>
      <c r="J425" s="8" t="n">
        <v>47.2</v>
      </c>
      <c r="K425" s="8" t="n">
        <v>75</v>
      </c>
      <c r="L425" s="8" t="n">
        <v>0</v>
      </c>
      <c r="M425" s="8"/>
      <c r="N425" s="8" t="n">
        <v>29.855</v>
      </c>
      <c r="O425" s="8" t="n">
        <v>78.2</v>
      </c>
      <c r="P425" s="8" t="n">
        <f aca="false">N425+O425*0.5</f>
        <v>68.955</v>
      </c>
      <c r="Q425" s="8" t="s">
        <v>3636</v>
      </c>
      <c r="R425" s="8" t="s">
        <v>2387</v>
      </c>
      <c r="S425" s="8"/>
      <c r="T425" s="8"/>
      <c r="U425" s="31"/>
      <c r="V425" s="32"/>
    </row>
    <row r="426" customFormat="false" ht="24" hidden="false" customHeight="true" outlineLevel="0" collapsed="false">
      <c r="A426" s="7"/>
      <c r="B426" s="8" t="s">
        <v>3637</v>
      </c>
      <c r="C426" s="8" t="s">
        <v>1191</v>
      </c>
      <c r="D426" s="9" t="s">
        <v>3638</v>
      </c>
      <c r="E426" s="9" t="n">
        <v>1</v>
      </c>
      <c r="F426" s="8" t="n">
        <f aca="false">RANK(P426,$P$426:$P$428)</f>
        <v>1</v>
      </c>
      <c r="G426" s="12" t="s">
        <v>3639</v>
      </c>
      <c r="H426" s="8" t="s">
        <v>30</v>
      </c>
      <c r="I426" s="13" t="s">
        <v>3640</v>
      </c>
      <c r="J426" s="13" t="s">
        <v>3641</v>
      </c>
      <c r="K426" s="13" t="s">
        <v>3520</v>
      </c>
      <c r="L426" s="13" t="s">
        <v>99</v>
      </c>
      <c r="M426" s="20"/>
      <c r="N426" s="13" t="s">
        <v>3642</v>
      </c>
      <c r="O426" s="8" t="n">
        <v>83.6</v>
      </c>
      <c r="P426" s="8" t="n">
        <f aca="false">N426+O426*0.5</f>
        <v>72.8575</v>
      </c>
      <c r="Q426" s="8" t="s">
        <v>3643</v>
      </c>
      <c r="R426" s="8" t="s">
        <v>41</v>
      </c>
      <c r="S426" s="8"/>
      <c r="T426" s="8"/>
      <c r="U426" s="34" t="s">
        <v>102</v>
      </c>
      <c r="V426" s="32"/>
    </row>
    <row r="427" customFormat="false" ht="24" hidden="false" customHeight="true" outlineLevel="0" collapsed="false">
      <c r="A427" s="7"/>
      <c r="B427" s="8"/>
      <c r="C427" s="8"/>
      <c r="D427" s="8"/>
      <c r="E427" s="8"/>
      <c r="F427" s="8" t="n">
        <f aca="false">RANK(P427,$P$426:$P$428)</f>
        <v>2</v>
      </c>
      <c r="G427" s="8" t="s">
        <v>3644</v>
      </c>
      <c r="H427" s="8" t="s">
        <v>30</v>
      </c>
      <c r="I427" s="10" t="s">
        <v>3645</v>
      </c>
      <c r="J427" s="8" t="n">
        <v>44</v>
      </c>
      <c r="K427" s="8" t="n">
        <v>74</v>
      </c>
      <c r="L427" s="8" t="n">
        <v>0</v>
      </c>
      <c r="M427" s="8"/>
      <c r="N427" s="8" t="n">
        <v>28.75</v>
      </c>
      <c r="O427" s="8" t="n">
        <v>84.4</v>
      </c>
      <c r="P427" s="8" t="n">
        <f aca="false">N427+O427*0.5</f>
        <v>70.95</v>
      </c>
      <c r="Q427" s="8" t="s">
        <v>163</v>
      </c>
      <c r="R427" s="8" t="s">
        <v>3646</v>
      </c>
      <c r="S427" s="8"/>
      <c r="T427" s="8"/>
      <c r="U427" s="31"/>
      <c r="V427" s="32"/>
    </row>
    <row r="428" customFormat="false" ht="24" hidden="false" customHeight="true" outlineLevel="0" collapsed="false">
      <c r="A428" s="7"/>
      <c r="B428" s="8"/>
      <c r="C428" s="8"/>
      <c r="D428" s="8"/>
      <c r="E428" s="8"/>
      <c r="F428" s="8" t="n">
        <f aca="false">RANK(P428,$P$426:$P$428)</f>
        <v>3</v>
      </c>
      <c r="G428" s="12" t="s">
        <v>3647</v>
      </c>
      <c r="H428" s="8" t="s">
        <v>30</v>
      </c>
      <c r="I428" s="13" t="s">
        <v>3648</v>
      </c>
      <c r="J428" s="13" t="s">
        <v>3649</v>
      </c>
      <c r="K428" s="13" t="s">
        <v>3283</v>
      </c>
      <c r="L428" s="13" t="s">
        <v>99</v>
      </c>
      <c r="M428" s="20"/>
      <c r="N428" s="13" t="s">
        <v>3650</v>
      </c>
      <c r="O428" s="8" t="n">
        <v>79.2</v>
      </c>
      <c r="P428" s="8" t="n">
        <f aca="false">N428+O428*0.5</f>
        <v>70.79</v>
      </c>
      <c r="Q428" s="8" t="s">
        <v>3651</v>
      </c>
      <c r="R428" s="8" t="s">
        <v>3652</v>
      </c>
      <c r="S428" s="8"/>
      <c r="T428" s="8"/>
      <c r="U428" s="37" t="s">
        <v>102</v>
      </c>
      <c r="V428" s="32"/>
    </row>
    <row r="429" customFormat="false" ht="24" hidden="false" customHeight="true" outlineLevel="0" collapsed="false">
      <c r="A429" s="7"/>
      <c r="B429" s="8" t="s">
        <v>3653</v>
      </c>
      <c r="C429" s="8" t="s">
        <v>69</v>
      </c>
      <c r="D429" s="9" t="s">
        <v>3654</v>
      </c>
      <c r="E429" s="9" t="n">
        <v>1</v>
      </c>
      <c r="F429" s="8" t="n">
        <f aca="false">RANK(P429,$P$429:$P$431)</f>
        <v>1</v>
      </c>
      <c r="G429" s="8" t="s">
        <v>3655</v>
      </c>
      <c r="H429" s="8" t="s">
        <v>30</v>
      </c>
      <c r="I429" s="10" t="s">
        <v>3656</v>
      </c>
      <c r="J429" s="8" t="n">
        <v>67.2</v>
      </c>
      <c r="K429" s="8" t="n">
        <v>75</v>
      </c>
      <c r="L429" s="8" t="n">
        <v>0</v>
      </c>
      <c r="M429" s="8"/>
      <c r="N429" s="8" t="n">
        <v>35.355</v>
      </c>
      <c r="O429" s="8" t="n">
        <v>83.2</v>
      </c>
      <c r="P429" s="8" t="n">
        <f aca="false">N429+O429*0.5</f>
        <v>76.955</v>
      </c>
      <c r="Q429" s="8" t="s">
        <v>137</v>
      </c>
      <c r="R429" s="8" t="s">
        <v>41</v>
      </c>
      <c r="S429" s="8"/>
      <c r="T429" s="8"/>
      <c r="U429" s="31"/>
      <c r="V429" s="32"/>
    </row>
    <row r="430" customFormat="false" ht="24" hidden="false" customHeight="true" outlineLevel="0" collapsed="false">
      <c r="A430" s="7"/>
      <c r="B430" s="8"/>
      <c r="C430" s="8"/>
      <c r="D430" s="8"/>
      <c r="E430" s="8"/>
      <c r="F430" s="8" t="n">
        <f aca="false">RANK(P430,$P$429:$P$431)</f>
        <v>2</v>
      </c>
      <c r="G430" s="8" t="s">
        <v>3657</v>
      </c>
      <c r="H430" s="8" t="s">
        <v>34</v>
      </c>
      <c r="I430" s="10" t="s">
        <v>3658</v>
      </c>
      <c r="J430" s="8" t="n">
        <v>56.8</v>
      </c>
      <c r="K430" s="8" t="n">
        <v>64</v>
      </c>
      <c r="L430" s="8" t="n">
        <v>0</v>
      </c>
      <c r="M430" s="8"/>
      <c r="N430" s="8" t="n">
        <v>30.02</v>
      </c>
      <c r="O430" s="8" t="n">
        <v>81.2</v>
      </c>
      <c r="P430" s="8" t="n">
        <f aca="false">N430+O430*0.5</f>
        <v>70.62</v>
      </c>
      <c r="Q430" s="8" t="s">
        <v>942</v>
      </c>
      <c r="R430" s="8" t="s">
        <v>942</v>
      </c>
      <c r="S430" s="8"/>
      <c r="T430" s="8"/>
      <c r="U430" s="31"/>
      <c r="V430" s="32"/>
    </row>
    <row r="431" customFormat="false" ht="24" hidden="false" customHeight="true" outlineLevel="0" collapsed="false">
      <c r="A431" s="7"/>
      <c r="B431" s="8"/>
      <c r="C431" s="8"/>
      <c r="D431" s="8"/>
      <c r="E431" s="8"/>
      <c r="F431" s="8" t="n">
        <f aca="false">RANK(P431,$P$429:$P$431)</f>
        <v>3</v>
      </c>
      <c r="G431" s="8" t="s">
        <v>3659</v>
      </c>
      <c r="H431" s="8" t="s">
        <v>30</v>
      </c>
      <c r="I431" s="10" t="s">
        <v>3660</v>
      </c>
      <c r="J431" s="8" t="n">
        <v>43.2</v>
      </c>
      <c r="K431" s="8" t="n">
        <v>68.5</v>
      </c>
      <c r="L431" s="8" t="n">
        <v>0</v>
      </c>
      <c r="M431" s="8"/>
      <c r="N431" s="8" t="n">
        <v>27.2925</v>
      </c>
      <c r="O431" s="8" t="n">
        <v>80.2</v>
      </c>
      <c r="P431" s="8" t="n">
        <f aca="false">N431+O431*0.5</f>
        <v>67.3925</v>
      </c>
      <c r="Q431" s="8" t="s">
        <v>142</v>
      </c>
      <c r="R431" s="8" t="s">
        <v>41</v>
      </c>
      <c r="S431" s="8"/>
      <c r="T431" s="8"/>
      <c r="U431" s="31"/>
      <c r="V431" s="32"/>
    </row>
    <row r="432" customFormat="false" ht="24" hidden="false" customHeight="true" outlineLevel="0" collapsed="false">
      <c r="A432" s="7"/>
      <c r="B432" s="8" t="s">
        <v>3594</v>
      </c>
      <c r="C432" s="8" t="s">
        <v>466</v>
      </c>
      <c r="D432" s="9" t="s">
        <v>3661</v>
      </c>
      <c r="E432" s="9" t="n">
        <v>4</v>
      </c>
      <c r="F432" s="8" t="n">
        <f aca="false">RANK(P432,$P$432:$P$443)</f>
        <v>1</v>
      </c>
      <c r="G432" s="8" t="s">
        <v>3662</v>
      </c>
      <c r="H432" s="8" t="s">
        <v>34</v>
      </c>
      <c r="I432" s="10" t="s">
        <v>3663</v>
      </c>
      <c r="J432" s="8" t="n">
        <v>67.2</v>
      </c>
      <c r="K432" s="8" t="n">
        <v>78.5</v>
      </c>
      <c r="L432" s="8" t="n">
        <v>0</v>
      </c>
      <c r="M432" s="8"/>
      <c r="N432" s="8" t="n">
        <v>36.1425</v>
      </c>
      <c r="O432" s="8" t="n">
        <v>84.8</v>
      </c>
      <c r="P432" s="8" t="n">
        <f aca="false">N432+O432*0.5</f>
        <v>78.5425</v>
      </c>
      <c r="Q432" s="8" t="s">
        <v>549</v>
      </c>
      <c r="R432" s="8" t="s">
        <v>3664</v>
      </c>
      <c r="S432" s="8"/>
      <c r="T432" s="8"/>
      <c r="U432" s="31"/>
      <c r="V432" s="32"/>
    </row>
    <row r="433" customFormat="false" ht="24" hidden="false" customHeight="true" outlineLevel="0" collapsed="false">
      <c r="A433" s="7"/>
      <c r="B433" s="8"/>
      <c r="C433" s="8"/>
      <c r="D433" s="8"/>
      <c r="E433" s="8"/>
      <c r="F433" s="8" t="n">
        <f aca="false">RANK(P433,$P$432:$P$443)</f>
        <v>2</v>
      </c>
      <c r="G433" s="8" t="s">
        <v>3665</v>
      </c>
      <c r="H433" s="8" t="s">
        <v>30</v>
      </c>
      <c r="I433" s="10" t="s">
        <v>3666</v>
      </c>
      <c r="J433" s="8" t="n">
        <v>65.6</v>
      </c>
      <c r="K433" s="8" t="n">
        <v>74.5</v>
      </c>
      <c r="L433" s="8" t="n">
        <v>0</v>
      </c>
      <c r="M433" s="8"/>
      <c r="N433" s="8" t="n">
        <v>34.8025</v>
      </c>
      <c r="O433" s="8" t="n">
        <v>84.2</v>
      </c>
      <c r="P433" s="8" t="n">
        <f aca="false">N433+O433*0.5</f>
        <v>76.9025</v>
      </c>
      <c r="Q433" s="8" t="s">
        <v>3667</v>
      </c>
      <c r="R433" s="8" t="s">
        <v>41</v>
      </c>
      <c r="S433" s="8"/>
      <c r="T433" s="8"/>
      <c r="U433" s="31"/>
      <c r="V433" s="32"/>
    </row>
    <row r="434" customFormat="false" ht="24" hidden="false" customHeight="true" outlineLevel="0" collapsed="false">
      <c r="A434" s="7"/>
      <c r="B434" s="8"/>
      <c r="C434" s="8"/>
      <c r="D434" s="8"/>
      <c r="E434" s="8"/>
      <c r="F434" s="8" t="n">
        <f aca="false">RANK(P434,$P$432:$P$443)</f>
        <v>3</v>
      </c>
      <c r="G434" s="8" t="s">
        <v>3668</v>
      </c>
      <c r="H434" s="8" t="s">
        <v>34</v>
      </c>
      <c r="I434" s="10" t="s">
        <v>3669</v>
      </c>
      <c r="J434" s="8" t="n">
        <v>68</v>
      </c>
      <c r="K434" s="8" t="n">
        <v>71.5</v>
      </c>
      <c r="L434" s="8" t="n">
        <v>0</v>
      </c>
      <c r="M434" s="8"/>
      <c r="N434" s="8" t="n">
        <v>34.7875</v>
      </c>
      <c r="O434" s="8" t="n">
        <v>82.4</v>
      </c>
      <c r="P434" s="8" t="n">
        <f aca="false">N434+O434*0.5</f>
        <v>75.9875</v>
      </c>
      <c r="Q434" s="8" t="s">
        <v>1673</v>
      </c>
      <c r="R434" s="8" t="s">
        <v>3670</v>
      </c>
      <c r="S434" s="8"/>
      <c r="T434" s="8"/>
      <c r="U434" s="31"/>
      <c r="V434" s="32"/>
    </row>
    <row r="435" customFormat="false" ht="24" hidden="false" customHeight="true" outlineLevel="0" collapsed="false">
      <c r="A435" s="7"/>
      <c r="B435" s="8"/>
      <c r="C435" s="8"/>
      <c r="D435" s="8"/>
      <c r="E435" s="8"/>
      <c r="F435" s="8" t="n">
        <f aca="false">RANK(P435,$P$432:$P$443)</f>
        <v>4</v>
      </c>
      <c r="G435" s="8" t="s">
        <v>3671</v>
      </c>
      <c r="H435" s="8" t="s">
        <v>30</v>
      </c>
      <c r="I435" s="10" t="s">
        <v>3672</v>
      </c>
      <c r="J435" s="8" t="n">
        <v>62.4</v>
      </c>
      <c r="K435" s="8" t="n">
        <v>77.5</v>
      </c>
      <c r="L435" s="8" t="n">
        <v>0</v>
      </c>
      <c r="M435" s="8"/>
      <c r="N435" s="8" t="n">
        <v>34.5975</v>
      </c>
      <c r="O435" s="8" t="n">
        <v>82.2</v>
      </c>
      <c r="P435" s="8" t="n">
        <f aca="false">N435+O435*0.5</f>
        <v>75.6975</v>
      </c>
      <c r="Q435" s="8" t="s">
        <v>1631</v>
      </c>
      <c r="R435" s="8" t="s">
        <v>386</v>
      </c>
      <c r="S435" s="8"/>
      <c r="T435" s="8"/>
      <c r="U435" s="31"/>
      <c r="V435" s="32"/>
    </row>
    <row r="436" customFormat="false" ht="24" hidden="false" customHeight="true" outlineLevel="0" collapsed="false">
      <c r="A436" s="7"/>
      <c r="B436" s="8"/>
      <c r="C436" s="8"/>
      <c r="D436" s="8"/>
      <c r="E436" s="8"/>
      <c r="F436" s="8" t="n">
        <f aca="false">RANK(P436,$P$432:$P$443)</f>
        <v>5</v>
      </c>
      <c r="G436" s="8" t="s">
        <v>3673</v>
      </c>
      <c r="H436" s="8" t="s">
        <v>30</v>
      </c>
      <c r="I436" s="10" t="s">
        <v>3674</v>
      </c>
      <c r="J436" s="8" t="n">
        <v>60.8</v>
      </c>
      <c r="K436" s="8" t="n">
        <v>73.5</v>
      </c>
      <c r="L436" s="8" t="n">
        <v>0</v>
      </c>
      <c r="M436" s="8"/>
      <c r="N436" s="8" t="n">
        <v>33.2575</v>
      </c>
      <c r="O436" s="8" t="n">
        <v>84.4</v>
      </c>
      <c r="P436" s="8" t="n">
        <f aca="false">N436+O436*0.5</f>
        <v>75.4575</v>
      </c>
      <c r="Q436" s="8" t="s">
        <v>137</v>
      </c>
      <c r="R436" s="8" t="s">
        <v>3675</v>
      </c>
      <c r="S436" s="8"/>
      <c r="T436" s="8"/>
      <c r="U436" s="31"/>
      <c r="V436" s="32"/>
    </row>
    <row r="437" customFormat="false" ht="24" hidden="false" customHeight="true" outlineLevel="0" collapsed="false">
      <c r="A437" s="7"/>
      <c r="B437" s="8"/>
      <c r="C437" s="8"/>
      <c r="D437" s="8"/>
      <c r="E437" s="8"/>
      <c r="F437" s="8" t="n">
        <f aca="false">RANK(P437,$P$432:$P$443)</f>
        <v>6</v>
      </c>
      <c r="G437" s="8" t="s">
        <v>3676</v>
      </c>
      <c r="H437" s="8" t="s">
        <v>30</v>
      </c>
      <c r="I437" s="10" t="s">
        <v>3677</v>
      </c>
      <c r="J437" s="8" t="n">
        <v>64.8</v>
      </c>
      <c r="K437" s="8" t="n">
        <v>74.5</v>
      </c>
      <c r="L437" s="8" t="n">
        <v>0</v>
      </c>
      <c r="M437" s="8"/>
      <c r="N437" s="8" t="n">
        <v>34.5825</v>
      </c>
      <c r="O437" s="8" t="n">
        <v>81</v>
      </c>
      <c r="P437" s="8" t="n">
        <f aca="false">N437+O437*0.5</f>
        <v>75.0825</v>
      </c>
      <c r="Q437" s="8" t="s">
        <v>192</v>
      </c>
      <c r="R437" s="8" t="s">
        <v>41</v>
      </c>
      <c r="S437" s="8"/>
      <c r="T437" s="8"/>
      <c r="U437" s="31"/>
      <c r="V437" s="32"/>
    </row>
    <row r="438" customFormat="false" ht="24" hidden="false" customHeight="true" outlineLevel="0" collapsed="false">
      <c r="A438" s="7"/>
      <c r="B438" s="8"/>
      <c r="C438" s="8"/>
      <c r="D438" s="8"/>
      <c r="E438" s="8"/>
      <c r="F438" s="8" t="n">
        <f aca="false">RANK(P438,$P$432:$P$443)</f>
        <v>7</v>
      </c>
      <c r="G438" s="8" t="s">
        <v>3678</v>
      </c>
      <c r="H438" s="8" t="s">
        <v>30</v>
      </c>
      <c r="I438" s="10" t="s">
        <v>3679</v>
      </c>
      <c r="J438" s="8" t="n">
        <v>54.4</v>
      </c>
      <c r="K438" s="8" t="n">
        <v>79.5</v>
      </c>
      <c r="L438" s="8" t="n">
        <v>0</v>
      </c>
      <c r="M438" s="8"/>
      <c r="N438" s="8" t="n">
        <v>32.8475</v>
      </c>
      <c r="O438" s="8" t="n">
        <v>84.2</v>
      </c>
      <c r="P438" s="8" t="n">
        <f aca="false">N438+O438*0.5</f>
        <v>74.9475</v>
      </c>
      <c r="Q438" s="8" t="s">
        <v>137</v>
      </c>
      <c r="R438" s="8" t="s">
        <v>41</v>
      </c>
      <c r="S438" s="8"/>
      <c r="T438" s="8"/>
      <c r="U438" s="31"/>
      <c r="V438" s="32"/>
    </row>
    <row r="439" customFormat="false" ht="24" hidden="false" customHeight="true" outlineLevel="0" collapsed="false">
      <c r="A439" s="7"/>
      <c r="B439" s="8"/>
      <c r="C439" s="8"/>
      <c r="D439" s="8"/>
      <c r="E439" s="8"/>
      <c r="F439" s="8" t="n">
        <f aca="false">RANK(P439,$P$432:$P$443)</f>
        <v>8</v>
      </c>
      <c r="G439" s="8" t="s">
        <v>3680</v>
      </c>
      <c r="H439" s="8" t="s">
        <v>30</v>
      </c>
      <c r="I439" s="10" t="s">
        <v>3681</v>
      </c>
      <c r="J439" s="8" t="n">
        <v>61.6</v>
      </c>
      <c r="K439" s="8" t="n">
        <v>71</v>
      </c>
      <c r="L439" s="8" t="n">
        <v>0</v>
      </c>
      <c r="M439" s="8"/>
      <c r="N439" s="8" t="n">
        <v>32.915</v>
      </c>
      <c r="O439" s="8" t="n">
        <v>84</v>
      </c>
      <c r="P439" s="8" t="n">
        <f aca="false">N439+O439*0.5</f>
        <v>74.915</v>
      </c>
      <c r="Q439" s="8" t="s">
        <v>51</v>
      </c>
      <c r="R439" s="8" t="s">
        <v>41</v>
      </c>
      <c r="S439" s="8"/>
      <c r="T439" s="8"/>
      <c r="U439" s="31"/>
      <c r="V439" s="32"/>
    </row>
    <row r="440" customFormat="false" ht="24" hidden="false" customHeight="true" outlineLevel="0" collapsed="false">
      <c r="A440" s="7"/>
      <c r="B440" s="8"/>
      <c r="C440" s="8"/>
      <c r="D440" s="8"/>
      <c r="E440" s="8"/>
      <c r="F440" s="8" t="n">
        <f aca="false">RANK(P440,$P$432:$P$443)</f>
        <v>9</v>
      </c>
      <c r="G440" s="8" t="s">
        <v>3682</v>
      </c>
      <c r="H440" s="8" t="s">
        <v>30</v>
      </c>
      <c r="I440" s="10" t="s">
        <v>3683</v>
      </c>
      <c r="J440" s="8" t="n">
        <v>61.6</v>
      </c>
      <c r="K440" s="8" t="n">
        <v>72.5</v>
      </c>
      <c r="L440" s="8" t="n">
        <v>0</v>
      </c>
      <c r="M440" s="8"/>
      <c r="N440" s="8" t="n">
        <v>33.2525</v>
      </c>
      <c r="O440" s="8" t="n">
        <v>82.2</v>
      </c>
      <c r="P440" s="8" t="n">
        <f aca="false">N440+O440*0.5</f>
        <v>74.3525</v>
      </c>
      <c r="Q440" s="8" t="s">
        <v>51</v>
      </c>
      <c r="R440" s="8" t="s">
        <v>41</v>
      </c>
      <c r="S440" s="8"/>
      <c r="T440" s="8"/>
      <c r="U440" s="31"/>
      <c r="V440" s="32"/>
    </row>
    <row r="441" customFormat="false" ht="24" hidden="false" customHeight="true" outlineLevel="0" collapsed="false">
      <c r="A441" s="7"/>
      <c r="B441" s="8"/>
      <c r="C441" s="8"/>
      <c r="D441" s="8"/>
      <c r="E441" s="8"/>
      <c r="F441" s="8" t="n">
        <f aca="false">RANK(P441,$P$432:$P$443)</f>
        <v>10</v>
      </c>
      <c r="G441" s="8" t="s">
        <v>3684</v>
      </c>
      <c r="H441" s="8" t="s">
        <v>30</v>
      </c>
      <c r="I441" s="10" t="s">
        <v>3685</v>
      </c>
      <c r="J441" s="8" t="n">
        <v>57.6</v>
      </c>
      <c r="K441" s="8" t="n">
        <v>73</v>
      </c>
      <c r="L441" s="8" t="n">
        <v>0</v>
      </c>
      <c r="M441" s="8"/>
      <c r="N441" s="8" t="n">
        <v>32.265</v>
      </c>
      <c r="O441" s="8" t="n">
        <v>84</v>
      </c>
      <c r="P441" s="8" t="n">
        <f aca="false">N441+O441*0.5</f>
        <v>74.265</v>
      </c>
      <c r="Q441" s="8" t="s">
        <v>51</v>
      </c>
      <c r="R441" s="8" t="s">
        <v>3686</v>
      </c>
      <c r="S441" s="8"/>
      <c r="T441" s="8"/>
      <c r="U441" s="31"/>
      <c r="V441" s="32"/>
    </row>
    <row r="442" customFormat="false" ht="24" hidden="false" customHeight="true" outlineLevel="0" collapsed="false">
      <c r="A442" s="7"/>
      <c r="B442" s="8"/>
      <c r="C442" s="8"/>
      <c r="D442" s="8"/>
      <c r="E442" s="8"/>
      <c r="F442" s="8" t="n">
        <f aca="false">RANK(P442,$P$432:$P$443)</f>
        <v>11</v>
      </c>
      <c r="G442" s="8" t="s">
        <v>3687</v>
      </c>
      <c r="H442" s="8" t="s">
        <v>34</v>
      </c>
      <c r="I442" s="10" t="s">
        <v>3688</v>
      </c>
      <c r="J442" s="8" t="n">
        <v>64.8</v>
      </c>
      <c r="K442" s="8" t="n">
        <v>68.5</v>
      </c>
      <c r="L442" s="8" t="n">
        <v>0</v>
      </c>
      <c r="M442" s="8"/>
      <c r="N442" s="8" t="n">
        <v>33.2325</v>
      </c>
      <c r="O442" s="8" t="n">
        <v>82</v>
      </c>
      <c r="P442" s="8" t="n">
        <f aca="false">N442+O442*0.5</f>
        <v>74.2325</v>
      </c>
      <c r="Q442" s="8" t="s">
        <v>391</v>
      </c>
      <c r="R442" s="8" t="s">
        <v>3689</v>
      </c>
      <c r="S442" s="8"/>
      <c r="T442" s="8"/>
      <c r="U442" s="31"/>
      <c r="V442" s="32"/>
    </row>
    <row r="443" customFormat="false" ht="24" hidden="false" customHeight="true" outlineLevel="0" collapsed="false">
      <c r="A443" s="7"/>
      <c r="B443" s="8"/>
      <c r="C443" s="8"/>
      <c r="D443" s="8"/>
      <c r="E443" s="8"/>
      <c r="F443" s="8" t="n">
        <f aca="false">RANK(P443,$P$432:$P$443)</f>
        <v>12</v>
      </c>
      <c r="G443" s="8" t="s">
        <v>3690</v>
      </c>
      <c r="H443" s="8" t="s">
        <v>34</v>
      </c>
      <c r="I443" s="10" t="s">
        <v>3691</v>
      </c>
      <c r="J443" s="8" t="n">
        <v>61.6</v>
      </c>
      <c r="K443" s="8" t="n">
        <v>72</v>
      </c>
      <c r="L443" s="8" t="n">
        <v>0</v>
      </c>
      <c r="M443" s="8"/>
      <c r="N443" s="8" t="n">
        <v>33.14</v>
      </c>
      <c r="O443" s="8" t="n">
        <v>79.4</v>
      </c>
      <c r="P443" s="8" t="n">
        <f aca="false">N443+O443*0.5</f>
        <v>72.84</v>
      </c>
      <c r="Q443" s="8" t="s">
        <v>3692</v>
      </c>
      <c r="R443" s="8" t="s">
        <v>41</v>
      </c>
      <c r="S443" s="8"/>
      <c r="T443" s="8"/>
      <c r="U443" s="31"/>
      <c r="V443" s="32"/>
    </row>
    <row r="444" customFormat="false" ht="24" hidden="false" customHeight="true" outlineLevel="0" collapsed="false">
      <c r="A444" s="7" t="s">
        <v>3693</v>
      </c>
      <c r="B444" s="8" t="s">
        <v>3694</v>
      </c>
      <c r="C444" s="8" t="s">
        <v>69</v>
      </c>
      <c r="D444" s="9" t="s">
        <v>3695</v>
      </c>
      <c r="E444" s="9" t="n">
        <v>1</v>
      </c>
      <c r="F444" s="8" t="n">
        <f aca="false">RANK(P444,$P$444:$P$446)</f>
        <v>1</v>
      </c>
      <c r="G444" s="8" t="s">
        <v>3696</v>
      </c>
      <c r="H444" s="8" t="s">
        <v>34</v>
      </c>
      <c r="I444" s="10" t="s">
        <v>3697</v>
      </c>
      <c r="J444" s="8" t="n">
        <v>66.4</v>
      </c>
      <c r="K444" s="8" t="n">
        <v>75.5</v>
      </c>
      <c r="L444" s="8" t="n">
        <v>0</v>
      </c>
      <c r="M444" s="8"/>
      <c r="N444" s="8" t="n">
        <v>35.2475</v>
      </c>
      <c r="O444" s="8" t="n">
        <v>81.6</v>
      </c>
      <c r="P444" s="8" t="n">
        <f aca="false">N444+O444*0.5</f>
        <v>76.0475</v>
      </c>
      <c r="Q444" s="8" t="s">
        <v>1631</v>
      </c>
      <c r="R444" s="8" t="s">
        <v>41</v>
      </c>
      <c r="S444" s="8"/>
      <c r="T444" s="8"/>
      <c r="U444" s="31"/>
      <c r="V444" s="32"/>
    </row>
    <row r="445" customFormat="false" ht="24" hidden="false" customHeight="true" outlineLevel="0" collapsed="false">
      <c r="A445" s="7"/>
      <c r="B445" s="8"/>
      <c r="C445" s="8"/>
      <c r="D445" s="8"/>
      <c r="E445" s="8"/>
      <c r="F445" s="8" t="n">
        <f aca="false">RANK(P445,$P$444:$P$446)</f>
        <v>2</v>
      </c>
      <c r="G445" s="8" t="s">
        <v>3698</v>
      </c>
      <c r="H445" s="8" t="s">
        <v>30</v>
      </c>
      <c r="I445" s="10" t="s">
        <v>3699</v>
      </c>
      <c r="J445" s="8" t="n">
        <v>61.6</v>
      </c>
      <c r="K445" s="8" t="n">
        <v>71.5</v>
      </c>
      <c r="L445" s="8" t="n">
        <v>0</v>
      </c>
      <c r="M445" s="8"/>
      <c r="N445" s="8" t="n">
        <v>33.0275</v>
      </c>
      <c r="O445" s="8" t="n">
        <v>79.2</v>
      </c>
      <c r="P445" s="8" t="n">
        <f aca="false">N445+O445*0.5</f>
        <v>72.6275</v>
      </c>
      <c r="Q445" s="8" t="s">
        <v>129</v>
      </c>
      <c r="R445" s="8" t="s">
        <v>3700</v>
      </c>
      <c r="S445" s="8"/>
      <c r="T445" s="8"/>
      <c r="U445" s="31"/>
      <c r="V445" s="32"/>
    </row>
    <row r="446" customFormat="false" ht="24" hidden="false" customHeight="true" outlineLevel="0" collapsed="false">
      <c r="A446" s="7"/>
      <c r="B446" s="8"/>
      <c r="C446" s="8"/>
      <c r="D446" s="8"/>
      <c r="E446" s="8"/>
      <c r="F446" s="8" t="n">
        <f aca="false">RANK(P446,$P$444:$P$446)</f>
        <v>3</v>
      </c>
      <c r="G446" s="8" t="s">
        <v>3701</v>
      </c>
      <c r="H446" s="8" t="s">
        <v>34</v>
      </c>
      <c r="I446" s="10" t="s">
        <v>3702</v>
      </c>
      <c r="J446" s="8" t="n">
        <v>56.8</v>
      </c>
      <c r="K446" s="8" t="n">
        <v>71.5</v>
      </c>
      <c r="L446" s="8" t="n">
        <v>0</v>
      </c>
      <c r="M446" s="8"/>
      <c r="N446" s="8" t="n">
        <v>31.7075</v>
      </c>
      <c r="O446" s="8" t="n">
        <v>77.6</v>
      </c>
      <c r="P446" s="8" t="n">
        <f aca="false">N446+O446*0.5</f>
        <v>70.5075</v>
      </c>
      <c r="Q446" s="8" t="s">
        <v>129</v>
      </c>
      <c r="R446" s="8" t="s">
        <v>3703</v>
      </c>
      <c r="S446" s="8"/>
      <c r="T446" s="8"/>
      <c r="U446" s="31"/>
      <c r="V446" s="32"/>
    </row>
    <row r="447" customFormat="false" ht="24" hidden="false" customHeight="true" outlineLevel="0" collapsed="false">
      <c r="A447" s="7"/>
      <c r="B447" s="8" t="s">
        <v>3704</v>
      </c>
      <c r="C447" s="8" t="s">
        <v>3705</v>
      </c>
      <c r="D447" s="9" t="s">
        <v>3706</v>
      </c>
      <c r="E447" s="9" t="n">
        <v>1</v>
      </c>
      <c r="F447" s="8" t="n">
        <f aca="false">RANK(P447,$P$447:$P$449)</f>
        <v>1</v>
      </c>
      <c r="G447" s="8" t="s">
        <v>3707</v>
      </c>
      <c r="H447" s="8" t="s">
        <v>34</v>
      </c>
      <c r="I447" s="10" t="s">
        <v>3708</v>
      </c>
      <c r="J447" s="8" t="n">
        <v>68</v>
      </c>
      <c r="K447" s="8" t="n">
        <v>74</v>
      </c>
      <c r="L447" s="8" t="n">
        <v>0</v>
      </c>
      <c r="M447" s="8"/>
      <c r="N447" s="8" t="n">
        <v>35.35</v>
      </c>
      <c r="O447" s="8" t="n">
        <v>82.2</v>
      </c>
      <c r="P447" s="8" t="n">
        <f aca="false">N447+O447*0.5</f>
        <v>76.45</v>
      </c>
      <c r="Q447" s="8" t="s">
        <v>2186</v>
      </c>
      <c r="R447" s="8" t="s">
        <v>3709</v>
      </c>
      <c r="S447" s="8"/>
      <c r="T447" s="8"/>
      <c r="U447" s="31"/>
      <c r="V447" s="32"/>
    </row>
    <row r="448" customFormat="false" ht="24" hidden="false" customHeight="true" outlineLevel="0" collapsed="false">
      <c r="A448" s="7"/>
      <c r="B448" s="8"/>
      <c r="C448" s="8"/>
      <c r="D448" s="8"/>
      <c r="E448" s="8"/>
      <c r="F448" s="8" t="n">
        <f aca="false">RANK(P448,$P$447:$P$449)</f>
        <v>2</v>
      </c>
      <c r="G448" s="8" t="s">
        <v>3710</v>
      </c>
      <c r="H448" s="8" t="s">
        <v>34</v>
      </c>
      <c r="I448" s="10" t="s">
        <v>3711</v>
      </c>
      <c r="J448" s="8" t="n">
        <v>76.8</v>
      </c>
      <c r="K448" s="8" t="n">
        <v>67</v>
      </c>
      <c r="L448" s="8" t="n">
        <v>0</v>
      </c>
      <c r="M448" s="8"/>
      <c r="N448" s="8" t="n">
        <v>36.195</v>
      </c>
      <c r="O448" s="8" t="n">
        <v>76.2</v>
      </c>
      <c r="P448" s="8" t="n">
        <f aca="false">N448+O448*0.5</f>
        <v>74.295</v>
      </c>
      <c r="Q448" s="8" t="s">
        <v>316</v>
      </c>
      <c r="R448" s="8" t="s">
        <v>41</v>
      </c>
      <c r="S448" s="8"/>
      <c r="T448" s="8"/>
      <c r="U448" s="31"/>
      <c r="V448" s="32"/>
    </row>
    <row r="449" customFormat="false" ht="24" hidden="false" customHeight="true" outlineLevel="0" collapsed="false">
      <c r="A449" s="7"/>
      <c r="B449" s="8"/>
      <c r="C449" s="8"/>
      <c r="D449" s="8"/>
      <c r="E449" s="8"/>
      <c r="F449" s="8" t="n">
        <f aca="false">RANK(P449,$P$447:$P$449)</f>
        <v>3</v>
      </c>
      <c r="G449" s="8" t="s">
        <v>3712</v>
      </c>
      <c r="H449" s="8" t="s">
        <v>34</v>
      </c>
      <c r="I449" s="10" t="s">
        <v>3713</v>
      </c>
      <c r="J449" s="8" t="n">
        <v>66.4</v>
      </c>
      <c r="K449" s="8" t="n">
        <v>62.5</v>
      </c>
      <c r="L449" s="8" t="n">
        <v>0</v>
      </c>
      <c r="M449" s="8"/>
      <c r="N449" s="8" t="n">
        <v>32.3225</v>
      </c>
      <c r="O449" s="8" t="n">
        <v>76.2</v>
      </c>
      <c r="P449" s="8" t="n">
        <f aca="false">N449+O449*0.5</f>
        <v>70.4225</v>
      </c>
      <c r="Q449" s="8" t="s">
        <v>1906</v>
      </c>
      <c r="R449" s="8" t="s">
        <v>3714</v>
      </c>
      <c r="S449" s="8"/>
      <c r="T449" s="8"/>
      <c r="U449" s="31"/>
      <c r="V449" s="32"/>
    </row>
    <row r="450" customFormat="false" ht="24" hidden="false" customHeight="true" outlineLevel="0" collapsed="false">
      <c r="A450" s="7"/>
      <c r="B450" s="8" t="s">
        <v>3715</v>
      </c>
      <c r="C450" s="8" t="s">
        <v>69</v>
      </c>
      <c r="D450" s="9" t="s">
        <v>3716</v>
      </c>
      <c r="E450" s="9" t="n">
        <v>1</v>
      </c>
      <c r="F450" s="8" t="n">
        <f aca="false">RANK(P450,$P$450:$P$452)</f>
        <v>1</v>
      </c>
      <c r="G450" s="8" t="s">
        <v>3717</v>
      </c>
      <c r="H450" s="8" t="s">
        <v>34</v>
      </c>
      <c r="I450" s="10" t="s">
        <v>3718</v>
      </c>
      <c r="J450" s="8" t="n">
        <v>56.8</v>
      </c>
      <c r="K450" s="8" t="n">
        <v>75</v>
      </c>
      <c r="L450" s="8" t="n">
        <v>0</v>
      </c>
      <c r="M450" s="8"/>
      <c r="N450" s="8" t="n">
        <v>32.495</v>
      </c>
      <c r="O450" s="8" t="n">
        <v>79</v>
      </c>
      <c r="P450" s="8" t="n">
        <f aca="false">N450+O450*0.5</f>
        <v>71.995</v>
      </c>
      <c r="Q450" s="8" t="s">
        <v>639</v>
      </c>
      <c r="R450" s="8" t="s">
        <v>3719</v>
      </c>
      <c r="S450" s="8"/>
      <c r="T450" s="8"/>
      <c r="U450" s="31"/>
      <c r="V450" s="32"/>
    </row>
    <row r="451" customFormat="false" ht="24" hidden="false" customHeight="true" outlineLevel="0" collapsed="false">
      <c r="A451" s="7"/>
      <c r="B451" s="8"/>
      <c r="C451" s="8"/>
      <c r="D451" s="8"/>
      <c r="E451" s="8"/>
      <c r="F451" s="8" t="n">
        <f aca="false">RANK(P451,$P$450:$P$452)</f>
        <v>2</v>
      </c>
      <c r="G451" s="8" t="s">
        <v>3720</v>
      </c>
      <c r="H451" s="8" t="s">
        <v>30</v>
      </c>
      <c r="I451" s="10" t="s">
        <v>3721</v>
      </c>
      <c r="J451" s="8" t="n">
        <v>55.2</v>
      </c>
      <c r="K451" s="8" t="n">
        <v>72.5</v>
      </c>
      <c r="L451" s="8" t="n">
        <v>0</v>
      </c>
      <c r="M451" s="8"/>
      <c r="N451" s="8" t="n">
        <v>31.4925</v>
      </c>
      <c r="O451" s="8" t="n">
        <v>80.6</v>
      </c>
      <c r="P451" s="8" t="n">
        <f aca="false">N451+O451*0.5</f>
        <v>71.7925</v>
      </c>
      <c r="Q451" s="8" t="s">
        <v>171</v>
      </c>
      <c r="R451" s="8" t="s">
        <v>3722</v>
      </c>
      <c r="S451" s="8"/>
      <c r="T451" s="8"/>
      <c r="U451" s="31"/>
      <c r="V451" s="32"/>
    </row>
    <row r="452" customFormat="false" ht="24" hidden="false" customHeight="true" outlineLevel="0" collapsed="false">
      <c r="A452" s="7"/>
      <c r="B452" s="8"/>
      <c r="C452" s="8"/>
      <c r="D452" s="8"/>
      <c r="E452" s="8"/>
      <c r="F452" s="8" t="n">
        <f aca="false">RANK(P452,$P$450:$P$452)</f>
        <v>3</v>
      </c>
      <c r="G452" s="8" t="s">
        <v>3723</v>
      </c>
      <c r="H452" s="8" t="s">
        <v>34</v>
      </c>
      <c r="I452" s="10" t="s">
        <v>3724</v>
      </c>
      <c r="J452" s="8" t="n">
        <v>55.2</v>
      </c>
      <c r="K452" s="8" t="n">
        <v>74.5</v>
      </c>
      <c r="L452" s="8" t="n">
        <v>0</v>
      </c>
      <c r="M452" s="8"/>
      <c r="N452" s="8" t="n">
        <v>31.9425</v>
      </c>
      <c r="O452" s="8" t="n">
        <v>75.8</v>
      </c>
      <c r="P452" s="8" t="n">
        <f aca="false">N452+O452*0.5</f>
        <v>69.8425</v>
      </c>
      <c r="Q452" s="8" t="s">
        <v>51</v>
      </c>
      <c r="R452" s="8" t="s">
        <v>3725</v>
      </c>
      <c r="S452" s="8"/>
      <c r="T452" s="8"/>
      <c r="U452" s="31"/>
      <c r="V452" s="32"/>
    </row>
    <row r="453" customFormat="false" ht="24" hidden="false" customHeight="true" outlineLevel="0" collapsed="false">
      <c r="A453" s="7"/>
      <c r="B453" s="8" t="s">
        <v>3594</v>
      </c>
      <c r="C453" s="8" t="s">
        <v>602</v>
      </c>
      <c r="D453" s="9" t="s">
        <v>3726</v>
      </c>
      <c r="E453" s="9" t="n">
        <v>4</v>
      </c>
      <c r="F453" s="8" t="n">
        <f aca="false">RANK(P453,$P$453:$P$464)</f>
        <v>1</v>
      </c>
      <c r="G453" s="8" t="s">
        <v>3727</v>
      </c>
      <c r="H453" s="8" t="s">
        <v>34</v>
      </c>
      <c r="I453" s="10" t="s">
        <v>3728</v>
      </c>
      <c r="J453" s="8" t="n">
        <v>61.6</v>
      </c>
      <c r="K453" s="8" t="n">
        <v>76.5</v>
      </c>
      <c r="L453" s="8" t="n">
        <v>0</v>
      </c>
      <c r="M453" s="8"/>
      <c r="N453" s="8" t="n">
        <v>34.1525</v>
      </c>
      <c r="O453" s="8" t="n">
        <v>80.6</v>
      </c>
      <c r="P453" s="8" t="n">
        <f aca="false">N453+O453*0.5</f>
        <v>74.4525</v>
      </c>
      <c r="Q453" s="8" t="s">
        <v>2361</v>
      </c>
      <c r="R453" s="8" t="s">
        <v>41</v>
      </c>
      <c r="S453" s="8"/>
      <c r="T453" s="8"/>
      <c r="U453" s="31"/>
      <c r="V453" s="32"/>
    </row>
    <row r="454" customFormat="false" ht="24" hidden="false" customHeight="true" outlineLevel="0" collapsed="false">
      <c r="A454" s="7"/>
      <c r="B454" s="8"/>
      <c r="C454" s="8"/>
      <c r="D454" s="8"/>
      <c r="E454" s="8"/>
      <c r="F454" s="8" t="n">
        <f aca="false">RANK(P454,$P$453:$P$464)</f>
        <v>2</v>
      </c>
      <c r="G454" s="8" t="s">
        <v>3729</v>
      </c>
      <c r="H454" s="8" t="s">
        <v>34</v>
      </c>
      <c r="I454" s="10" t="s">
        <v>3730</v>
      </c>
      <c r="J454" s="8" t="n">
        <v>70.4</v>
      </c>
      <c r="K454" s="8" t="n">
        <v>75</v>
      </c>
      <c r="L454" s="8" t="n">
        <v>0</v>
      </c>
      <c r="M454" s="8"/>
      <c r="N454" s="8" t="n">
        <v>36.235</v>
      </c>
      <c r="O454" s="8" t="n">
        <v>76.2</v>
      </c>
      <c r="P454" s="8" t="n">
        <f aca="false">N454+O454*0.5</f>
        <v>74.335</v>
      </c>
      <c r="Q454" s="8" t="s">
        <v>40</v>
      </c>
      <c r="R454" s="8" t="s">
        <v>41</v>
      </c>
      <c r="S454" s="8"/>
      <c r="T454" s="8"/>
      <c r="U454" s="31"/>
      <c r="V454" s="32"/>
    </row>
    <row r="455" customFormat="false" ht="24" hidden="false" customHeight="true" outlineLevel="0" collapsed="false">
      <c r="A455" s="7"/>
      <c r="B455" s="8"/>
      <c r="C455" s="8"/>
      <c r="D455" s="8"/>
      <c r="E455" s="8"/>
      <c r="F455" s="8" t="n">
        <f aca="false">RANK(P455,$P$453:$P$464)</f>
        <v>3</v>
      </c>
      <c r="G455" s="8" t="s">
        <v>3731</v>
      </c>
      <c r="H455" s="8" t="s">
        <v>34</v>
      </c>
      <c r="I455" s="10" t="s">
        <v>3732</v>
      </c>
      <c r="J455" s="8" t="n">
        <v>64</v>
      </c>
      <c r="K455" s="8" t="n">
        <v>72.5</v>
      </c>
      <c r="L455" s="8" t="n">
        <v>0</v>
      </c>
      <c r="M455" s="8"/>
      <c r="N455" s="8" t="n">
        <v>33.9125</v>
      </c>
      <c r="O455" s="8" t="n">
        <v>80</v>
      </c>
      <c r="P455" s="8" t="n">
        <f aca="false">N455+O455*0.5</f>
        <v>73.9125</v>
      </c>
      <c r="Q455" s="8" t="s">
        <v>137</v>
      </c>
      <c r="R455" s="8" t="s">
        <v>41</v>
      </c>
      <c r="S455" s="8"/>
      <c r="T455" s="8"/>
      <c r="U455" s="31"/>
      <c r="V455" s="32"/>
    </row>
    <row r="456" customFormat="false" ht="24" hidden="false" customHeight="true" outlineLevel="0" collapsed="false">
      <c r="A456" s="7"/>
      <c r="B456" s="8"/>
      <c r="C456" s="8"/>
      <c r="D456" s="8"/>
      <c r="E456" s="8"/>
      <c r="F456" s="8" t="n">
        <f aca="false">RANK(P456,$P$453:$P$464)</f>
        <v>4</v>
      </c>
      <c r="G456" s="8" t="s">
        <v>3733</v>
      </c>
      <c r="H456" s="8" t="s">
        <v>30</v>
      </c>
      <c r="I456" s="10" t="s">
        <v>3734</v>
      </c>
      <c r="J456" s="8" t="n">
        <v>52.8</v>
      </c>
      <c r="K456" s="8" t="n">
        <v>82</v>
      </c>
      <c r="L456" s="8" t="n">
        <v>0</v>
      </c>
      <c r="M456" s="8"/>
      <c r="N456" s="8" t="n">
        <v>32.97</v>
      </c>
      <c r="O456" s="8" t="n">
        <v>81.6</v>
      </c>
      <c r="P456" s="8" t="n">
        <f aca="false">N456+O456*0.5</f>
        <v>73.77</v>
      </c>
      <c r="Q456" s="8" t="s">
        <v>51</v>
      </c>
      <c r="R456" s="8" t="s">
        <v>41</v>
      </c>
      <c r="S456" s="8"/>
      <c r="T456" s="8"/>
      <c r="U456" s="31"/>
      <c r="V456" s="32"/>
    </row>
    <row r="457" customFormat="false" ht="24" hidden="false" customHeight="true" outlineLevel="0" collapsed="false">
      <c r="A457" s="7"/>
      <c r="B457" s="8"/>
      <c r="C457" s="8"/>
      <c r="D457" s="8"/>
      <c r="E457" s="8"/>
      <c r="F457" s="8" t="n">
        <f aca="false">RANK(P457,$P$453:$P$464)</f>
        <v>5</v>
      </c>
      <c r="G457" s="8" t="s">
        <v>3735</v>
      </c>
      <c r="H457" s="8" t="s">
        <v>30</v>
      </c>
      <c r="I457" s="10" t="s">
        <v>3736</v>
      </c>
      <c r="J457" s="8" t="n">
        <v>57.6</v>
      </c>
      <c r="K457" s="8" t="n">
        <v>75</v>
      </c>
      <c r="L457" s="8" t="n">
        <v>0</v>
      </c>
      <c r="M457" s="8"/>
      <c r="N457" s="8" t="n">
        <v>32.715</v>
      </c>
      <c r="O457" s="8" t="n">
        <v>82</v>
      </c>
      <c r="P457" s="8" t="n">
        <f aca="false">N457+O457*0.5</f>
        <v>73.715</v>
      </c>
      <c r="Q457" s="8" t="s">
        <v>391</v>
      </c>
      <c r="R457" s="8" t="s">
        <v>391</v>
      </c>
      <c r="S457" s="8"/>
      <c r="T457" s="8"/>
      <c r="U457" s="31"/>
      <c r="V457" s="32"/>
    </row>
    <row r="458" customFormat="false" ht="24" hidden="false" customHeight="true" outlineLevel="0" collapsed="false">
      <c r="A458" s="7"/>
      <c r="B458" s="8"/>
      <c r="C458" s="8"/>
      <c r="D458" s="8"/>
      <c r="E458" s="8"/>
      <c r="F458" s="8" t="n">
        <f aca="false">RANK(P458,$P$453:$P$464)</f>
        <v>6</v>
      </c>
      <c r="G458" s="8" t="s">
        <v>3737</v>
      </c>
      <c r="H458" s="8" t="s">
        <v>34</v>
      </c>
      <c r="I458" s="10" t="s">
        <v>3738</v>
      </c>
      <c r="J458" s="8" t="n">
        <v>61.6</v>
      </c>
      <c r="K458" s="8" t="n">
        <v>73</v>
      </c>
      <c r="L458" s="8" t="n">
        <v>0</v>
      </c>
      <c r="M458" s="8"/>
      <c r="N458" s="8" t="n">
        <v>33.365</v>
      </c>
      <c r="O458" s="8" t="n">
        <v>79.2</v>
      </c>
      <c r="P458" s="8" t="n">
        <f aca="false">N458+O458*0.5</f>
        <v>72.965</v>
      </c>
      <c r="Q458" s="8" t="s">
        <v>184</v>
      </c>
      <c r="R458" s="8" t="s">
        <v>41</v>
      </c>
      <c r="S458" s="8"/>
      <c r="T458" s="8"/>
      <c r="U458" s="31"/>
      <c r="V458" s="32"/>
    </row>
    <row r="459" customFormat="false" ht="24" hidden="false" customHeight="true" outlineLevel="0" collapsed="false">
      <c r="A459" s="7"/>
      <c r="B459" s="8"/>
      <c r="C459" s="8"/>
      <c r="D459" s="8"/>
      <c r="E459" s="8"/>
      <c r="F459" s="8" t="n">
        <f aca="false">RANK(P459,$P$453:$P$464)</f>
        <v>7</v>
      </c>
      <c r="G459" s="8" t="s">
        <v>3739</v>
      </c>
      <c r="H459" s="8" t="s">
        <v>34</v>
      </c>
      <c r="I459" s="10" t="s">
        <v>3740</v>
      </c>
      <c r="J459" s="8" t="n">
        <v>60</v>
      </c>
      <c r="K459" s="8" t="n">
        <v>72.5</v>
      </c>
      <c r="L459" s="8" t="n">
        <v>0</v>
      </c>
      <c r="M459" s="8"/>
      <c r="N459" s="8" t="n">
        <v>32.8125</v>
      </c>
      <c r="O459" s="8" t="n">
        <v>76.8</v>
      </c>
      <c r="P459" s="8" t="n">
        <f aca="false">N459+O459*0.5</f>
        <v>71.2125</v>
      </c>
      <c r="Q459" s="8" t="s">
        <v>486</v>
      </c>
      <c r="R459" s="8" t="s">
        <v>3741</v>
      </c>
      <c r="S459" s="8"/>
      <c r="T459" s="8"/>
      <c r="U459" s="31"/>
      <c r="V459" s="32"/>
    </row>
    <row r="460" customFormat="false" ht="24" hidden="false" customHeight="true" outlineLevel="0" collapsed="false">
      <c r="A460" s="7"/>
      <c r="B460" s="8"/>
      <c r="C460" s="8"/>
      <c r="D460" s="8"/>
      <c r="E460" s="8"/>
      <c r="F460" s="8" t="n">
        <f aca="false">RANK(P460,$P$453:$P$464)</f>
        <v>8</v>
      </c>
      <c r="G460" s="8" t="s">
        <v>3742</v>
      </c>
      <c r="H460" s="8" t="s">
        <v>34</v>
      </c>
      <c r="I460" s="10" t="s">
        <v>3743</v>
      </c>
      <c r="J460" s="8" t="n">
        <v>55.2</v>
      </c>
      <c r="K460" s="8" t="n">
        <v>76.5</v>
      </c>
      <c r="L460" s="8" t="n">
        <v>0</v>
      </c>
      <c r="M460" s="8"/>
      <c r="N460" s="8" t="n">
        <v>32.3925</v>
      </c>
      <c r="O460" s="8" t="n">
        <v>77.4</v>
      </c>
      <c r="P460" s="8" t="n">
        <f aca="false">N460+O460*0.5</f>
        <v>71.0925</v>
      </c>
      <c r="Q460" s="8" t="s">
        <v>184</v>
      </c>
      <c r="R460" s="8" t="s">
        <v>41</v>
      </c>
      <c r="S460" s="8"/>
      <c r="T460" s="8"/>
      <c r="U460" s="31"/>
      <c r="V460" s="32"/>
    </row>
    <row r="461" customFormat="false" ht="24" hidden="false" customHeight="true" outlineLevel="0" collapsed="false">
      <c r="A461" s="7"/>
      <c r="B461" s="8"/>
      <c r="C461" s="8"/>
      <c r="D461" s="8"/>
      <c r="E461" s="8"/>
      <c r="F461" s="8" t="n">
        <f aca="false">RANK(P461,$P$453:$P$464)</f>
        <v>9</v>
      </c>
      <c r="G461" s="8" t="s">
        <v>3744</v>
      </c>
      <c r="H461" s="8" t="s">
        <v>34</v>
      </c>
      <c r="I461" s="10" t="s">
        <v>3745</v>
      </c>
      <c r="J461" s="8" t="n">
        <v>58.4</v>
      </c>
      <c r="K461" s="8" t="n">
        <v>70.5</v>
      </c>
      <c r="L461" s="8" t="n">
        <v>0</v>
      </c>
      <c r="M461" s="8"/>
      <c r="N461" s="8" t="n">
        <v>31.9225</v>
      </c>
      <c r="O461" s="8" t="n">
        <v>70.6</v>
      </c>
      <c r="P461" s="8" t="n">
        <f aca="false">N461+O461*0.5</f>
        <v>67.2225</v>
      </c>
      <c r="Q461" s="8" t="s">
        <v>204</v>
      </c>
      <c r="R461" s="8" t="s">
        <v>3746</v>
      </c>
      <c r="S461" s="8"/>
      <c r="T461" s="8"/>
      <c r="U461" s="31"/>
      <c r="V461" s="32"/>
    </row>
    <row r="462" customFormat="false" ht="24" hidden="false" customHeight="true" outlineLevel="0" collapsed="false">
      <c r="A462" s="7"/>
      <c r="B462" s="8"/>
      <c r="C462" s="8"/>
      <c r="D462" s="8"/>
      <c r="E462" s="8"/>
      <c r="F462" s="8" t="n">
        <f aca="false">RANK(P462,$P$453:$P$464)</f>
        <v>10</v>
      </c>
      <c r="G462" s="8" t="s">
        <v>3747</v>
      </c>
      <c r="H462" s="8" t="s">
        <v>30</v>
      </c>
      <c r="I462" s="10" t="s">
        <v>3748</v>
      </c>
      <c r="J462" s="8" t="n">
        <v>58.4</v>
      </c>
      <c r="K462" s="8" t="n">
        <v>63.5</v>
      </c>
      <c r="L462" s="8" t="n">
        <v>0</v>
      </c>
      <c r="M462" s="8"/>
      <c r="N462" s="8" t="n">
        <v>30.3475</v>
      </c>
      <c r="O462" s="8" t="n">
        <v>73.2</v>
      </c>
      <c r="P462" s="8" t="n">
        <f aca="false">N462+O462*0.5</f>
        <v>66.9475</v>
      </c>
      <c r="Q462" s="8" t="s">
        <v>1906</v>
      </c>
      <c r="R462" s="8" t="s">
        <v>41</v>
      </c>
      <c r="S462" s="8"/>
      <c r="T462" s="8"/>
      <c r="U462" s="34" t="s">
        <v>42</v>
      </c>
      <c r="V462" s="32"/>
    </row>
    <row r="463" customFormat="false" ht="24" hidden="false" customHeight="true" outlineLevel="0" collapsed="false">
      <c r="A463" s="7"/>
      <c r="B463" s="8"/>
      <c r="C463" s="8"/>
      <c r="D463" s="8"/>
      <c r="E463" s="8"/>
      <c r="F463" s="8" t="n">
        <f aca="false">RANK(P463,$P$453:$P$464)</f>
        <v>11</v>
      </c>
      <c r="G463" s="8" t="s">
        <v>3749</v>
      </c>
      <c r="H463" s="8" t="s">
        <v>30</v>
      </c>
      <c r="I463" s="10" t="s">
        <v>3750</v>
      </c>
      <c r="J463" s="8" t="n">
        <v>58.4</v>
      </c>
      <c r="K463" s="8" t="n">
        <v>63.5</v>
      </c>
      <c r="L463" s="8" t="n">
        <v>0</v>
      </c>
      <c r="M463" s="8"/>
      <c r="N463" s="8" t="n">
        <v>30.3475</v>
      </c>
      <c r="O463" s="8" t="n">
        <v>72</v>
      </c>
      <c r="P463" s="8" t="n">
        <f aca="false">N463+O463*0.5</f>
        <v>66.3475</v>
      </c>
      <c r="Q463" s="8" t="s">
        <v>382</v>
      </c>
      <c r="R463" s="8" t="s">
        <v>3751</v>
      </c>
      <c r="S463" s="8"/>
      <c r="T463" s="8"/>
      <c r="U463" s="34" t="s">
        <v>42</v>
      </c>
      <c r="V463" s="32"/>
    </row>
    <row r="464" customFormat="false" ht="24" hidden="false" customHeight="true" outlineLevel="0" collapsed="false">
      <c r="A464" s="7"/>
      <c r="B464" s="8"/>
      <c r="C464" s="8"/>
      <c r="D464" s="8"/>
      <c r="E464" s="8"/>
      <c r="F464" s="8" t="n">
        <f aca="false">RANK(P464,$P$453:$P$464)</f>
        <v>12</v>
      </c>
      <c r="G464" s="8" t="s">
        <v>2565</v>
      </c>
      <c r="H464" s="8" t="s">
        <v>34</v>
      </c>
      <c r="I464" s="10" t="s">
        <v>3752</v>
      </c>
      <c r="J464" s="8" t="n">
        <v>65.6</v>
      </c>
      <c r="K464" s="8" t="n">
        <v>61.5</v>
      </c>
      <c r="L464" s="8" t="n">
        <v>0</v>
      </c>
      <c r="M464" s="8"/>
      <c r="N464" s="8" t="n">
        <v>31.8775</v>
      </c>
      <c r="O464" s="8" t="n">
        <v>0</v>
      </c>
      <c r="P464" s="8" t="n">
        <f aca="false">N464+O464*0.5</f>
        <v>31.8775</v>
      </c>
      <c r="Q464" s="8" t="s">
        <v>51</v>
      </c>
      <c r="R464" s="8" t="s">
        <v>41</v>
      </c>
      <c r="S464" s="8"/>
      <c r="T464" s="8"/>
      <c r="U464" s="31"/>
      <c r="V464" s="33" t="s">
        <v>91</v>
      </c>
    </row>
    <row r="465" customFormat="false" ht="24" hidden="false" customHeight="true" outlineLevel="0" collapsed="false">
      <c r="A465" s="7" t="s">
        <v>3753</v>
      </c>
      <c r="B465" s="8" t="s">
        <v>3594</v>
      </c>
      <c r="C465" s="8" t="s">
        <v>112</v>
      </c>
      <c r="D465" s="9" t="s">
        <v>3754</v>
      </c>
      <c r="E465" s="9" t="n">
        <v>3</v>
      </c>
      <c r="F465" s="8" t="n">
        <f aca="false">RANK(P465,$P$465:$P$473)</f>
        <v>1</v>
      </c>
      <c r="G465" s="8" t="s">
        <v>3755</v>
      </c>
      <c r="H465" s="8" t="s">
        <v>30</v>
      </c>
      <c r="I465" s="10" t="s">
        <v>3756</v>
      </c>
      <c r="J465" s="8" t="n">
        <v>58.4</v>
      </c>
      <c r="K465" s="8" t="n">
        <v>82</v>
      </c>
      <c r="L465" s="8" t="n">
        <v>0</v>
      </c>
      <c r="M465" s="8"/>
      <c r="N465" s="8" t="n">
        <v>34.51</v>
      </c>
      <c r="O465" s="8" t="n">
        <v>81.9</v>
      </c>
      <c r="P465" s="8" t="n">
        <f aca="false">N465+O465*0.5</f>
        <v>75.46</v>
      </c>
      <c r="Q465" s="8" t="s">
        <v>412</v>
      </c>
      <c r="R465" s="8" t="s">
        <v>41</v>
      </c>
      <c r="S465" s="8"/>
      <c r="T465" s="8"/>
      <c r="U465" s="31"/>
      <c r="V465" s="32"/>
    </row>
    <row r="466" customFormat="false" ht="24" hidden="false" customHeight="true" outlineLevel="0" collapsed="false">
      <c r="A466" s="7"/>
      <c r="B466" s="8"/>
      <c r="C466" s="8"/>
      <c r="D466" s="8"/>
      <c r="E466" s="8"/>
      <c r="F466" s="8" t="n">
        <f aca="false">RANK(P466,$P$465:$P$473)</f>
        <v>2</v>
      </c>
      <c r="G466" s="8" t="s">
        <v>3757</v>
      </c>
      <c r="H466" s="8" t="s">
        <v>30</v>
      </c>
      <c r="I466" s="10" t="s">
        <v>3758</v>
      </c>
      <c r="J466" s="8" t="n">
        <v>61.6</v>
      </c>
      <c r="K466" s="8" t="n">
        <v>74.5</v>
      </c>
      <c r="L466" s="8" t="n">
        <v>0</v>
      </c>
      <c r="M466" s="8"/>
      <c r="N466" s="8" t="n">
        <v>33.7025</v>
      </c>
      <c r="O466" s="8" t="n">
        <v>83.4</v>
      </c>
      <c r="P466" s="8" t="n">
        <f aca="false">N466+O466*0.5</f>
        <v>75.4025</v>
      </c>
      <c r="Q466" s="8" t="s">
        <v>1402</v>
      </c>
      <c r="R466" s="8" t="s">
        <v>41</v>
      </c>
      <c r="S466" s="8"/>
      <c r="T466" s="8"/>
      <c r="U466" s="31"/>
      <c r="V466" s="32"/>
    </row>
    <row r="467" customFormat="false" ht="24" hidden="false" customHeight="true" outlineLevel="0" collapsed="false">
      <c r="A467" s="7"/>
      <c r="B467" s="8"/>
      <c r="C467" s="8"/>
      <c r="D467" s="8"/>
      <c r="E467" s="8"/>
      <c r="F467" s="8" t="n">
        <f aca="false">RANK(P467,$P$465:$P$473)</f>
        <v>3</v>
      </c>
      <c r="G467" s="8" t="s">
        <v>3759</v>
      </c>
      <c r="H467" s="8" t="s">
        <v>34</v>
      </c>
      <c r="I467" s="10" t="s">
        <v>3760</v>
      </c>
      <c r="J467" s="8" t="n">
        <v>68.8</v>
      </c>
      <c r="K467" s="8" t="n">
        <v>66.5</v>
      </c>
      <c r="L467" s="8" t="n">
        <v>0</v>
      </c>
      <c r="M467" s="8"/>
      <c r="N467" s="8" t="n">
        <v>33.8825</v>
      </c>
      <c r="O467" s="8" t="n">
        <v>82</v>
      </c>
      <c r="P467" s="8" t="n">
        <f aca="false">N467+O467*0.5</f>
        <v>74.8825</v>
      </c>
      <c r="Q467" s="8" t="s">
        <v>391</v>
      </c>
      <c r="R467" s="8" t="s">
        <v>41</v>
      </c>
      <c r="S467" s="8"/>
      <c r="T467" s="8"/>
      <c r="U467" s="31"/>
      <c r="V467" s="32"/>
    </row>
    <row r="468" customFormat="false" ht="24" hidden="false" customHeight="true" outlineLevel="0" collapsed="false">
      <c r="A468" s="7"/>
      <c r="B468" s="8"/>
      <c r="C468" s="8"/>
      <c r="D468" s="8"/>
      <c r="E468" s="8"/>
      <c r="F468" s="8" t="n">
        <f aca="false">RANK(P468,$P$465:$P$473)</f>
        <v>4</v>
      </c>
      <c r="G468" s="8" t="s">
        <v>3761</v>
      </c>
      <c r="H468" s="8" t="s">
        <v>30</v>
      </c>
      <c r="I468" s="10" t="s">
        <v>3762</v>
      </c>
      <c r="J468" s="8" t="n">
        <v>56</v>
      </c>
      <c r="K468" s="8" t="n">
        <v>80.5</v>
      </c>
      <c r="L468" s="8" t="n">
        <v>0</v>
      </c>
      <c r="M468" s="8"/>
      <c r="N468" s="8" t="n">
        <v>33.5125</v>
      </c>
      <c r="O468" s="8" t="n">
        <v>82.1</v>
      </c>
      <c r="P468" s="8" t="n">
        <f aca="false">N468+O468*0.5</f>
        <v>74.5625</v>
      </c>
      <c r="Q468" s="8" t="s">
        <v>184</v>
      </c>
      <c r="R468" s="8" t="s">
        <v>41</v>
      </c>
      <c r="S468" s="8"/>
      <c r="T468" s="8"/>
      <c r="U468" s="31"/>
      <c r="V468" s="32"/>
    </row>
    <row r="469" customFormat="false" ht="24" hidden="false" customHeight="true" outlineLevel="0" collapsed="false">
      <c r="A469" s="7"/>
      <c r="B469" s="8"/>
      <c r="C469" s="8"/>
      <c r="D469" s="8"/>
      <c r="E469" s="8"/>
      <c r="F469" s="8" t="n">
        <f aca="false">RANK(P469,$P$465:$P$473)</f>
        <v>5</v>
      </c>
      <c r="G469" s="8" t="s">
        <v>3763</v>
      </c>
      <c r="H469" s="8" t="s">
        <v>30</v>
      </c>
      <c r="I469" s="10" t="s">
        <v>3764</v>
      </c>
      <c r="J469" s="8" t="n">
        <v>58.4</v>
      </c>
      <c r="K469" s="8" t="n">
        <v>77.5</v>
      </c>
      <c r="L469" s="8" t="n">
        <v>0</v>
      </c>
      <c r="M469" s="8"/>
      <c r="N469" s="8" t="n">
        <v>33.4975</v>
      </c>
      <c r="O469" s="8" t="n">
        <v>81.3</v>
      </c>
      <c r="P469" s="8" t="n">
        <f aca="false">N469+O469*0.5</f>
        <v>74.1475</v>
      </c>
      <c r="Q469" s="8" t="s">
        <v>51</v>
      </c>
      <c r="R469" s="8" t="s">
        <v>41</v>
      </c>
      <c r="S469" s="8"/>
      <c r="T469" s="8"/>
      <c r="U469" s="31"/>
      <c r="V469" s="32"/>
    </row>
    <row r="470" customFormat="false" ht="24" hidden="false" customHeight="true" outlineLevel="0" collapsed="false">
      <c r="A470" s="7"/>
      <c r="B470" s="8"/>
      <c r="C470" s="8"/>
      <c r="D470" s="8"/>
      <c r="E470" s="8"/>
      <c r="F470" s="8" t="n">
        <f aca="false">RANK(P470,$P$465:$P$473)</f>
        <v>6</v>
      </c>
      <c r="G470" s="42" t="s">
        <v>3765</v>
      </c>
      <c r="H470" s="42" t="s">
        <v>30</v>
      </c>
      <c r="I470" s="43" t="s">
        <v>3766</v>
      </c>
      <c r="J470" s="43" t="n">
        <v>58.4</v>
      </c>
      <c r="K470" s="43" t="n">
        <v>76</v>
      </c>
      <c r="L470" s="8" t="n">
        <v>0</v>
      </c>
      <c r="M470" s="8"/>
      <c r="N470" s="43" t="n">
        <v>33.16</v>
      </c>
      <c r="O470" s="8" t="n">
        <v>81.8</v>
      </c>
      <c r="P470" s="8" t="n">
        <f aca="false">N470+O470*0.5</f>
        <v>74.06</v>
      </c>
      <c r="Q470" s="42" t="s">
        <v>148</v>
      </c>
      <c r="R470" s="8" t="s">
        <v>3767</v>
      </c>
      <c r="S470" s="8"/>
      <c r="T470" s="8"/>
      <c r="U470" s="34" t="s">
        <v>42</v>
      </c>
      <c r="V470" s="32"/>
    </row>
    <row r="471" customFormat="false" ht="24" hidden="false" customHeight="true" outlineLevel="0" collapsed="false">
      <c r="A471" s="7"/>
      <c r="B471" s="8"/>
      <c r="C471" s="8"/>
      <c r="D471" s="8"/>
      <c r="E471" s="8"/>
      <c r="F471" s="8" t="n">
        <f aca="false">RANK(P471,$P$465:$P$473)</f>
        <v>7</v>
      </c>
      <c r="G471" s="8" t="s">
        <v>3768</v>
      </c>
      <c r="H471" s="8" t="s">
        <v>34</v>
      </c>
      <c r="I471" s="10" t="s">
        <v>3769</v>
      </c>
      <c r="J471" s="8" t="n">
        <v>67.2</v>
      </c>
      <c r="K471" s="8" t="n">
        <v>73</v>
      </c>
      <c r="L471" s="8" t="n">
        <v>0</v>
      </c>
      <c r="M471" s="8"/>
      <c r="N471" s="8" t="n">
        <v>34.905</v>
      </c>
      <c r="O471" s="8" t="n">
        <v>77.4</v>
      </c>
      <c r="P471" s="8" t="n">
        <f aca="false">N471+O471*0.5</f>
        <v>73.605</v>
      </c>
      <c r="Q471" s="8" t="s">
        <v>2361</v>
      </c>
      <c r="R471" s="8" t="s">
        <v>41</v>
      </c>
      <c r="S471" s="8"/>
      <c r="T471" s="8"/>
      <c r="U471" s="31"/>
      <c r="V471" s="32"/>
    </row>
    <row r="472" customFormat="false" ht="24" hidden="false" customHeight="true" outlineLevel="0" collapsed="false">
      <c r="A472" s="7"/>
      <c r="B472" s="8"/>
      <c r="C472" s="8"/>
      <c r="D472" s="8"/>
      <c r="E472" s="8"/>
      <c r="F472" s="8" t="n">
        <f aca="false">RANK(P472,$P$465:$P$473)</f>
        <v>8</v>
      </c>
      <c r="G472" s="8" t="s">
        <v>3770</v>
      </c>
      <c r="H472" s="8" t="s">
        <v>30</v>
      </c>
      <c r="I472" s="10" t="s">
        <v>3771</v>
      </c>
      <c r="J472" s="8" t="n">
        <v>66.4</v>
      </c>
      <c r="K472" s="8" t="n">
        <v>76</v>
      </c>
      <c r="L472" s="8" t="n">
        <v>0</v>
      </c>
      <c r="M472" s="8"/>
      <c r="N472" s="8" t="n">
        <v>35.36</v>
      </c>
      <c r="O472" s="8" t="n">
        <v>76.2</v>
      </c>
      <c r="P472" s="8" t="n">
        <f aca="false">N472+O472*0.5</f>
        <v>73.46</v>
      </c>
      <c r="Q472" s="8" t="s">
        <v>3772</v>
      </c>
      <c r="R472" s="8" t="s">
        <v>3773</v>
      </c>
      <c r="S472" s="8"/>
      <c r="T472" s="8"/>
      <c r="U472" s="31"/>
      <c r="V472" s="32"/>
    </row>
    <row r="473" customFormat="false" ht="24" hidden="false" customHeight="true" outlineLevel="0" collapsed="false">
      <c r="A473" s="7"/>
      <c r="B473" s="8"/>
      <c r="C473" s="8"/>
      <c r="D473" s="8"/>
      <c r="E473" s="8"/>
      <c r="F473" s="8" t="n">
        <f aca="false">RANK(P473,$P$465:$P$473)</f>
        <v>9</v>
      </c>
      <c r="G473" s="8" t="s">
        <v>3774</v>
      </c>
      <c r="H473" s="8" t="s">
        <v>34</v>
      </c>
      <c r="I473" s="10" t="s">
        <v>3775</v>
      </c>
      <c r="J473" s="8" t="n">
        <v>79.2</v>
      </c>
      <c r="K473" s="8" t="n">
        <v>57</v>
      </c>
      <c r="L473" s="8" t="n">
        <v>0</v>
      </c>
      <c r="M473" s="8"/>
      <c r="N473" s="8" t="n">
        <v>34.605</v>
      </c>
      <c r="O473" s="8" t="n">
        <v>74</v>
      </c>
      <c r="P473" s="8" t="n">
        <f aca="false">N473+O473*0.5</f>
        <v>71.605</v>
      </c>
      <c r="Q473" s="8" t="s">
        <v>546</v>
      </c>
      <c r="R473" s="8" t="s">
        <v>41</v>
      </c>
      <c r="S473" s="8"/>
      <c r="T473" s="8"/>
      <c r="U473" s="31"/>
      <c r="V473" s="32"/>
    </row>
    <row r="474" customFormat="false" ht="24" hidden="false" customHeight="true" outlineLevel="0" collapsed="false">
      <c r="A474" s="7"/>
      <c r="B474" s="8" t="s">
        <v>3594</v>
      </c>
      <c r="C474" s="8" t="s">
        <v>164</v>
      </c>
      <c r="D474" s="9" t="s">
        <v>3776</v>
      </c>
      <c r="E474" s="9" t="n">
        <v>4</v>
      </c>
      <c r="F474" s="8" t="n">
        <f aca="false">RANK(P474,$P$474:$P$485)</f>
        <v>1</v>
      </c>
      <c r="G474" s="8" t="s">
        <v>3777</v>
      </c>
      <c r="H474" s="8" t="s">
        <v>30</v>
      </c>
      <c r="I474" s="10" t="s">
        <v>3778</v>
      </c>
      <c r="J474" s="8" t="n">
        <v>64</v>
      </c>
      <c r="K474" s="8" t="n">
        <v>74</v>
      </c>
      <c r="L474" s="8" t="n">
        <v>0</v>
      </c>
      <c r="M474" s="8"/>
      <c r="N474" s="8" t="n">
        <v>34.25</v>
      </c>
      <c r="O474" s="8" t="n">
        <v>80.8</v>
      </c>
      <c r="P474" s="8" t="n">
        <f aca="false">N474+O474*0.5</f>
        <v>74.65</v>
      </c>
      <c r="Q474" s="8" t="s">
        <v>3779</v>
      </c>
      <c r="R474" s="8" t="s">
        <v>41</v>
      </c>
      <c r="S474" s="8"/>
      <c r="T474" s="8"/>
      <c r="U474" s="31"/>
      <c r="V474" s="32"/>
    </row>
    <row r="475" customFormat="false" ht="24" hidden="false" customHeight="true" outlineLevel="0" collapsed="false">
      <c r="A475" s="7"/>
      <c r="B475" s="8"/>
      <c r="C475" s="8"/>
      <c r="D475" s="8"/>
      <c r="E475" s="8"/>
      <c r="F475" s="8" t="n">
        <f aca="false">RANK(P475,$P$474:$P$485)</f>
        <v>2</v>
      </c>
      <c r="G475" s="8" t="s">
        <v>3780</v>
      </c>
      <c r="H475" s="8" t="s">
        <v>34</v>
      </c>
      <c r="I475" s="10" t="s">
        <v>3781</v>
      </c>
      <c r="J475" s="8" t="n">
        <v>68.8</v>
      </c>
      <c r="K475" s="8" t="n">
        <v>71.5</v>
      </c>
      <c r="L475" s="8" t="n">
        <v>0</v>
      </c>
      <c r="M475" s="8"/>
      <c r="N475" s="8" t="n">
        <v>35.0075</v>
      </c>
      <c r="O475" s="8" t="n">
        <v>79.2</v>
      </c>
      <c r="P475" s="8" t="n">
        <f aca="false">N475+O475*0.5</f>
        <v>74.6075</v>
      </c>
      <c r="Q475" s="8" t="s">
        <v>200</v>
      </c>
      <c r="R475" s="8" t="s">
        <v>3782</v>
      </c>
      <c r="S475" s="8"/>
      <c r="T475" s="8"/>
      <c r="U475" s="31"/>
      <c r="V475" s="32"/>
    </row>
    <row r="476" customFormat="false" ht="24" hidden="false" customHeight="true" outlineLevel="0" collapsed="false">
      <c r="A476" s="7"/>
      <c r="B476" s="8"/>
      <c r="C476" s="8"/>
      <c r="D476" s="8"/>
      <c r="E476" s="8"/>
      <c r="F476" s="8" t="n">
        <f aca="false">RANK(P476,$P$474:$P$485)</f>
        <v>3</v>
      </c>
      <c r="G476" s="8" t="s">
        <v>3783</v>
      </c>
      <c r="H476" s="8" t="s">
        <v>34</v>
      </c>
      <c r="I476" s="10" t="s">
        <v>3784</v>
      </c>
      <c r="J476" s="8" t="n">
        <v>60</v>
      </c>
      <c r="K476" s="8" t="n">
        <v>79</v>
      </c>
      <c r="L476" s="8" t="n">
        <v>0</v>
      </c>
      <c r="M476" s="8"/>
      <c r="N476" s="8" t="n">
        <v>34.275</v>
      </c>
      <c r="O476" s="8" t="n">
        <v>79.6</v>
      </c>
      <c r="P476" s="8" t="n">
        <f aca="false">N476+O476*0.5</f>
        <v>74.075</v>
      </c>
      <c r="Q476" s="8" t="s">
        <v>391</v>
      </c>
      <c r="R476" s="8" t="s">
        <v>41</v>
      </c>
      <c r="S476" s="8"/>
      <c r="T476" s="8"/>
      <c r="U476" s="31"/>
      <c r="V476" s="32"/>
    </row>
    <row r="477" customFormat="false" ht="24" hidden="false" customHeight="true" outlineLevel="0" collapsed="false">
      <c r="A477" s="7"/>
      <c r="B477" s="8"/>
      <c r="C477" s="8"/>
      <c r="D477" s="8"/>
      <c r="E477" s="8"/>
      <c r="F477" s="8" t="n">
        <f aca="false">RANK(P477,$P$474:$P$485)</f>
        <v>4</v>
      </c>
      <c r="G477" s="8" t="s">
        <v>3785</v>
      </c>
      <c r="H477" s="8" t="s">
        <v>30</v>
      </c>
      <c r="I477" s="10" t="s">
        <v>3786</v>
      </c>
      <c r="J477" s="8" t="n">
        <v>55.2</v>
      </c>
      <c r="K477" s="8" t="n">
        <v>78</v>
      </c>
      <c r="L477" s="8" t="n">
        <v>0</v>
      </c>
      <c r="M477" s="8"/>
      <c r="N477" s="8" t="n">
        <v>32.73</v>
      </c>
      <c r="O477" s="8" t="n">
        <v>81.4</v>
      </c>
      <c r="P477" s="8" t="n">
        <f aca="false">N477+O477*0.5</f>
        <v>73.43</v>
      </c>
      <c r="Q477" s="8" t="s">
        <v>163</v>
      </c>
      <c r="R477" s="8" t="s">
        <v>3787</v>
      </c>
      <c r="S477" s="8"/>
      <c r="T477" s="8"/>
      <c r="U477" s="31"/>
      <c r="V477" s="32"/>
    </row>
    <row r="478" customFormat="false" ht="24" hidden="false" customHeight="true" outlineLevel="0" collapsed="false">
      <c r="A478" s="7"/>
      <c r="B478" s="8"/>
      <c r="C478" s="8"/>
      <c r="D478" s="8"/>
      <c r="E478" s="8"/>
      <c r="F478" s="8" t="n">
        <f aca="false">RANK(P478,$P$474:$P$485)</f>
        <v>5</v>
      </c>
      <c r="G478" s="8" t="s">
        <v>3788</v>
      </c>
      <c r="H478" s="8" t="s">
        <v>34</v>
      </c>
      <c r="I478" s="10" t="s">
        <v>3789</v>
      </c>
      <c r="J478" s="8" t="n">
        <v>63.2</v>
      </c>
      <c r="K478" s="8" t="n">
        <v>70</v>
      </c>
      <c r="L478" s="8" t="n">
        <v>0</v>
      </c>
      <c r="M478" s="8"/>
      <c r="N478" s="8" t="n">
        <v>33.13</v>
      </c>
      <c r="O478" s="8" t="n">
        <v>78.6</v>
      </c>
      <c r="P478" s="8" t="n">
        <f aca="false">N478+O478*0.5</f>
        <v>72.43</v>
      </c>
      <c r="Q478" s="8" t="s">
        <v>119</v>
      </c>
      <c r="R478" s="8" t="s">
        <v>41</v>
      </c>
      <c r="S478" s="8"/>
      <c r="T478" s="8"/>
      <c r="U478" s="31"/>
      <c r="V478" s="32"/>
    </row>
    <row r="479" customFormat="false" ht="24" hidden="false" customHeight="true" outlineLevel="0" collapsed="false">
      <c r="A479" s="7"/>
      <c r="B479" s="8"/>
      <c r="C479" s="8"/>
      <c r="D479" s="8"/>
      <c r="E479" s="8"/>
      <c r="F479" s="8" t="n">
        <f aca="false">RANK(P479,$P$474:$P$485)</f>
        <v>6</v>
      </c>
      <c r="G479" s="8" t="s">
        <v>3790</v>
      </c>
      <c r="H479" s="8" t="s">
        <v>30</v>
      </c>
      <c r="I479" s="10" t="s">
        <v>3791</v>
      </c>
      <c r="J479" s="8" t="n">
        <v>56</v>
      </c>
      <c r="K479" s="8" t="n">
        <v>72</v>
      </c>
      <c r="L479" s="8" t="n">
        <v>0</v>
      </c>
      <c r="M479" s="8"/>
      <c r="N479" s="8" t="n">
        <v>31.6</v>
      </c>
      <c r="O479" s="8" t="n">
        <v>80.4</v>
      </c>
      <c r="P479" s="8" t="n">
        <f aca="false">N479+O479*0.5</f>
        <v>71.8</v>
      </c>
      <c r="Q479" s="8" t="s">
        <v>200</v>
      </c>
      <c r="R479" s="8" t="s">
        <v>200</v>
      </c>
      <c r="S479" s="8"/>
      <c r="T479" s="8"/>
      <c r="U479" s="31"/>
      <c r="V479" s="32"/>
    </row>
    <row r="480" customFormat="false" ht="24" hidden="false" customHeight="true" outlineLevel="0" collapsed="false">
      <c r="A480" s="7"/>
      <c r="B480" s="8"/>
      <c r="C480" s="8"/>
      <c r="D480" s="8"/>
      <c r="E480" s="8"/>
      <c r="F480" s="8" t="n">
        <f aca="false">RANK(P480,$P$474:$P$485)</f>
        <v>7</v>
      </c>
      <c r="G480" s="8" t="s">
        <v>3792</v>
      </c>
      <c r="H480" s="8" t="s">
        <v>34</v>
      </c>
      <c r="I480" s="10" t="s">
        <v>3793</v>
      </c>
      <c r="J480" s="8" t="n">
        <v>52.8</v>
      </c>
      <c r="K480" s="8" t="n">
        <v>75</v>
      </c>
      <c r="L480" s="8" t="n">
        <v>0</v>
      </c>
      <c r="M480" s="8"/>
      <c r="N480" s="8" t="n">
        <v>31.395</v>
      </c>
      <c r="O480" s="8" t="n">
        <v>80.2</v>
      </c>
      <c r="P480" s="8" t="n">
        <f aca="false">N480+O480*0.5</f>
        <v>71.495</v>
      </c>
      <c r="Q480" s="8" t="s">
        <v>797</v>
      </c>
      <c r="R480" s="8" t="s">
        <v>3794</v>
      </c>
      <c r="S480" s="8"/>
      <c r="T480" s="8"/>
      <c r="U480" s="31"/>
      <c r="V480" s="32"/>
    </row>
    <row r="481" customFormat="false" ht="24" hidden="false" customHeight="true" outlineLevel="0" collapsed="false">
      <c r="A481" s="7"/>
      <c r="B481" s="8"/>
      <c r="C481" s="8"/>
      <c r="D481" s="8"/>
      <c r="E481" s="8"/>
      <c r="F481" s="8" t="n">
        <f aca="false">RANK(P481,$P$474:$P$485)</f>
        <v>8</v>
      </c>
      <c r="G481" s="8" t="s">
        <v>3795</v>
      </c>
      <c r="H481" s="8" t="s">
        <v>30</v>
      </c>
      <c r="I481" s="10" t="s">
        <v>3796</v>
      </c>
      <c r="J481" s="8" t="n">
        <v>56.8</v>
      </c>
      <c r="K481" s="8" t="n">
        <v>69.5</v>
      </c>
      <c r="L481" s="8" t="n">
        <v>0</v>
      </c>
      <c r="M481" s="8"/>
      <c r="N481" s="8" t="n">
        <v>31.2575</v>
      </c>
      <c r="O481" s="8" t="n">
        <v>77.6</v>
      </c>
      <c r="P481" s="8" t="n">
        <f aca="false">N481+O481*0.5</f>
        <v>70.0575</v>
      </c>
      <c r="Q481" s="8" t="s">
        <v>3797</v>
      </c>
      <c r="R481" s="8" t="s">
        <v>41</v>
      </c>
      <c r="S481" s="8"/>
      <c r="T481" s="8"/>
      <c r="U481" s="34" t="s">
        <v>42</v>
      </c>
      <c r="V481" s="32"/>
    </row>
    <row r="482" customFormat="false" ht="24" hidden="false" customHeight="true" outlineLevel="0" collapsed="false">
      <c r="A482" s="7"/>
      <c r="B482" s="8"/>
      <c r="C482" s="8"/>
      <c r="D482" s="8"/>
      <c r="E482" s="8"/>
      <c r="F482" s="8" t="n">
        <f aca="false">RANK(P482,$P$474:$P$485)</f>
        <v>9</v>
      </c>
      <c r="G482" s="8" t="s">
        <v>3798</v>
      </c>
      <c r="H482" s="8" t="s">
        <v>34</v>
      </c>
      <c r="I482" s="10" t="s">
        <v>3799</v>
      </c>
      <c r="J482" s="8" t="n">
        <v>62.4</v>
      </c>
      <c r="K482" s="8" t="n">
        <v>74</v>
      </c>
      <c r="L482" s="8" t="n">
        <v>0</v>
      </c>
      <c r="M482" s="8"/>
      <c r="N482" s="8" t="n">
        <v>33.81</v>
      </c>
      <c r="O482" s="8" t="n">
        <v>71.4</v>
      </c>
      <c r="P482" s="8" t="n">
        <f aca="false">N482+O482*0.5</f>
        <v>69.51</v>
      </c>
      <c r="Q482" s="8" t="s">
        <v>242</v>
      </c>
      <c r="R482" s="8" t="s">
        <v>3800</v>
      </c>
      <c r="S482" s="8"/>
      <c r="T482" s="8"/>
      <c r="U482" s="31"/>
      <c r="V482" s="32"/>
    </row>
    <row r="483" customFormat="false" ht="24" hidden="false" customHeight="true" outlineLevel="0" collapsed="false">
      <c r="A483" s="7"/>
      <c r="B483" s="8"/>
      <c r="C483" s="8"/>
      <c r="D483" s="8"/>
      <c r="E483" s="8"/>
      <c r="F483" s="8" t="n">
        <f aca="false">RANK(P483,$P$474:$P$485)</f>
        <v>10</v>
      </c>
      <c r="G483" s="8" t="s">
        <v>3801</v>
      </c>
      <c r="H483" s="8" t="s">
        <v>34</v>
      </c>
      <c r="I483" s="10" t="s">
        <v>3802</v>
      </c>
      <c r="J483" s="8" t="n">
        <v>58.4</v>
      </c>
      <c r="K483" s="8" t="n">
        <v>71.5</v>
      </c>
      <c r="L483" s="8" t="n">
        <v>0</v>
      </c>
      <c r="M483" s="8"/>
      <c r="N483" s="8" t="n">
        <v>32.1475</v>
      </c>
      <c r="O483" s="8" t="n">
        <v>73.9</v>
      </c>
      <c r="P483" s="8" t="n">
        <f aca="false">N483+O483*0.5</f>
        <v>69.0975</v>
      </c>
      <c r="Q483" s="8" t="s">
        <v>2186</v>
      </c>
      <c r="R483" s="8" t="s">
        <v>2186</v>
      </c>
      <c r="S483" s="8"/>
      <c r="T483" s="8"/>
      <c r="U483" s="31"/>
      <c r="V483" s="32"/>
    </row>
    <row r="484" customFormat="false" ht="24" hidden="false" customHeight="true" outlineLevel="0" collapsed="false">
      <c r="A484" s="7"/>
      <c r="B484" s="8"/>
      <c r="C484" s="8"/>
      <c r="D484" s="8"/>
      <c r="E484" s="8"/>
      <c r="F484" s="8" t="n">
        <f aca="false">RANK(P484,$P$474:$P$485)</f>
        <v>11</v>
      </c>
      <c r="G484" s="8" t="s">
        <v>3803</v>
      </c>
      <c r="H484" s="8" t="s">
        <v>30</v>
      </c>
      <c r="I484" s="10" t="s">
        <v>3804</v>
      </c>
      <c r="J484" s="8" t="n">
        <v>55.2</v>
      </c>
      <c r="K484" s="8" t="n">
        <v>72</v>
      </c>
      <c r="L484" s="8" t="n">
        <v>0</v>
      </c>
      <c r="M484" s="8"/>
      <c r="N484" s="8" t="n">
        <v>31.38</v>
      </c>
      <c r="O484" s="8" t="n">
        <v>74.2</v>
      </c>
      <c r="P484" s="8" t="n">
        <f aca="false">N484+O484*0.5</f>
        <v>68.48</v>
      </c>
      <c r="Q484" s="8" t="s">
        <v>918</v>
      </c>
      <c r="R484" s="8" t="s">
        <v>3805</v>
      </c>
      <c r="S484" s="8"/>
      <c r="T484" s="8"/>
      <c r="U484" s="34" t="s">
        <v>42</v>
      </c>
      <c r="V484" s="32"/>
    </row>
    <row r="485" customFormat="false" ht="24" hidden="false" customHeight="true" outlineLevel="0" collapsed="false">
      <c r="A485" s="7"/>
      <c r="B485" s="8"/>
      <c r="C485" s="8"/>
      <c r="D485" s="8"/>
      <c r="E485" s="8"/>
      <c r="F485" s="8" t="n">
        <f aca="false">RANK(P485,$P$474:$P$485)</f>
        <v>12</v>
      </c>
      <c r="G485" s="8" t="s">
        <v>3806</v>
      </c>
      <c r="H485" s="8" t="s">
        <v>34</v>
      </c>
      <c r="I485" s="10" t="s">
        <v>3807</v>
      </c>
      <c r="J485" s="8" t="n">
        <v>55.2</v>
      </c>
      <c r="K485" s="8" t="n">
        <v>73.5</v>
      </c>
      <c r="L485" s="8" t="n">
        <v>0</v>
      </c>
      <c r="M485" s="8"/>
      <c r="N485" s="8" t="n">
        <v>31.7175</v>
      </c>
      <c r="O485" s="8" t="n">
        <v>65.6</v>
      </c>
      <c r="P485" s="8" t="n">
        <f aca="false">N485+O485*0.5</f>
        <v>64.5175</v>
      </c>
      <c r="Q485" s="8" t="s">
        <v>163</v>
      </c>
      <c r="R485" s="8" t="s">
        <v>41</v>
      </c>
      <c r="S485" s="8"/>
      <c r="T485" s="8"/>
      <c r="U485" s="31"/>
      <c r="V485" s="32"/>
    </row>
    <row r="486" customFormat="false" ht="24" hidden="false" customHeight="true" outlineLevel="0" collapsed="false">
      <c r="A486" s="7" t="s">
        <v>3808</v>
      </c>
      <c r="B486" s="8" t="s">
        <v>3594</v>
      </c>
      <c r="C486" s="8" t="s">
        <v>217</v>
      </c>
      <c r="D486" s="9" t="s">
        <v>3809</v>
      </c>
      <c r="E486" s="9" t="n">
        <v>4</v>
      </c>
      <c r="F486" s="8" t="n">
        <f aca="false">RANK(P486,$P$486:$P$497)</f>
        <v>1</v>
      </c>
      <c r="G486" s="8" t="s">
        <v>3810</v>
      </c>
      <c r="H486" s="8" t="s">
        <v>34</v>
      </c>
      <c r="I486" s="10" t="s">
        <v>3811</v>
      </c>
      <c r="J486" s="8" t="n">
        <v>63.2</v>
      </c>
      <c r="K486" s="8" t="n">
        <v>68.5</v>
      </c>
      <c r="L486" s="8" t="n">
        <v>0</v>
      </c>
      <c r="M486" s="8"/>
      <c r="N486" s="8" t="n">
        <v>32.7925</v>
      </c>
      <c r="O486" s="8" t="n">
        <v>86.8</v>
      </c>
      <c r="P486" s="8" t="n">
        <f aca="false">N486+O486*0.5</f>
        <v>76.1925</v>
      </c>
      <c r="Q486" s="8" t="s">
        <v>3812</v>
      </c>
      <c r="R486" s="8" t="s">
        <v>3813</v>
      </c>
      <c r="S486" s="8"/>
      <c r="T486" s="8"/>
      <c r="U486" s="31"/>
      <c r="V486" s="32"/>
    </row>
    <row r="487" customFormat="false" ht="24" hidden="false" customHeight="true" outlineLevel="0" collapsed="false">
      <c r="A487" s="7"/>
      <c r="B487" s="8"/>
      <c r="C487" s="8"/>
      <c r="D487" s="8"/>
      <c r="E487" s="8"/>
      <c r="F487" s="8" t="n">
        <f aca="false">RANK(P487,$P$486:$P$497)</f>
        <v>2</v>
      </c>
      <c r="G487" s="8" t="s">
        <v>3814</v>
      </c>
      <c r="H487" s="8" t="s">
        <v>34</v>
      </c>
      <c r="I487" s="10" t="s">
        <v>3815</v>
      </c>
      <c r="J487" s="8" t="n">
        <v>68.8</v>
      </c>
      <c r="K487" s="8" t="n">
        <v>61</v>
      </c>
      <c r="L487" s="8" t="n">
        <v>0</v>
      </c>
      <c r="M487" s="8"/>
      <c r="N487" s="8" t="n">
        <v>32.645</v>
      </c>
      <c r="O487" s="8" t="n">
        <v>82.4</v>
      </c>
      <c r="P487" s="8" t="n">
        <f aca="false">N487+O487*0.5</f>
        <v>73.845</v>
      </c>
      <c r="Q487" s="8" t="s">
        <v>67</v>
      </c>
      <c r="R487" s="8" t="s">
        <v>41</v>
      </c>
      <c r="S487" s="8"/>
      <c r="T487" s="8"/>
      <c r="U487" s="31"/>
      <c r="V487" s="32"/>
    </row>
    <row r="488" customFormat="false" ht="24" hidden="false" customHeight="true" outlineLevel="0" collapsed="false">
      <c r="A488" s="7"/>
      <c r="B488" s="8"/>
      <c r="C488" s="8"/>
      <c r="D488" s="8"/>
      <c r="E488" s="8"/>
      <c r="F488" s="8" t="n">
        <f aca="false">RANK(P488,$P$486:$P$497)</f>
        <v>3</v>
      </c>
      <c r="G488" s="8" t="s">
        <v>3816</v>
      </c>
      <c r="H488" s="8" t="s">
        <v>34</v>
      </c>
      <c r="I488" s="10" t="s">
        <v>3817</v>
      </c>
      <c r="J488" s="8" t="n">
        <v>59.2</v>
      </c>
      <c r="K488" s="8" t="n">
        <v>73</v>
      </c>
      <c r="L488" s="8" t="n">
        <v>0</v>
      </c>
      <c r="M488" s="8"/>
      <c r="N488" s="8" t="n">
        <v>32.705</v>
      </c>
      <c r="O488" s="8" t="n">
        <v>82.2</v>
      </c>
      <c r="P488" s="8" t="n">
        <f aca="false">N488+O488*0.5</f>
        <v>73.805</v>
      </c>
      <c r="Q488" s="8" t="s">
        <v>2135</v>
      </c>
      <c r="R488" s="8" t="s">
        <v>41</v>
      </c>
      <c r="S488" s="8"/>
      <c r="T488" s="8"/>
      <c r="U488" s="31"/>
      <c r="V488" s="32"/>
    </row>
    <row r="489" customFormat="false" ht="24" hidden="false" customHeight="true" outlineLevel="0" collapsed="false">
      <c r="A489" s="7"/>
      <c r="B489" s="8"/>
      <c r="C489" s="8"/>
      <c r="D489" s="8"/>
      <c r="E489" s="8"/>
      <c r="F489" s="8" t="n">
        <f aca="false">RANK(P489,$P$486:$P$497)</f>
        <v>4</v>
      </c>
      <c r="G489" s="8" t="s">
        <v>3818</v>
      </c>
      <c r="H489" s="8" t="s">
        <v>34</v>
      </c>
      <c r="I489" s="10" t="s">
        <v>3819</v>
      </c>
      <c r="J489" s="8" t="n">
        <v>64.8</v>
      </c>
      <c r="K489" s="8" t="n">
        <v>70</v>
      </c>
      <c r="L489" s="8" t="n">
        <v>0</v>
      </c>
      <c r="M489" s="8"/>
      <c r="N489" s="8" t="n">
        <v>33.57</v>
      </c>
      <c r="O489" s="8" t="n">
        <v>80.2</v>
      </c>
      <c r="P489" s="8" t="n">
        <f aca="false">N489+O489*0.5</f>
        <v>73.67</v>
      </c>
      <c r="Q489" s="8" t="s">
        <v>3820</v>
      </c>
      <c r="R489" s="8" t="s">
        <v>41</v>
      </c>
      <c r="S489" s="8"/>
      <c r="T489" s="8"/>
      <c r="U489" s="31"/>
      <c r="V489" s="32"/>
    </row>
    <row r="490" customFormat="false" ht="24" hidden="false" customHeight="true" outlineLevel="0" collapsed="false">
      <c r="A490" s="7"/>
      <c r="B490" s="8"/>
      <c r="C490" s="8"/>
      <c r="D490" s="8"/>
      <c r="E490" s="8"/>
      <c r="F490" s="8" t="n">
        <f aca="false">RANK(P490,$P$486:$P$497)</f>
        <v>5</v>
      </c>
      <c r="G490" s="8" t="s">
        <v>3821</v>
      </c>
      <c r="H490" s="8" t="s">
        <v>34</v>
      </c>
      <c r="I490" s="10" t="s">
        <v>3822</v>
      </c>
      <c r="J490" s="8" t="n">
        <v>63.2</v>
      </c>
      <c r="K490" s="8" t="n">
        <v>69.5</v>
      </c>
      <c r="L490" s="8" t="n">
        <v>0</v>
      </c>
      <c r="M490" s="8"/>
      <c r="N490" s="8" t="n">
        <v>33.0175</v>
      </c>
      <c r="O490" s="8" t="n">
        <v>79.8</v>
      </c>
      <c r="P490" s="8" t="n">
        <f aca="false">N490+O490*0.5</f>
        <v>72.9175</v>
      </c>
      <c r="Q490" s="8" t="s">
        <v>2046</v>
      </c>
      <c r="R490" s="8" t="s">
        <v>41</v>
      </c>
      <c r="S490" s="8"/>
      <c r="T490" s="8"/>
      <c r="U490" s="31"/>
      <c r="V490" s="32"/>
    </row>
    <row r="491" customFormat="false" ht="24" hidden="false" customHeight="true" outlineLevel="0" collapsed="false">
      <c r="A491" s="7"/>
      <c r="B491" s="8"/>
      <c r="C491" s="8"/>
      <c r="D491" s="8"/>
      <c r="E491" s="8"/>
      <c r="F491" s="8" t="n">
        <f aca="false">RANK(P491,$P$486:$P$497)</f>
        <v>6</v>
      </c>
      <c r="G491" s="8" t="s">
        <v>3823</v>
      </c>
      <c r="H491" s="8" t="s">
        <v>30</v>
      </c>
      <c r="I491" s="10" t="s">
        <v>3824</v>
      </c>
      <c r="J491" s="8" t="n">
        <v>53.6</v>
      </c>
      <c r="K491" s="8" t="n">
        <v>75</v>
      </c>
      <c r="L491" s="8" t="n">
        <v>0</v>
      </c>
      <c r="M491" s="8"/>
      <c r="N491" s="8" t="n">
        <v>31.615</v>
      </c>
      <c r="O491" s="8" t="n">
        <v>82.6</v>
      </c>
      <c r="P491" s="8" t="n">
        <f aca="false">N491+O491*0.5</f>
        <v>72.915</v>
      </c>
      <c r="Q491" s="8" t="s">
        <v>424</v>
      </c>
      <c r="R491" s="8" t="s">
        <v>41</v>
      </c>
      <c r="S491" s="8"/>
      <c r="T491" s="8"/>
      <c r="U491" s="31"/>
      <c r="V491" s="32"/>
    </row>
    <row r="492" customFormat="false" ht="24" hidden="false" customHeight="true" outlineLevel="0" collapsed="false">
      <c r="A492" s="7"/>
      <c r="B492" s="8"/>
      <c r="C492" s="8"/>
      <c r="D492" s="8"/>
      <c r="E492" s="8"/>
      <c r="F492" s="8" t="n">
        <f aca="false">RANK(P492,$P$486:$P$497)</f>
        <v>7</v>
      </c>
      <c r="G492" s="8" t="s">
        <v>3825</v>
      </c>
      <c r="H492" s="8" t="s">
        <v>30</v>
      </c>
      <c r="I492" s="10" t="s">
        <v>3826</v>
      </c>
      <c r="J492" s="8" t="n">
        <v>68</v>
      </c>
      <c r="K492" s="8" t="n">
        <v>67</v>
      </c>
      <c r="L492" s="8" t="n">
        <v>0</v>
      </c>
      <c r="M492" s="8"/>
      <c r="N492" s="8" t="n">
        <v>33.775</v>
      </c>
      <c r="O492" s="8" t="n">
        <v>76.4</v>
      </c>
      <c r="P492" s="8" t="n">
        <f aca="false">N492+O492*0.5</f>
        <v>71.975</v>
      </c>
      <c r="Q492" s="8" t="s">
        <v>171</v>
      </c>
      <c r="R492" s="8" t="s">
        <v>41</v>
      </c>
      <c r="S492" s="8"/>
      <c r="T492" s="8"/>
      <c r="U492" s="31"/>
      <c r="V492" s="32"/>
    </row>
    <row r="493" customFormat="false" ht="24" hidden="false" customHeight="true" outlineLevel="0" collapsed="false">
      <c r="A493" s="7"/>
      <c r="B493" s="8"/>
      <c r="C493" s="8"/>
      <c r="D493" s="8"/>
      <c r="E493" s="8"/>
      <c r="F493" s="8" t="n">
        <f aca="false">RANK(P493,$P$486:$P$497)</f>
        <v>8</v>
      </c>
      <c r="G493" s="8" t="s">
        <v>3827</v>
      </c>
      <c r="H493" s="8" t="s">
        <v>30</v>
      </c>
      <c r="I493" s="10" t="s">
        <v>3828</v>
      </c>
      <c r="J493" s="8" t="n">
        <v>53.6</v>
      </c>
      <c r="K493" s="8" t="n">
        <v>75</v>
      </c>
      <c r="L493" s="8" t="n">
        <v>0</v>
      </c>
      <c r="M493" s="8"/>
      <c r="N493" s="8" t="n">
        <v>31.615</v>
      </c>
      <c r="O493" s="8" t="n">
        <v>79.4</v>
      </c>
      <c r="P493" s="8" t="n">
        <f aca="false">N493+O493*0.5</f>
        <v>71.315</v>
      </c>
      <c r="Q493" s="8" t="s">
        <v>3829</v>
      </c>
      <c r="R493" s="8" t="s">
        <v>3830</v>
      </c>
      <c r="S493" s="8"/>
      <c r="T493" s="8"/>
      <c r="U493" s="31"/>
      <c r="V493" s="32"/>
    </row>
    <row r="494" customFormat="false" ht="24" hidden="false" customHeight="true" outlineLevel="0" collapsed="false">
      <c r="A494" s="7"/>
      <c r="B494" s="8"/>
      <c r="C494" s="8"/>
      <c r="D494" s="8"/>
      <c r="E494" s="8"/>
      <c r="F494" s="8" t="n">
        <f aca="false">RANK(P494,$P$486:$P$497)</f>
        <v>9</v>
      </c>
      <c r="G494" s="8" t="s">
        <v>3226</v>
      </c>
      <c r="H494" s="8" t="s">
        <v>34</v>
      </c>
      <c r="I494" s="10" t="s">
        <v>3831</v>
      </c>
      <c r="J494" s="8" t="n">
        <v>65.6</v>
      </c>
      <c r="K494" s="8" t="n">
        <v>68</v>
      </c>
      <c r="L494" s="8" t="n">
        <v>0</v>
      </c>
      <c r="M494" s="8"/>
      <c r="N494" s="8" t="n">
        <v>33.34</v>
      </c>
      <c r="O494" s="8" t="n">
        <v>75.6</v>
      </c>
      <c r="P494" s="8" t="n">
        <f aca="false">N494+O494*0.5</f>
        <v>71.14</v>
      </c>
      <c r="Q494" s="8" t="s">
        <v>235</v>
      </c>
      <c r="R494" s="8" t="s">
        <v>41</v>
      </c>
      <c r="S494" s="8"/>
      <c r="T494" s="8"/>
      <c r="U494" s="31"/>
      <c r="V494" s="32"/>
    </row>
    <row r="495" customFormat="false" ht="24" hidden="false" customHeight="true" outlineLevel="0" collapsed="false">
      <c r="A495" s="7"/>
      <c r="B495" s="8"/>
      <c r="C495" s="8"/>
      <c r="D495" s="8"/>
      <c r="E495" s="8"/>
      <c r="F495" s="8" t="n">
        <f aca="false">RANK(P495,$P$486:$P$497)</f>
        <v>10</v>
      </c>
      <c r="G495" s="8" t="s">
        <v>3832</v>
      </c>
      <c r="H495" s="8" t="s">
        <v>30</v>
      </c>
      <c r="I495" s="10" t="s">
        <v>3833</v>
      </c>
      <c r="J495" s="8" t="n">
        <v>58.4</v>
      </c>
      <c r="K495" s="8" t="n">
        <v>73.5</v>
      </c>
      <c r="L495" s="8" t="n">
        <v>0</v>
      </c>
      <c r="M495" s="8"/>
      <c r="N495" s="8" t="n">
        <v>32.5975</v>
      </c>
      <c r="O495" s="8" t="n">
        <v>76.2</v>
      </c>
      <c r="P495" s="8" t="n">
        <f aca="false">N495+O495*0.5</f>
        <v>70.6975</v>
      </c>
      <c r="Q495" s="8" t="s">
        <v>156</v>
      </c>
      <c r="R495" s="8" t="s">
        <v>3834</v>
      </c>
      <c r="S495" s="8"/>
      <c r="T495" s="8"/>
      <c r="U495" s="31"/>
      <c r="V495" s="32"/>
    </row>
    <row r="496" customFormat="false" ht="24" hidden="false" customHeight="true" outlineLevel="0" collapsed="false">
      <c r="A496" s="7"/>
      <c r="B496" s="8"/>
      <c r="C496" s="8"/>
      <c r="D496" s="8"/>
      <c r="E496" s="8"/>
      <c r="F496" s="8" t="n">
        <f aca="false">RANK(P496,$P$486:$P$497)</f>
        <v>11</v>
      </c>
      <c r="G496" s="8" t="s">
        <v>3835</v>
      </c>
      <c r="H496" s="8" t="s">
        <v>30</v>
      </c>
      <c r="I496" s="10" t="s">
        <v>3836</v>
      </c>
      <c r="J496" s="8" t="n">
        <v>58.4</v>
      </c>
      <c r="K496" s="8" t="n">
        <v>73</v>
      </c>
      <c r="L496" s="8" t="n">
        <v>0</v>
      </c>
      <c r="M496" s="8"/>
      <c r="N496" s="8" t="n">
        <v>32.485</v>
      </c>
      <c r="O496" s="8" t="n">
        <v>74.2</v>
      </c>
      <c r="P496" s="8" t="n">
        <f aca="false">N496+O496*0.5</f>
        <v>69.585</v>
      </c>
      <c r="Q496" s="8" t="s">
        <v>424</v>
      </c>
      <c r="R496" s="8" t="s">
        <v>424</v>
      </c>
      <c r="S496" s="8"/>
      <c r="T496" s="8"/>
      <c r="U496" s="31"/>
      <c r="V496" s="32"/>
    </row>
    <row r="497" customFormat="false" ht="24" hidden="false" customHeight="true" outlineLevel="0" collapsed="false">
      <c r="A497" s="7"/>
      <c r="B497" s="8"/>
      <c r="C497" s="8"/>
      <c r="D497" s="8"/>
      <c r="E497" s="8"/>
      <c r="F497" s="8" t="n">
        <f aca="false">RANK(P497,$P$486:$P$497)</f>
        <v>12</v>
      </c>
      <c r="G497" s="8" t="s">
        <v>1037</v>
      </c>
      <c r="H497" s="8" t="s">
        <v>34</v>
      </c>
      <c r="I497" s="10" t="s">
        <v>3837</v>
      </c>
      <c r="J497" s="8" t="n">
        <v>56</v>
      </c>
      <c r="K497" s="8" t="n">
        <v>73</v>
      </c>
      <c r="L497" s="8" t="n">
        <v>0</v>
      </c>
      <c r="M497" s="8"/>
      <c r="N497" s="8" t="n">
        <v>31.825</v>
      </c>
      <c r="O497" s="8" t="n">
        <v>74.8</v>
      </c>
      <c r="P497" s="8" t="n">
        <f aca="false">N497+O497*0.5</f>
        <v>69.225</v>
      </c>
      <c r="Q497" s="8" t="s">
        <v>781</v>
      </c>
      <c r="R497" s="8" t="s">
        <v>41</v>
      </c>
      <c r="S497" s="8"/>
      <c r="T497" s="8"/>
      <c r="U497" s="31"/>
      <c r="V497" s="32"/>
    </row>
    <row r="498" customFormat="false" ht="24" hidden="false" customHeight="true" outlineLevel="0" collapsed="false">
      <c r="A498" s="7"/>
      <c r="B498" s="8" t="s">
        <v>3594</v>
      </c>
      <c r="C498" s="8" t="s">
        <v>267</v>
      </c>
      <c r="D498" s="9" t="s">
        <v>3838</v>
      </c>
      <c r="E498" s="9" t="n">
        <v>3</v>
      </c>
      <c r="F498" s="8" t="n">
        <f aca="false">RANK(P498,$P$498:$P$506)</f>
        <v>1</v>
      </c>
      <c r="G498" s="8" t="s">
        <v>3839</v>
      </c>
      <c r="H498" s="8" t="s">
        <v>30</v>
      </c>
      <c r="I498" s="10" t="s">
        <v>3840</v>
      </c>
      <c r="J498" s="8" t="n">
        <v>61.6</v>
      </c>
      <c r="K498" s="8" t="n">
        <v>77</v>
      </c>
      <c r="L498" s="8" t="n">
        <v>0</v>
      </c>
      <c r="M498" s="8"/>
      <c r="N498" s="8" t="n">
        <v>34.265</v>
      </c>
      <c r="O498" s="8" t="n">
        <v>83</v>
      </c>
      <c r="P498" s="8" t="n">
        <f aca="false">N498+O498*0.5</f>
        <v>75.765</v>
      </c>
      <c r="Q498" s="8" t="s">
        <v>51</v>
      </c>
      <c r="R498" s="8" t="s">
        <v>41</v>
      </c>
      <c r="S498" s="8"/>
      <c r="T498" s="8"/>
      <c r="U498" s="31"/>
      <c r="V498" s="32"/>
    </row>
    <row r="499" customFormat="false" ht="24" hidden="false" customHeight="true" outlineLevel="0" collapsed="false">
      <c r="A499" s="7"/>
      <c r="B499" s="8"/>
      <c r="C499" s="8"/>
      <c r="D499" s="8"/>
      <c r="E499" s="8"/>
      <c r="F499" s="8" t="n">
        <f aca="false">RANK(P499,$P$498:$P$506)</f>
        <v>2</v>
      </c>
      <c r="G499" s="8" t="s">
        <v>3841</v>
      </c>
      <c r="H499" s="8" t="s">
        <v>34</v>
      </c>
      <c r="I499" s="10" t="s">
        <v>3842</v>
      </c>
      <c r="J499" s="8" t="n">
        <v>64.8</v>
      </c>
      <c r="K499" s="8" t="n">
        <v>76</v>
      </c>
      <c r="L499" s="8" t="n">
        <v>0</v>
      </c>
      <c r="M499" s="8"/>
      <c r="N499" s="8" t="n">
        <v>34.92</v>
      </c>
      <c r="O499" s="8" t="n">
        <v>81.2</v>
      </c>
      <c r="P499" s="8" t="n">
        <f aca="false">N499+O499*0.5</f>
        <v>75.52</v>
      </c>
      <c r="Q499" s="8" t="s">
        <v>67</v>
      </c>
      <c r="R499" s="8" t="s">
        <v>3843</v>
      </c>
      <c r="S499" s="8"/>
      <c r="T499" s="8"/>
      <c r="U499" s="31"/>
      <c r="V499" s="32"/>
    </row>
    <row r="500" customFormat="false" ht="24" hidden="false" customHeight="true" outlineLevel="0" collapsed="false">
      <c r="A500" s="7"/>
      <c r="B500" s="8"/>
      <c r="C500" s="8"/>
      <c r="D500" s="8"/>
      <c r="E500" s="8"/>
      <c r="F500" s="8" t="n">
        <f aca="false">RANK(P500,$P$498:$P$506)</f>
        <v>3</v>
      </c>
      <c r="G500" s="8" t="s">
        <v>3844</v>
      </c>
      <c r="H500" s="8" t="s">
        <v>30</v>
      </c>
      <c r="I500" s="10" t="s">
        <v>3845</v>
      </c>
      <c r="J500" s="8" t="n">
        <v>60</v>
      </c>
      <c r="K500" s="8" t="n">
        <v>76.5</v>
      </c>
      <c r="L500" s="8" t="n">
        <v>0</v>
      </c>
      <c r="M500" s="8"/>
      <c r="N500" s="8" t="n">
        <v>33.7125</v>
      </c>
      <c r="O500" s="8" t="n">
        <v>80.8</v>
      </c>
      <c r="P500" s="8" t="n">
        <f aca="false">N500+O500*0.5</f>
        <v>74.1125</v>
      </c>
      <c r="Q500" s="8" t="s">
        <v>611</v>
      </c>
      <c r="R500" s="8" t="s">
        <v>3846</v>
      </c>
      <c r="S500" s="8"/>
      <c r="T500" s="8"/>
      <c r="U500" s="31"/>
      <c r="V500" s="32"/>
    </row>
    <row r="501" customFormat="false" ht="24" hidden="false" customHeight="true" outlineLevel="0" collapsed="false">
      <c r="A501" s="7"/>
      <c r="B501" s="8"/>
      <c r="C501" s="8"/>
      <c r="D501" s="8"/>
      <c r="E501" s="8"/>
      <c r="F501" s="8" t="n">
        <f aca="false">RANK(P501,$P$498:$P$506)</f>
        <v>4</v>
      </c>
      <c r="G501" s="8" t="s">
        <v>3847</v>
      </c>
      <c r="H501" s="8" t="s">
        <v>34</v>
      </c>
      <c r="I501" s="10" t="s">
        <v>3848</v>
      </c>
      <c r="J501" s="8" t="n">
        <v>58.4</v>
      </c>
      <c r="K501" s="8" t="n">
        <v>78</v>
      </c>
      <c r="L501" s="8" t="n">
        <v>0</v>
      </c>
      <c r="M501" s="8"/>
      <c r="N501" s="8" t="n">
        <v>33.61</v>
      </c>
      <c r="O501" s="8" t="n">
        <v>80</v>
      </c>
      <c r="P501" s="8" t="n">
        <f aca="false">N501+O501*0.5</f>
        <v>73.61</v>
      </c>
      <c r="Q501" s="8" t="s">
        <v>259</v>
      </c>
      <c r="R501" s="8" t="s">
        <v>3849</v>
      </c>
      <c r="S501" s="8"/>
      <c r="T501" s="8"/>
      <c r="U501" s="31"/>
      <c r="V501" s="32"/>
    </row>
    <row r="502" customFormat="false" ht="24" hidden="false" customHeight="true" outlineLevel="0" collapsed="false">
      <c r="A502" s="7"/>
      <c r="B502" s="8"/>
      <c r="C502" s="8"/>
      <c r="D502" s="8"/>
      <c r="E502" s="8"/>
      <c r="F502" s="8" t="n">
        <f aca="false">RANK(P502,$P$498:$P$506)</f>
        <v>5</v>
      </c>
      <c r="G502" s="8" t="s">
        <v>3850</v>
      </c>
      <c r="H502" s="8" t="s">
        <v>34</v>
      </c>
      <c r="I502" s="10" t="s">
        <v>3851</v>
      </c>
      <c r="J502" s="8" t="n">
        <v>68.8</v>
      </c>
      <c r="K502" s="8" t="n">
        <v>65.5</v>
      </c>
      <c r="L502" s="8" t="n">
        <v>0</v>
      </c>
      <c r="M502" s="8"/>
      <c r="N502" s="8" t="n">
        <v>33.6575</v>
      </c>
      <c r="O502" s="8" t="n">
        <v>79.6</v>
      </c>
      <c r="P502" s="8" t="n">
        <f aca="false">N502+O502*0.5</f>
        <v>73.4575</v>
      </c>
      <c r="Q502" s="8" t="s">
        <v>1631</v>
      </c>
      <c r="R502" s="8" t="s">
        <v>41</v>
      </c>
      <c r="S502" s="8"/>
      <c r="T502" s="8"/>
      <c r="U502" s="31"/>
      <c r="V502" s="32"/>
    </row>
    <row r="503" customFormat="false" ht="24" hidden="false" customHeight="true" outlineLevel="0" collapsed="false">
      <c r="A503" s="7"/>
      <c r="B503" s="8"/>
      <c r="C503" s="8"/>
      <c r="D503" s="8"/>
      <c r="E503" s="8"/>
      <c r="F503" s="8" t="n">
        <f aca="false">RANK(P503,$P$498:$P$506)</f>
        <v>6</v>
      </c>
      <c r="G503" s="8" t="s">
        <v>3852</v>
      </c>
      <c r="H503" s="8" t="s">
        <v>30</v>
      </c>
      <c r="I503" s="10" t="s">
        <v>3853</v>
      </c>
      <c r="J503" s="8" t="n">
        <v>64</v>
      </c>
      <c r="K503" s="8" t="n">
        <v>69</v>
      </c>
      <c r="L503" s="8" t="n">
        <v>0</v>
      </c>
      <c r="M503" s="8"/>
      <c r="N503" s="8" t="n">
        <v>33.125</v>
      </c>
      <c r="O503" s="8" t="n">
        <v>80.6</v>
      </c>
      <c r="P503" s="8" t="n">
        <f aca="false">N503+O503*0.5</f>
        <v>73.425</v>
      </c>
      <c r="Q503" s="8" t="s">
        <v>51</v>
      </c>
      <c r="R503" s="8" t="s">
        <v>41</v>
      </c>
      <c r="S503" s="8"/>
      <c r="T503" s="8"/>
      <c r="U503" s="31"/>
      <c r="V503" s="32"/>
    </row>
    <row r="504" customFormat="false" ht="24" hidden="false" customHeight="true" outlineLevel="0" collapsed="false">
      <c r="A504" s="7"/>
      <c r="B504" s="8"/>
      <c r="C504" s="8"/>
      <c r="D504" s="8"/>
      <c r="E504" s="8"/>
      <c r="F504" s="8" t="n">
        <f aca="false">RANK(P504,$P$498:$P$506)</f>
        <v>7</v>
      </c>
      <c r="G504" s="8" t="s">
        <v>3854</v>
      </c>
      <c r="H504" s="8" t="s">
        <v>30</v>
      </c>
      <c r="I504" s="10" t="s">
        <v>3855</v>
      </c>
      <c r="J504" s="8" t="n">
        <v>60.8</v>
      </c>
      <c r="K504" s="8" t="n">
        <v>68.5</v>
      </c>
      <c r="L504" s="8" t="n">
        <v>0</v>
      </c>
      <c r="M504" s="8"/>
      <c r="N504" s="8" t="n">
        <v>32.1325</v>
      </c>
      <c r="O504" s="8" t="n">
        <v>81.2</v>
      </c>
      <c r="P504" s="8" t="n">
        <f aca="false">N504+O504*0.5</f>
        <v>72.7325</v>
      </c>
      <c r="Q504" s="8" t="s">
        <v>200</v>
      </c>
      <c r="R504" s="8" t="s">
        <v>41</v>
      </c>
      <c r="S504" s="8"/>
      <c r="T504" s="8"/>
      <c r="U504" s="31"/>
      <c r="V504" s="32"/>
    </row>
    <row r="505" customFormat="false" ht="24" hidden="false" customHeight="true" outlineLevel="0" collapsed="false">
      <c r="A505" s="7"/>
      <c r="B505" s="8"/>
      <c r="C505" s="8"/>
      <c r="D505" s="8"/>
      <c r="E505" s="8"/>
      <c r="F505" s="8" t="n">
        <f aca="false">RANK(P505,$P$498:$P$506)</f>
        <v>8</v>
      </c>
      <c r="G505" s="8" t="s">
        <v>3856</v>
      </c>
      <c r="H505" s="8" t="s">
        <v>30</v>
      </c>
      <c r="I505" s="10" t="s">
        <v>3857</v>
      </c>
      <c r="J505" s="8" t="n">
        <v>58.4</v>
      </c>
      <c r="K505" s="8" t="n">
        <v>73.5</v>
      </c>
      <c r="L505" s="8" t="n">
        <v>0</v>
      </c>
      <c r="M505" s="8"/>
      <c r="N505" s="8" t="n">
        <v>32.5975</v>
      </c>
      <c r="O505" s="8" t="n">
        <v>78.6</v>
      </c>
      <c r="P505" s="8" t="n">
        <f aca="false">N505+O505*0.5</f>
        <v>71.8975</v>
      </c>
      <c r="Q505" s="8" t="s">
        <v>156</v>
      </c>
      <c r="R505" s="8" t="s">
        <v>41</v>
      </c>
      <c r="S505" s="8"/>
      <c r="T505" s="8"/>
      <c r="U505" s="31"/>
      <c r="V505" s="32"/>
    </row>
    <row r="506" customFormat="false" ht="24" hidden="false" customHeight="true" outlineLevel="0" collapsed="false">
      <c r="A506" s="7"/>
      <c r="B506" s="8"/>
      <c r="C506" s="8"/>
      <c r="D506" s="8"/>
      <c r="E506" s="8"/>
      <c r="F506" s="8" t="n">
        <f aca="false">RANK(P506,$P$498:$P$506)</f>
        <v>9</v>
      </c>
      <c r="G506" s="8" t="s">
        <v>3858</v>
      </c>
      <c r="H506" s="8" t="s">
        <v>34</v>
      </c>
      <c r="I506" s="10" t="s">
        <v>3859</v>
      </c>
      <c r="J506" s="8" t="n">
        <v>59.2</v>
      </c>
      <c r="K506" s="8" t="n">
        <v>71</v>
      </c>
      <c r="L506" s="8" t="n">
        <v>0</v>
      </c>
      <c r="M506" s="8"/>
      <c r="N506" s="8" t="n">
        <v>32.255</v>
      </c>
      <c r="O506" s="8" t="n">
        <v>78.6</v>
      </c>
      <c r="P506" s="8" t="n">
        <f aca="false">N506+O506*0.5</f>
        <v>71.555</v>
      </c>
      <c r="Q506" s="8" t="s">
        <v>213</v>
      </c>
      <c r="R506" s="8" t="s">
        <v>41</v>
      </c>
      <c r="S506" s="8"/>
      <c r="T506" s="8"/>
      <c r="U506" s="31"/>
      <c r="V506" s="32"/>
    </row>
    <row r="507" customFormat="false" ht="24" hidden="false" customHeight="true" outlineLevel="0" collapsed="false">
      <c r="A507" s="7" t="s">
        <v>3860</v>
      </c>
      <c r="B507" s="8" t="s">
        <v>3861</v>
      </c>
      <c r="C507" s="8" t="s">
        <v>69</v>
      </c>
      <c r="D507" s="9" t="s">
        <v>3862</v>
      </c>
      <c r="E507" s="9" t="n">
        <v>1</v>
      </c>
      <c r="F507" s="8" t="n">
        <f aca="false">RANK(P507,$P$507:$P$509)</f>
        <v>1</v>
      </c>
      <c r="G507" s="8" t="s">
        <v>3863</v>
      </c>
      <c r="H507" s="8" t="s">
        <v>34</v>
      </c>
      <c r="I507" s="10" t="s">
        <v>3864</v>
      </c>
      <c r="J507" s="8" t="n">
        <v>62.4</v>
      </c>
      <c r="K507" s="8" t="n">
        <v>71</v>
      </c>
      <c r="L507" s="8" t="n">
        <v>0</v>
      </c>
      <c r="M507" s="8"/>
      <c r="N507" s="8" t="n">
        <v>33.135</v>
      </c>
      <c r="O507" s="8" t="n">
        <v>80.8</v>
      </c>
      <c r="P507" s="8" t="n">
        <f aca="false">N507+O507*0.5</f>
        <v>73.535</v>
      </c>
      <c r="Q507" s="8" t="s">
        <v>316</v>
      </c>
      <c r="R507" s="8" t="s">
        <v>41</v>
      </c>
      <c r="S507" s="8"/>
      <c r="T507" s="8"/>
      <c r="U507" s="31"/>
      <c r="V507" s="32"/>
    </row>
    <row r="508" customFormat="false" ht="24" hidden="false" customHeight="true" outlineLevel="0" collapsed="false">
      <c r="A508" s="7"/>
      <c r="B508" s="8"/>
      <c r="C508" s="8"/>
      <c r="D508" s="8"/>
      <c r="E508" s="8"/>
      <c r="F508" s="8" t="n">
        <f aca="false">RANK(P508,$P$507:$P$509)</f>
        <v>2</v>
      </c>
      <c r="G508" s="8" t="s">
        <v>3865</v>
      </c>
      <c r="H508" s="8" t="s">
        <v>30</v>
      </c>
      <c r="I508" s="10" t="s">
        <v>3866</v>
      </c>
      <c r="J508" s="8" t="n">
        <v>58.4</v>
      </c>
      <c r="K508" s="8" t="n">
        <v>78.5</v>
      </c>
      <c r="L508" s="8" t="n">
        <v>0</v>
      </c>
      <c r="M508" s="8"/>
      <c r="N508" s="8" t="n">
        <v>33.7225</v>
      </c>
      <c r="O508" s="8" t="n">
        <v>78.4</v>
      </c>
      <c r="P508" s="8" t="n">
        <f aca="false">N508+O508*0.5</f>
        <v>72.9225</v>
      </c>
      <c r="Q508" s="8" t="s">
        <v>175</v>
      </c>
      <c r="R508" s="8" t="s">
        <v>41</v>
      </c>
      <c r="S508" s="8"/>
      <c r="T508" s="8"/>
      <c r="U508" s="31"/>
      <c r="V508" s="32"/>
    </row>
    <row r="509" customFormat="false" ht="24" hidden="false" customHeight="true" outlineLevel="0" collapsed="false">
      <c r="A509" s="7"/>
      <c r="B509" s="8"/>
      <c r="C509" s="8"/>
      <c r="D509" s="8"/>
      <c r="E509" s="8"/>
      <c r="F509" s="8" t="n">
        <f aca="false">RANK(P509,$P$507:$P$509)</f>
        <v>3</v>
      </c>
      <c r="G509" s="8" t="s">
        <v>3867</v>
      </c>
      <c r="H509" s="8" t="s">
        <v>34</v>
      </c>
      <c r="I509" s="10" t="s">
        <v>3868</v>
      </c>
      <c r="J509" s="8" t="n">
        <v>55.2</v>
      </c>
      <c r="K509" s="8" t="n">
        <v>73.5</v>
      </c>
      <c r="L509" s="8" t="n">
        <v>0</v>
      </c>
      <c r="M509" s="8"/>
      <c r="N509" s="8" t="n">
        <v>31.7175</v>
      </c>
      <c r="O509" s="8" t="n">
        <v>80</v>
      </c>
      <c r="P509" s="8" t="n">
        <f aca="false">N509+O509*0.5</f>
        <v>71.7175</v>
      </c>
      <c r="Q509" s="8" t="s">
        <v>119</v>
      </c>
      <c r="R509" s="8" t="s">
        <v>41</v>
      </c>
      <c r="S509" s="8"/>
      <c r="T509" s="8"/>
      <c r="U509" s="31"/>
      <c r="V509" s="32"/>
    </row>
    <row r="510" customFormat="false" ht="24" hidden="false" customHeight="true" outlineLevel="0" collapsed="false">
      <c r="A510" s="7"/>
      <c r="B510" s="8" t="s">
        <v>3594</v>
      </c>
      <c r="C510" s="8" t="s">
        <v>378</v>
      </c>
      <c r="D510" s="9" t="s">
        <v>3869</v>
      </c>
      <c r="E510" s="9" t="n">
        <v>4</v>
      </c>
      <c r="F510" s="8" t="n">
        <f aca="false">RANK(P510,$P$510:$P$521)</f>
        <v>1</v>
      </c>
      <c r="G510" s="8" t="s">
        <v>3870</v>
      </c>
      <c r="H510" s="8" t="s">
        <v>34</v>
      </c>
      <c r="I510" s="10" t="s">
        <v>3871</v>
      </c>
      <c r="J510" s="8" t="n">
        <v>68.8</v>
      </c>
      <c r="K510" s="8" t="n">
        <v>79</v>
      </c>
      <c r="L510" s="8" t="n">
        <v>0</v>
      </c>
      <c r="M510" s="8"/>
      <c r="N510" s="8" t="n">
        <v>36.695</v>
      </c>
      <c r="O510" s="8" t="n">
        <v>80.4</v>
      </c>
      <c r="P510" s="8" t="n">
        <f aca="false">N510+O510*0.5</f>
        <v>76.895</v>
      </c>
      <c r="Q510" s="8" t="s">
        <v>3154</v>
      </c>
      <c r="R510" s="8" t="s">
        <v>41</v>
      </c>
      <c r="S510" s="8"/>
      <c r="T510" s="8"/>
      <c r="U510" s="31"/>
      <c r="V510" s="32"/>
    </row>
    <row r="511" customFormat="false" ht="24" hidden="false" customHeight="true" outlineLevel="0" collapsed="false">
      <c r="A511" s="7"/>
      <c r="B511" s="8"/>
      <c r="C511" s="8"/>
      <c r="D511" s="8"/>
      <c r="E511" s="8"/>
      <c r="F511" s="8" t="n">
        <f aca="false">RANK(P511,$P$510:$P$521)</f>
        <v>2</v>
      </c>
      <c r="G511" s="8" t="s">
        <v>3872</v>
      </c>
      <c r="H511" s="8" t="s">
        <v>34</v>
      </c>
      <c r="I511" s="10" t="s">
        <v>3873</v>
      </c>
      <c r="J511" s="8" t="n">
        <v>61.6</v>
      </c>
      <c r="K511" s="8" t="n">
        <v>76</v>
      </c>
      <c r="L511" s="8" t="n">
        <v>0</v>
      </c>
      <c r="M511" s="8"/>
      <c r="N511" s="8" t="n">
        <v>34.04</v>
      </c>
      <c r="O511" s="8" t="n">
        <v>80.8</v>
      </c>
      <c r="P511" s="8" t="n">
        <f aca="false">N511+O511*0.5</f>
        <v>74.44</v>
      </c>
      <c r="Q511" s="8" t="s">
        <v>67</v>
      </c>
      <c r="R511" s="8" t="s">
        <v>41</v>
      </c>
      <c r="S511" s="8"/>
      <c r="T511" s="8"/>
      <c r="U511" s="31"/>
      <c r="V511" s="32"/>
    </row>
    <row r="512" customFormat="false" ht="24" hidden="false" customHeight="true" outlineLevel="0" collapsed="false">
      <c r="A512" s="7"/>
      <c r="B512" s="8"/>
      <c r="C512" s="8"/>
      <c r="D512" s="8"/>
      <c r="E512" s="8"/>
      <c r="F512" s="8" t="n">
        <f aca="false">RANK(P512,$P$510:$P$521)</f>
        <v>3</v>
      </c>
      <c r="G512" s="8" t="s">
        <v>3874</v>
      </c>
      <c r="H512" s="8" t="s">
        <v>34</v>
      </c>
      <c r="I512" s="10" t="s">
        <v>3875</v>
      </c>
      <c r="J512" s="8" t="n">
        <v>64.8</v>
      </c>
      <c r="K512" s="8" t="n">
        <v>73.5</v>
      </c>
      <c r="L512" s="8" t="n">
        <v>0</v>
      </c>
      <c r="M512" s="8"/>
      <c r="N512" s="8" t="n">
        <v>34.3575</v>
      </c>
      <c r="O512" s="8" t="n">
        <v>80</v>
      </c>
      <c r="P512" s="8" t="n">
        <f aca="false">N512+O512*0.5</f>
        <v>74.3575</v>
      </c>
      <c r="Q512" s="8" t="s">
        <v>2135</v>
      </c>
      <c r="R512" s="8" t="s">
        <v>3876</v>
      </c>
      <c r="S512" s="8"/>
      <c r="T512" s="8"/>
      <c r="U512" s="31"/>
      <c r="V512" s="32"/>
    </row>
    <row r="513" customFormat="false" ht="24" hidden="false" customHeight="true" outlineLevel="0" collapsed="false">
      <c r="A513" s="7"/>
      <c r="B513" s="8"/>
      <c r="C513" s="8"/>
      <c r="D513" s="8"/>
      <c r="E513" s="8"/>
      <c r="F513" s="8" t="n">
        <f aca="false">RANK(P513,$P$510:$P$521)</f>
        <v>4</v>
      </c>
      <c r="G513" s="8" t="s">
        <v>3877</v>
      </c>
      <c r="H513" s="8" t="s">
        <v>34</v>
      </c>
      <c r="I513" s="10" t="s">
        <v>3878</v>
      </c>
      <c r="J513" s="8" t="n">
        <v>64.8</v>
      </c>
      <c r="K513" s="8" t="n">
        <v>72.5</v>
      </c>
      <c r="L513" s="8" t="n">
        <v>0</v>
      </c>
      <c r="M513" s="8"/>
      <c r="N513" s="8" t="n">
        <v>34.1325</v>
      </c>
      <c r="O513" s="8" t="n">
        <v>80.2</v>
      </c>
      <c r="P513" s="8" t="n">
        <f aca="false">N513+O513*0.5</f>
        <v>74.2325</v>
      </c>
      <c r="Q513" s="8" t="s">
        <v>105</v>
      </c>
      <c r="R513" s="8" t="s">
        <v>41</v>
      </c>
      <c r="S513" s="8"/>
      <c r="T513" s="8"/>
      <c r="U513" s="31"/>
      <c r="V513" s="32"/>
    </row>
    <row r="514" customFormat="false" ht="24" hidden="false" customHeight="true" outlineLevel="0" collapsed="false">
      <c r="A514" s="7"/>
      <c r="B514" s="8"/>
      <c r="C514" s="8"/>
      <c r="D514" s="8"/>
      <c r="E514" s="8"/>
      <c r="F514" s="8" t="n">
        <f aca="false">RANK(P514,$P$510:$P$521)</f>
        <v>5</v>
      </c>
      <c r="G514" s="8" t="s">
        <v>3879</v>
      </c>
      <c r="H514" s="8" t="s">
        <v>30</v>
      </c>
      <c r="I514" s="10" t="s">
        <v>3880</v>
      </c>
      <c r="J514" s="8" t="n">
        <v>63.2</v>
      </c>
      <c r="K514" s="8" t="n">
        <v>83.5</v>
      </c>
      <c r="L514" s="8" t="n">
        <v>0</v>
      </c>
      <c r="M514" s="8"/>
      <c r="N514" s="8" t="n">
        <v>36.1675</v>
      </c>
      <c r="O514" s="8" t="n">
        <v>75.8</v>
      </c>
      <c r="P514" s="8" t="n">
        <f aca="false">N514+O514*0.5</f>
        <v>74.0675</v>
      </c>
      <c r="Q514" s="8" t="s">
        <v>51</v>
      </c>
      <c r="R514" s="8" t="s">
        <v>41</v>
      </c>
      <c r="S514" s="8"/>
      <c r="T514" s="8"/>
      <c r="U514" s="31"/>
      <c r="V514" s="32"/>
    </row>
    <row r="515" customFormat="false" ht="24" hidden="false" customHeight="true" outlineLevel="0" collapsed="false">
      <c r="A515" s="7"/>
      <c r="B515" s="8"/>
      <c r="C515" s="8"/>
      <c r="D515" s="8"/>
      <c r="E515" s="8"/>
      <c r="F515" s="8" t="n">
        <f aca="false">RANK(P515,$P$510:$P$521)</f>
        <v>6</v>
      </c>
      <c r="G515" s="8" t="s">
        <v>3881</v>
      </c>
      <c r="H515" s="8" t="s">
        <v>34</v>
      </c>
      <c r="I515" s="10" t="s">
        <v>3882</v>
      </c>
      <c r="J515" s="8" t="n">
        <v>60</v>
      </c>
      <c r="K515" s="8" t="n">
        <v>68</v>
      </c>
      <c r="L515" s="8" t="n">
        <v>0</v>
      </c>
      <c r="M515" s="8"/>
      <c r="N515" s="8" t="n">
        <v>31.8</v>
      </c>
      <c r="O515" s="8" t="n">
        <v>81.8</v>
      </c>
      <c r="P515" s="8" t="n">
        <f aca="false">N515+O515*0.5</f>
        <v>72.7</v>
      </c>
      <c r="Q515" s="8" t="s">
        <v>133</v>
      </c>
      <c r="R515" s="8" t="s">
        <v>3883</v>
      </c>
      <c r="S515" s="8"/>
      <c r="T515" s="8"/>
      <c r="U515" s="31"/>
      <c r="V515" s="32"/>
    </row>
    <row r="516" customFormat="false" ht="24" hidden="false" customHeight="true" outlineLevel="0" collapsed="false">
      <c r="A516" s="7"/>
      <c r="B516" s="8"/>
      <c r="C516" s="8"/>
      <c r="D516" s="8"/>
      <c r="E516" s="8"/>
      <c r="F516" s="8" t="n">
        <f aca="false">RANK(P516,$P$510:$P$521)</f>
        <v>7</v>
      </c>
      <c r="G516" s="8" t="s">
        <v>3884</v>
      </c>
      <c r="H516" s="8" t="s">
        <v>30</v>
      </c>
      <c r="I516" s="10" t="s">
        <v>3885</v>
      </c>
      <c r="J516" s="8" t="n">
        <v>56.8</v>
      </c>
      <c r="K516" s="8" t="n">
        <v>75.5</v>
      </c>
      <c r="L516" s="8" t="n">
        <v>0</v>
      </c>
      <c r="M516" s="8"/>
      <c r="N516" s="8" t="n">
        <v>32.6075</v>
      </c>
      <c r="O516" s="8" t="n">
        <v>79.6</v>
      </c>
      <c r="P516" s="8" t="n">
        <f aca="false">N516+O516*0.5</f>
        <v>72.4075</v>
      </c>
      <c r="Q516" s="8" t="s">
        <v>3886</v>
      </c>
      <c r="R516" s="8" t="s">
        <v>3886</v>
      </c>
      <c r="S516" s="8"/>
      <c r="T516" s="8"/>
      <c r="U516" s="31"/>
      <c r="V516" s="32"/>
    </row>
    <row r="517" customFormat="false" ht="24" hidden="false" customHeight="true" outlineLevel="0" collapsed="false">
      <c r="A517" s="7"/>
      <c r="B517" s="8"/>
      <c r="C517" s="8"/>
      <c r="D517" s="8"/>
      <c r="E517" s="8"/>
      <c r="F517" s="8" t="n">
        <f aca="false">RANK(P517,$P$510:$P$521)</f>
        <v>8</v>
      </c>
      <c r="G517" s="8" t="s">
        <v>3887</v>
      </c>
      <c r="H517" s="8" t="s">
        <v>34</v>
      </c>
      <c r="I517" s="10" t="s">
        <v>3888</v>
      </c>
      <c r="J517" s="8" t="n">
        <v>57.6</v>
      </c>
      <c r="K517" s="8" t="n">
        <v>75</v>
      </c>
      <c r="L517" s="8" t="n">
        <v>0</v>
      </c>
      <c r="M517" s="8"/>
      <c r="N517" s="8" t="n">
        <v>32.715</v>
      </c>
      <c r="O517" s="8" t="n">
        <v>78.2</v>
      </c>
      <c r="P517" s="8" t="n">
        <f aca="false">N517+O517*0.5</f>
        <v>71.815</v>
      </c>
      <c r="Q517" s="8" t="s">
        <v>2186</v>
      </c>
      <c r="R517" s="8" t="s">
        <v>41</v>
      </c>
      <c r="S517" s="8"/>
      <c r="T517" s="8"/>
      <c r="U517" s="31"/>
      <c r="V517" s="32"/>
    </row>
    <row r="518" customFormat="false" ht="24" hidden="false" customHeight="true" outlineLevel="0" collapsed="false">
      <c r="A518" s="7"/>
      <c r="B518" s="8"/>
      <c r="C518" s="8"/>
      <c r="D518" s="8"/>
      <c r="E518" s="8"/>
      <c r="F518" s="8" t="n">
        <f aca="false">RANK(P518,$P$510:$P$521)</f>
        <v>9</v>
      </c>
      <c r="G518" s="8" t="s">
        <v>3889</v>
      </c>
      <c r="H518" s="8" t="s">
        <v>34</v>
      </c>
      <c r="I518" s="10" t="s">
        <v>3890</v>
      </c>
      <c r="J518" s="8" t="n">
        <v>59.2</v>
      </c>
      <c r="K518" s="8" t="n">
        <v>73.5</v>
      </c>
      <c r="L518" s="8" t="n">
        <v>0</v>
      </c>
      <c r="M518" s="8"/>
      <c r="N518" s="8" t="n">
        <v>32.8175</v>
      </c>
      <c r="O518" s="8" t="n">
        <v>77.4</v>
      </c>
      <c r="P518" s="8" t="n">
        <f aca="false">N518+O518*0.5</f>
        <v>71.5175</v>
      </c>
      <c r="Q518" s="8" t="s">
        <v>3891</v>
      </c>
      <c r="R518" s="8" t="s">
        <v>41</v>
      </c>
      <c r="S518" s="8"/>
      <c r="T518" s="8"/>
      <c r="U518" s="31"/>
      <c r="V518" s="32"/>
    </row>
    <row r="519" customFormat="false" ht="24" hidden="false" customHeight="true" outlineLevel="0" collapsed="false">
      <c r="A519" s="7"/>
      <c r="B519" s="8"/>
      <c r="C519" s="8"/>
      <c r="D519" s="8"/>
      <c r="E519" s="8"/>
      <c r="F519" s="8" t="n">
        <f aca="false">RANK(P519,$P$510:$P$521)</f>
        <v>10</v>
      </c>
      <c r="G519" s="8" t="s">
        <v>3892</v>
      </c>
      <c r="H519" s="8" t="s">
        <v>30</v>
      </c>
      <c r="I519" s="10" t="s">
        <v>3893</v>
      </c>
      <c r="J519" s="8" t="n">
        <v>58.4</v>
      </c>
      <c r="K519" s="8" t="n">
        <v>77.5</v>
      </c>
      <c r="L519" s="8" t="n">
        <v>0</v>
      </c>
      <c r="M519" s="8"/>
      <c r="N519" s="8" t="n">
        <v>33.4975</v>
      </c>
      <c r="O519" s="8" t="n">
        <v>75</v>
      </c>
      <c r="P519" s="8" t="n">
        <f aca="false">N519+O519*0.5</f>
        <v>70.9975</v>
      </c>
      <c r="Q519" s="8" t="s">
        <v>725</v>
      </c>
      <c r="R519" s="8" t="s">
        <v>41</v>
      </c>
      <c r="S519" s="8"/>
      <c r="T519" s="8"/>
      <c r="U519" s="31"/>
      <c r="V519" s="32"/>
    </row>
    <row r="520" customFormat="false" ht="24" hidden="false" customHeight="true" outlineLevel="0" collapsed="false">
      <c r="A520" s="7"/>
      <c r="B520" s="8"/>
      <c r="C520" s="8"/>
      <c r="D520" s="8"/>
      <c r="E520" s="8"/>
      <c r="F520" s="8" t="n">
        <f aca="false">RANK(P520,$P$510:$P$521)</f>
        <v>11</v>
      </c>
      <c r="G520" s="8" t="s">
        <v>3894</v>
      </c>
      <c r="H520" s="8" t="s">
        <v>30</v>
      </c>
      <c r="I520" s="10" t="s">
        <v>3895</v>
      </c>
      <c r="J520" s="8" t="n">
        <v>52.8</v>
      </c>
      <c r="K520" s="8" t="n">
        <v>75.5</v>
      </c>
      <c r="L520" s="8" t="n">
        <v>0</v>
      </c>
      <c r="M520" s="8"/>
      <c r="N520" s="8" t="n">
        <v>31.5075</v>
      </c>
      <c r="O520" s="8" t="n">
        <v>78</v>
      </c>
      <c r="P520" s="8" t="n">
        <f aca="false">N520+O520*0.5</f>
        <v>70.5075</v>
      </c>
      <c r="Q520" s="8" t="s">
        <v>598</v>
      </c>
      <c r="R520" s="8" t="s">
        <v>3896</v>
      </c>
      <c r="S520" s="8"/>
      <c r="T520" s="8"/>
      <c r="U520" s="34" t="s">
        <v>42</v>
      </c>
      <c r="V520" s="32"/>
    </row>
    <row r="521" customFormat="false" ht="24" hidden="false" customHeight="true" outlineLevel="0" collapsed="false">
      <c r="A521" s="7"/>
      <c r="B521" s="8"/>
      <c r="C521" s="8"/>
      <c r="D521" s="8"/>
      <c r="E521" s="8"/>
      <c r="F521" s="8" t="n">
        <f aca="false">RANK(P521,$P$510:$P$521)</f>
        <v>12</v>
      </c>
      <c r="G521" s="8" t="s">
        <v>3897</v>
      </c>
      <c r="H521" s="8" t="s">
        <v>34</v>
      </c>
      <c r="I521" s="10" t="s">
        <v>3898</v>
      </c>
      <c r="J521" s="8" t="n">
        <v>53.6</v>
      </c>
      <c r="K521" s="8" t="n">
        <v>70.5</v>
      </c>
      <c r="L521" s="8" t="n">
        <v>0</v>
      </c>
      <c r="M521" s="8"/>
      <c r="N521" s="8" t="n">
        <v>30.6025</v>
      </c>
      <c r="O521" s="8" t="n">
        <v>0</v>
      </c>
      <c r="P521" s="8" t="n">
        <f aca="false">N521+O521*0.5</f>
        <v>30.6025</v>
      </c>
      <c r="Q521" s="8" t="s">
        <v>1189</v>
      </c>
      <c r="R521" s="8" t="s">
        <v>41</v>
      </c>
      <c r="S521" s="8"/>
      <c r="T521" s="8"/>
      <c r="U521" s="34" t="s">
        <v>42</v>
      </c>
      <c r="V521" s="33" t="s">
        <v>91</v>
      </c>
    </row>
    <row r="522" customFormat="false" ht="24" hidden="false" customHeight="true" outlineLevel="0" collapsed="false">
      <c r="A522" s="7"/>
      <c r="B522" s="8" t="s">
        <v>3899</v>
      </c>
      <c r="C522" s="8" t="s">
        <v>69</v>
      </c>
      <c r="D522" s="9" t="s">
        <v>3900</v>
      </c>
      <c r="E522" s="9" t="n">
        <v>1</v>
      </c>
      <c r="F522" s="8" t="n">
        <f aca="false">RANK(P522,$P$522:$P$524)</f>
        <v>1</v>
      </c>
      <c r="G522" s="8" t="s">
        <v>3901</v>
      </c>
      <c r="H522" s="8" t="s">
        <v>30</v>
      </c>
      <c r="I522" s="10" t="s">
        <v>3902</v>
      </c>
      <c r="J522" s="8" t="n">
        <v>68.8</v>
      </c>
      <c r="K522" s="8" t="n">
        <v>81</v>
      </c>
      <c r="L522" s="8" t="n">
        <v>0</v>
      </c>
      <c r="M522" s="8"/>
      <c r="N522" s="8" t="n">
        <v>37.145</v>
      </c>
      <c r="O522" s="8" t="n">
        <v>80.8</v>
      </c>
      <c r="P522" s="8" t="n">
        <f aca="false">N522+O522*0.5</f>
        <v>77.545</v>
      </c>
      <c r="Q522" s="8" t="s">
        <v>3903</v>
      </c>
      <c r="R522" s="8" t="s">
        <v>41</v>
      </c>
      <c r="S522" s="8"/>
      <c r="T522" s="8"/>
      <c r="U522" s="31"/>
      <c r="V522" s="32"/>
    </row>
    <row r="523" customFormat="false" ht="24" hidden="false" customHeight="true" outlineLevel="0" collapsed="false">
      <c r="A523" s="7"/>
      <c r="B523" s="8"/>
      <c r="C523" s="8"/>
      <c r="D523" s="8"/>
      <c r="E523" s="8"/>
      <c r="F523" s="8" t="n">
        <f aca="false">RANK(P523,$P$522:$P$524)</f>
        <v>2</v>
      </c>
      <c r="G523" s="8" t="s">
        <v>3904</v>
      </c>
      <c r="H523" s="8" t="s">
        <v>30</v>
      </c>
      <c r="I523" s="10" t="s">
        <v>3905</v>
      </c>
      <c r="J523" s="8" t="n">
        <v>72</v>
      </c>
      <c r="K523" s="8" t="n">
        <v>73</v>
      </c>
      <c r="L523" s="8" t="n">
        <v>0</v>
      </c>
      <c r="M523" s="8"/>
      <c r="N523" s="8" t="n">
        <v>36.225</v>
      </c>
      <c r="O523" s="8" t="n">
        <v>82.2</v>
      </c>
      <c r="P523" s="8" t="n">
        <f aca="false">N523+O523*0.5</f>
        <v>77.325</v>
      </c>
      <c r="Q523" s="8" t="s">
        <v>259</v>
      </c>
      <c r="R523" s="8" t="s">
        <v>386</v>
      </c>
      <c r="S523" s="8"/>
      <c r="T523" s="8"/>
      <c r="U523" s="31"/>
      <c r="V523" s="32"/>
    </row>
    <row r="524" customFormat="false" ht="24" hidden="false" customHeight="true" outlineLevel="0" collapsed="false">
      <c r="A524" s="7"/>
      <c r="B524" s="8"/>
      <c r="C524" s="8"/>
      <c r="D524" s="8"/>
      <c r="E524" s="8"/>
      <c r="F524" s="8" t="n">
        <f aca="false">RANK(P524,$P$522:$P$524)</f>
        <v>3</v>
      </c>
      <c r="G524" s="8" t="s">
        <v>3906</v>
      </c>
      <c r="H524" s="8" t="s">
        <v>30</v>
      </c>
      <c r="I524" s="10" t="s">
        <v>3907</v>
      </c>
      <c r="J524" s="8" t="n">
        <v>68</v>
      </c>
      <c r="K524" s="8" t="n">
        <v>82.5</v>
      </c>
      <c r="L524" s="8" t="n">
        <v>0</v>
      </c>
      <c r="M524" s="8"/>
      <c r="N524" s="8" t="n">
        <v>37.2625</v>
      </c>
      <c r="O524" s="8" t="n">
        <v>78.2</v>
      </c>
      <c r="P524" s="8" t="n">
        <f aca="false">N524+O524*0.5</f>
        <v>76.3625</v>
      </c>
      <c r="Q524" s="8" t="s">
        <v>768</v>
      </c>
      <c r="R524" s="8" t="s">
        <v>41</v>
      </c>
      <c r="S524" s="8"/>
      <c r="T524" s="8"/>
      <c r="U524" s="31"/>
      <c r="V524" s="32"/>
    </row>
    <row r="525" customFormat="false" ht="24" hidden="false" customHeight="true" outlineLevel="0" collapsed="false">
      <c r="A525" s="7"/>
      <c r="B525" s="8" t="s">
        <v>3908</v>
      </c>
      <c r="C525" s="8" t="s">
        <v>3472</v>
      </c>
      <c r="D525" s="9" t="s">
        <v>3909</v>
      </c>
      <c r="E525" s="9" t="n">
        <v>1</v>
      </c>
      <c r="F525" s="8" t="n">
        <f aca="false">RANK(P525,$P$525:$P$527)</f>
        <v>1</v>
      </c>
      <c r="G525" s="8" t="s">
        <v>3910</v>
      </c>
      <c r="H525" s="8" t="s">
        <v>34</v>
      </c>
      <c r="I525" s="10" t="s">
        <v>3911</v>
      </c>
      <c r="J525" s="8" t="n">
        <v>60.8</v>
      </c>
      <c r="K525" s="8" t="n">
        <v>76</v>
      </c>
      <c r="L525" s="8" t="n">
        <v>0</v>
      </c>
      <c r="M525" s="8"/>
      <c r="N525" s="8" t="n">
        <v>33.82</v>
      </c>
      <c r="O525" s="8" t="n">
        <v>76.8</v>
      </c>
      <c r="P525" s="8" t="n">
        <f aca="false">N525+O525*0.5</f>
        <v>72.22</v>
      </c>
      <c r="Q525" s="8" t="s">
        <v>2378</v>
      </c>
      <c r="R525" s="8" t="s">
        <v>3908</v>
      </c>
      <c r="S525" s="8"/>
      <c r="T525" s="8"/>
      <c r="U525" s="31"/>
      <c r="V525" s="32"/>
    </row>
    <row r="526" customFormat="false" ht="24" hidden="false" customHeight="true" outlineLevel="0" collapsed="false">
      <c r="A526" s="7"/>
      <c r="B526" s="8"/>
      <c r="C526" s="8"/>
      <c r="D526" s="8"/>
      <c r="E526" s="8"/>
      <c r="F526" s="8" t="n">
        <f aca="false">RANK(P526,$P$525:$P$527)</f>
        <v>2</v>
      </c>
      <c r="G526" s="8" t="s">
        <v>3912</v>
      </c>
      <c r="H526" s="8" t="s">
        <v>34</v>
      </c>
      <c r="I526" s="10" t="s">
        <v>3913</v>
      </c>
      <c r="J526" s="8" t="n">
        <v>56</v>
      </c>
      <c r="K526" s="8" t="n">
        <v>73</v>
      </c>
      <c r="L526" s="8" t="n">
        <v>0</v>
      </c>
      <c r="M526" s="8"/>
      <c r="N526" s="8" t="n">
        <v>31.825</v>
      </c>
      <c r="O526" s="8" t="n">
        <v>74.6</v>
      </c>
      <c r="P526" s="8" t="n">
        <f aca="false">N526+O526*0.5</f>
        <v>69.125</v>
      </c>
      <c r="Q526" s="8" t="s">
        <v>235</v>
      </c>
      <c r="R526" s="8" t="s">
        <v>3914</v>
      </c>
      <c r="S526" s="8"/>
      <c r="T526" s="8"/>
      <c r="U526" s="31"/>
      <c r="V526" s="32"/>
    </row>
    <row r="527" customFormat="false" ht="24" hidden="false" customHeight="true" outlineLevel="0" collapsed="false">
      <c r="A527" s="7"/>
      <c r="B527" s="8"/>
      <c r="C527" s="8"/>
      <c r="D527" s="8"/>
      <c r="E527" s="8"/>
      <c r="F527" s="8" t="n">
        <f aca="false">RANK(P527,$P$525:$P$527)</f>
        <v>3</v>
      </c>
      <c r="G527" s="44" t="s">
        <v>3915</v>
      </c>
      <c r="H527" s="44" t="s">
        <v>34</v>
      </c>
      <c r="I527" s="45" t="s">
        <v>3916</v>
      </c>
      <c r="J527" s="45" t="n">
        <v>61.6</v>
      </c>
      <c r="K527" s="45" t="n">
        <v>62</v>
      </c>
      <c r="L527" s="8" t="n">
        <v>0</v>
      </c>
      <c r="M527" s="8"/>
      <c r="N527" s="45" t="n">
        <v>30.89</v>
      </c>
      <c r="O527" s="8" t="n">
        <v>76.4</v>
      </c>
      <c r="P527" s="8" t="n">
        <f aca="false">N527+O527*0.5</f>
        <v>69.09</v>
      </c>
      <c r="Q527" s="44" t="s">
        <v>382</v>
      </c>
      <c r="R527" s="44" t="s">
        <v>3917</v>
      </c>
      <c r="S527" s="45"/>
      <c r="T527" s="45"/>
      <c r="U527" s="34" t="s">
        <v>42</v>
      </c>
      <c r="V527" s="32"/>
    </row>
    <row r="528" customFormat="false" ht="24" hidden="false" customHeight="true" outlineLevel="0" collapsed="false">
      <c r="A528" s="7" t="s">
        <v>3918</v>
      </c>
      <c r="B528" s="8" t="s">
        <v>3594</v>
      </c>
      <c r="C528" s="8" t="s">
        <v>2259</v>
      </c>
      <c r="D528" s="9" t="s">
        <v>3919</v>
      </c>
      <c r="E528" s="9" t="n">
        <v>5</v>
      </c>
      <c r="F528" s="8" t="n">
        <f aca="false">RANK(P528,$P$528:$P$542)</f>
        <v>1</v>
      </c>
      <c r="G528" s="8" t="s">
        <v>3920</v>
      </c>
      <c r="H528" s="8" t="s">
        <v>34</v>
      </c>
      <c r="I528" s="10" t="s">
        <v>3921</v>
      </c>
      <c r="J528" s="8" t="n">
        <v>70.4</v>
      </c>
      <c r="K528" s="8" t="n">
        <v>78.5</v>
      </c>
      <c r="L528" s="8" t="n">
        <v>0</v>
      </c>
      <c r="M528" s="8"/>
      <c r="N528" s="8" t="n">
        <v>37.0225</v>
      </c>
      <c r="O528" s="8" t="n">
        <v>83</v>
      </c>
      <c r="P528" s="8" t="n">
        <f aca="false">N528+O528*0.5</f>
        <v>78.5225</v>
      </c>
      <c r="Q528" s="8" t="s">
        <v>67</v>
      </c>
      <c r="R528" s="8" t="s">
        <v>41</v>
      </c>
      <c r="S528" s="8" t="s">
        <v>333</v>
      </c>
      <c r="T528" s="8" t="s">
        <v>3922</v>
      </c>
      <c r="U528" s="31"/>
      <c r="V528" s="32"/>
    </row>
    <row r="529" customFormat="false" ht="24" hidden="false" customHeight="true" outlineLevel="0" collapsed="false">
      <c r="A529" s="7"/>
      <c r="B529" s="8"/>
      <c r="C529" s="8"/>
      <c r="D529" s="8"/>
      <c r="E529" s="8"/>
      <c r="F529" s="8" t="n">
        <f aca="false">RANK(P529,$P$528:$P$542)</f>
        <v>2</v>
      </c>
      <c r="G529" s="8" t="s">
        <v>3923</v>
      </c>
      <c r="H529" s="8" t="s">
        <v>30</v>
      </c>
      <c r="I529" s="10" t="s">
        <v>3924</v>
      </c>
      <c r="J529" s="8" t="n">
        <v>53.6</v>
      </c>
      <c r="K529" s="8" t="n">
        <v>78</v>
      </c>
      <c r="L529" s="8" t="n">
        <v>0</v>
      </c>
      <c r="M529" s="8"/>
      <c r="N529" s="8" t="n">
        <v>32.29</v>
      </c>
      <c r="O529" s="8" t="n">
        <v>80.4</v>
      </c>
      <c r="P529" s="8" t="n">
        <f aca="false">N529+O529*0.5</f>
        <v>72.49</v>
      </c>
      <c r="Q529" s="8" t="s">
        <v>51</v>
      </c>
      <c r="R529" s="8" t="s">
        <v>3925</v>
      </c>
      <c r="S529" s="8" t="s">
        <v>339</v>
      </c>
      <c r="T529" s="8" t="s">
        <v>3925</v>
      </c>
      <c r="U529" s="31"/>
      <c r="V529" s="32"/>
    </row>
    <row r="530" customFormat="false" ht="24" hidden="false" customHeight="true" outlineLevel="0" collapsed="false">
      <c r="A530" s="7"/>
      <c r="B530" s="8"/>
      <c r="C530" s="8"/>
      <c r="D530" s="8"/>
      <c r="E530" s="8"/>
      <c r="F530" s="8" t="n">
        <f aca="false">RANK(P530,$P$528:$P$542)</f>
        <v>3</v>
      </c>
      <c r="G530" s="8" t="s">
        <v>3926</v>
      </c>
      <c r="H530" s="8" t="s">
        <v>34</v>
      </c>
      <c r="I530" s="10" t="s">
        <v>3927</v>
      </c>
      <c r="J530" s="8" t="n">
        <v>62.4</v>
      </c>
      <c r="K530" s="8" t="n">
        <v>65.5</v>
      </c>
      <c r="L530" s="8" t="n">
        <v>0</v>
      </c>
      <c r="M530" s="8"/>
      <c r="N530" s="8" t="n">
        <v>31.8975</v>
      </c>
      <c r="O530" s="8" t="n">
        <v>79.6</v>
      </c>
      <c r="P530" s="8" t="n">
        <f aca="false">N530+O530*0.5</f>
        <v>71.6975</v>
      </c>
      <c r="Q530" s="8" t="s">
        <v>1086</v>
      </c>
      <c r="R530" s="8" t="s">
        <v>41</v>
      </c>
      <c r="S530" s="8" t="s">
        <v>339</v>
      </c>
      <c r="T530" s="8" t="s">
        <v>3928</v>
      </c>
      <c r="U530" s="31"/>
      <c r="V530" s="32"/>
    </row>
    <row r="531" customFormat="false" ht="24" hidden="false" customHeight="true" outlineLevel="0" collapsed="false">
      <c r="A531" s="7"/>
      <c r="B531" s="8"/>
      <c r="C531" s="8"/>
      <c r="D531" s="8"/>
      <c r="E531" s="8"/>
      <c r="F531" s="8" t="n">
        <f aca="false">RANK(P531,$P$528:$P$542)</f>
        <v>4</v>
      </c>
      <c r="G531" s="8" t="s">
        <v>3929</v>
      </c>
      <c r="H531" s="8" t="s">
        <v>30</v>
      </c>
      <c r="I531" s="10" t="s">
        <v>3930</v>
      </c>
      <c r="J531" s="8" t="n">
        <v>56.8</v>
      </c>
      <c r="K531" s="8" t="n">
        <v>74.5</v>
      </c>
      <c r="L531" s="8" t="n">
        <v>0</v>
      </c>
      <c r="M531" s="8"/>
      <c r="N531" s="8" t="n">
        <v>32.3825</v>
      </c>
      <c r="O531" s="8" t="n">
        <v>78.6</v>
      </c>
      <c r="P531" s="8" t="n">
        <f aca="false">N531+O531*0.5</f>
        <v>71.6825</v>
      </c>
      <c r="Q531" s="8" t="s">
        <v>424</v>
      </c>
      <c r="R531" s="8" t="s">
        <v>3931</v>
      </c>
      <c r="S531" s="8" t="s">
        <v>339</v>
      </c>
      <c r="T531" s="8" t="s">
        <v>3932</v>
      </c>
      <c r="U531" s="31"/>
      <c r="V531" s="32"/>
    </row>
    <row r="532" customFormat="false" ht="24" hidden="false" customHeight="true" outlineLevel="0" collapsed="false">
      <c r="A532" s="7"/>
      <c r="B532" s="8"/>
      <c r="C532" s="8"/>
      <c r="D532" s="8"/>
      <c r="E532" s="8"/>
      <c r="F532" s="8" t="n">
        <f aca="false">RANK(P532,$P$528:$P$542)</f>
        <v>5</v>
      </c>
      <c r="G532" s="8" t="s">
        <v>3933</v>
      </c>
      <c r="H532" s="8" t="s">
        <v>30</v>
      </c>
      <c r="I532" s="10" t="s">
        <v>3934</v>
      </c>
      <c r="J532" s="8" t="n">
        <v>48</v>
      </c>
      <c r="K532" s="8" t="n">
        <v>74.5</v>
      </c>
      <c r="L532" s="8" t="n">
        <v>0</v>
      </c>
      <c r="M532" s="8"/>
      <c r="N532" s="8" t="n">
        <v>29.9625</v>
      </c>
      <c r="O532" s="8" t="n">
        <v>82.8</v>
      </c>
      <c r="P532" s="8" t="n">
        <f aca="false">N532+O532*0.5</f>
        <v>71.3625</v>
      </c>
      <c r="Q532" s="8" t="s">
        <v>316</v>
      </c>
      <c r="R532" s="8" t="s">
        <v>41</v>
      </c>
      <c r="S532" s="8" t="s">
        <v>352</v>
      </c>
      <c r="T532" s="8" t="s">
        <v>3935</v>
      </c>
      <c r="U532" s="31"/>
      <c r="V532" s="32"/>
    </row>
    <row r="533" customFormat="false" ht="24" hidden="false" customHeight="true" outlineLevel="0" collapsed="false">
      <c r="A533" s="7"/>
      <c r="B533" s="8"/>
      <c r="C533" s="8"/>
      <c r="D533" s="8"/>
      <c r="E533" s="8"/>
      <c r="F533" s="8" t="n">
        <f aca="false">RANK(P533,$P$528:$P$542)</f>
        <v>6</v>
      </c>
      <c r="G533" s="8" t="s">
        <v>3936</v>
      </c>
      <c r="H533" s="8" t="s">
        <v>34</v>
      </c>
      <c r="I533" s="10" t="s">
        <v>3937</v>
      </c>
      <c r="J533" s="8" t="n">
        <v>59.2</v>
      </c>
      <c r="K533" s="8" t="n">
        <v>59</v>
      </c>
      <c r="L533" s="8" t="n">
        <v>0</v>
      </c>
      <c r="M533" s="8"/>
      <c r="N533" s="8" t="n">
        <v>29.555</v>
      </c>
      <c r="O533" s="8" t="n">
        <v>83.6</v>
      </c>
      <c r="P533" s="8" t="n">
        <f aca="false">N533+O533*0.5</f>
        <v>71.355</v>
      </c>
      <c r="Q533" s="8" t="s">
        <v>725</v>
      </c>
      <c r="R533" s="8" t="s">
        <v>3938</v>
      </c>
      <c r="S533" s="8" t="s">
        <v>339</v>
      </c>
      <c r="T533" s="8" t="s">
        <v>3939</v>
      </c>
      <c r="U533" s="31"/>
      <c r="V533" s="32"/>
    </row>
    <row r="534" customFormat="false" ht="24" hidden="false" customHeight="true" outlineLevel="0" collapsed="false">
      <c r="A534" s="7"/>
      <c r="B534" s="8"/>
      <c r="C534" s="8"/>
      <c r="D534" s="8"/>
      <c r="E534" s="8"/>
      <c r="F534" s="8" t="n">
        <f aca="false">RANK(P534,$P$528:$P$542)</f>
        <v>7</v>
      </c>
      <c r="G534" s="8" t="s">
        <v>3940</v>
      </c>
      <c r="H534" s="8" t="s">
        <v>30</v>
      </c>
      <c r="I534" s="10" t="s">
        <v>3941</v>
      </c>
      <c r="J534" s="8" t="n">
        <v>51.2</v>
      </c>
      <c r="K534" s="8" t="n">
        <v>66</v>
      </c>
      <c r="L534" s="8" t="n">
        <v>0</v>
      </c>
      <c r="M534" s="8"/>
      <c r="N534" s="8" t="n">
        <v>28.93</v>
      </c>
      <c r="O534" s="8" t="n">
        <v>81.6</v>
      </c>
      <c r="P534" s="8" t="n">
        <f aca="false">N534+O534*0.5</f>
        <v>69.73</v>
      </c>
      <c r="Q534" s="8" t="s">
        <v>2094</v>
      </c>
      <c r="R534" s="8" t="s">
        <v>3908</v>
      </c>
      <c r="S534" s="8" t="s">
        <v>333</v>
      </c>
      <c r="T534" s="8" t="s">
        <v>3942</v>
      </c>
      <c r="U534" s="31"/>
      <c r="V534" s="32"/>
    </row>
    <row r="535" customFormat="false" ht="24" hidden="false" customHeight="true" outlineLevel="0" collapsed="false">
      <c r="A535" s="7"/>
      <c r="B535" s="8"/>
      <c r="C535" s="8"/>
      <c r="D535" s="8"/>
      <c r="E535" s="8"/>
      <c r="F535" s="8" t="n">
        <f aca="false">RANK(P535,$P$528:$P$542)</f>
        <v>8</v>
      </c>
      <c r="G535" s="8" t="s">
        <v>3943</v>
      </c>
      <c r="H535" s="8" t="s">
        <v>34</v>
      </c>
      <c r="I535" s="10" t="s">
        <v>3944</v>
      </c>
      <c r="J535" s="8" t="n">
        <v>57.6</v>
      </c>
      <c r="K535" s="8" t="n">
        <v>65</v>
      </c>
      <c r="L535" s="8" t="n">
        <v>0</v>
      </c>
      <c r="M535" s="8"/>
      <c r="N535" s="8" t="n">
        <v>30.465</v>
      </c>
      <c r="O535" s="8" t="n">
        <v>78.4</v>
      </c>
      <c r="P535" s="8" t="n">
        <f aca="false">N535+O535*0.5</f>
        <v>69.665</v>
      </c>
      <c r="Q535" s="8" t="s">
        <v>598</v>
      </c>
      <c r="R535" s="8" t="s">
        <v>3945</v>
      </c>
      <c r="S535" s="8" t="s">
        <v>339</v>
      </c>
      <c r="T535" s="8" t="s">
        <v>3946</v>
      </c>
      <c r="U535" s="31"/>
      <c r="V535" s="32"/>
    </row>
    <row r="536" customFormat="false" ht="24" hidden="false" customHeight="true" outlineLevel="0" collapsed="false">
      <c r="A536" s="7"/>
      <c r="B536" s="8"/>
      <c r="C536" s="8"/>
      <c r="D536" s="8"/>
      <c r="E536" s="8"/>
      <c r="F536" s="8" t="n">
        <f aca="false">RANK(P536,$P$528:$P$542)</f>
        <v>9</v>
      </c>
      <c r="G536" s="8" t="s">
        <v>3947</v>
      </c>
      <c r="H536" s="8" t="s">
        <v>34</v>
      </c>
      <c r="I536" s="10" t="s">
        <v>3948</v>
      </c>
      <c r="J536" s="8" t="n">
        <v>51.2</v>
      </c>
      <c r="K536" s="8" t="n">
        <v>73.5</v>
      </c>
      <c r="L536" s="8" t="n">
        <v>0</v>
      </c>
      <c r="M536" s="8"/>
      <c r="N536" s="8" t="n">
        <v>30.6175</v>
      </c>
      <c r="O536" s="8" t="n">
        <v>76.4</v>
      </c>
      <c r="P536" s="8" t="n">
        <f aca="false">N536+O536*0.5</f>
        <v>68.8175</v>
      </c>
      <c r="Q536" s="8" t="s">
        <v>156</v>
      </c>
      <c r="R536" s="8" t="s">
        <v>41</v>
      </c>
      <c r="S536" s="8" t="s">
        <v>333</v>
      </c>
      <c r="T536" s="8" t="s">
        <v>3949</v>
      </c>
      <c r="U536" s="31"/>
      <c r="V536" s="32"/>
    </row>
    <row r="537" customFormat="false" ht="24" hidden="false" customHeight="true" outlineLevel="0" collapsed="false">
      <c r="A537" s="7"/>
      <c r="B537" s="8"/>
      <c r="C537" s="8"/>
      <c r="D537" s="8"/>
      <c r="E537" s="8"/>
      <c r="F537" s="8" t="n">
        <f aca="false">RANK(P537,$P$528:$P$542)</f>
        <v>10</v>
      </c>
      <c r="G537" s="8" t="s">
        <v>3950</v>
      </c>
      <c r="H537" s="8" t="s">
        <v>30</v>
      </c>
      <c r="I537" s="10" t="s">
        <v>3951</v>
      </c>
      <c r="J537" s="8" t="n">
        <v>53.6</v>
      </c>
      <c r="K537" s="8" t="n">
        <v>68.5</v>
      </c>
      <c r="L537" s="8" t="n">
        <v>0</v>
      </c>
      <c r="M537" s="8"/>
      <c r="N537" s="8" t="n">
        <v>30.1525</v>
      </c>
      <c r="O537" s="8" t="n">
        <v>75.8</v>
      </c>
      <c r="P537" s="8" t="n">
        <f aca="false">N537+O537*0.5</f>
        <v>68.0525</v>
      </c>
      <c r="Q537" s="8" t="s">
        <v>1205</v>
      </c>
      <c r="R537" s="8" t="s">
        <v>41</v>
      </c>
      <c r="S537" s="8" t="s">
        <v>352</v>
      </c>
      <c r="T537" s="8" t="s">
        <v>3935</v>
      </c>
      <c r="U537" s="31"/>
      <c r="V537" s="32"/>
    </row>
    <row r="538" customFormat="false" ht="24" hidden="false" customHeight="true" outlineLevel="0" collapsed="false">
      <c r="A538" s="7"/>
      <c r="B538" s="8"/>
      <c r="C538" s="8"/>
      <c r="D538" s="8"/>
      <c r="E538" s="8"/>
      <c r="F538" s="8" t="n">
        <f aca="false">RANK(P538,$P$528:$P$542)</f>
        <v>11</v>
      </c>
      <c r="G538" s="8" t="s">
        <v>3952</v>
      </c>
      <c r="H538" s="8" t="s">
        <v>34</v>
      </c>
      <c r="I538" s="10" t="s">
        <v>3953</v>
      </c>
      <c r="J538" s="8" t="n">
        <v>51.2</v>
      </c>
      <c r="K538" s="8" t="n">
        <v>60</v>
      </c>
      <c r="L538" s="8" t="n">
        <v>0</v>
      </c>
      <c r="M538" s="8"/>
      <c r="N538" s="8" t="n">
        <v>27.58</v>
      </c>
      <c r="O538" s="8" t="n">
        <v>77.6</v>
      </c>
      <c r="P538" s="8" t="n">
        <f aca="false">N538+O538*0.5</f>
        <v>66.38</v>
      </c>
      <c r="Q538" s="8" t="s">
        <v>3446</v>
      </c>
      <c r="R538" s="8" t="s">
        <v>2973</v>
      </c>
      <c r="S538" s="8" t="s">
        <v>352</v>
      </c>
      <c r="T538" s="8" t="s">
        <v>2974</v>
      </c>
      <c r="U538" s="31"/>
      <c r="V538" s="32"/>
    </row>
    <row r="539" customFormat="false" ht="24" hidden="false" customHeight="true" outlineLevel="0" collapsed="false">
      <c r="A539" s="7"/>
      <c r="B539" s="8"/>
      <c r="C539" s="8"/>
      <c r="D539" s="8"/>
      <c r="E539" s="8"/>
      <c r="F539" s="8" t="n">
        <f aca="false">RANK(P539,$P$528:$P$542)</f>
        <v>12</v>
      </c>
      <c r="G539" s="8" t="s">
        <v>3954</v>
      </c>
      <c r="H539" s="8" t="s">
        <v>30</v>
      </c>
      <c r="I539" s="10" t="s">
        <v>3955</v>
      </c>
      <c r="J539" s="8" t="n">
        <v>46.4</v>
      </c>
      <c r="K539" s="8" t="n">
        <v>62.5</v>
      </c>
      <c r="L539" s="8" t="n">
        <v>0</v>
      </c>
      <c r="M539" s="8"/>
      <c r="N539" s="8" t="n">
        <v>26.8225</v>
      </c>
      <c r="O539" s="8" t="n">
        <v>75.8</v>
      </c>
      <c r="P539" s="8" t="n">
        <f aca="false">N539+O539*0.5</f>
        <v>64.7225</v>
      </c>
      <c r="Q539" s="8" t="s">
        <v>200</v>
      </c>
      <c r="R539" s="8" t="s">
        <v>3956</v>
      </c>
      <c r="S539" s="8" t="s">
        <v>352</v>
      </c>
      <c r="T539" s="8" t="s">
        <v>3957</v>
      </c>
      <c r="U539" s="31"/>
      <c r="V539" s="32"/>
    </row>
    <row r="540" customFormat="false" ht="24" hidden="false" customHeight="true" outlineLevel="0" collapsed="false">
      <c r="A540" s="7"/>
      <c r="B540" s="8"/>
      <c r="C540" s="8"/>
      <c r="D540" s="8"/>
      <c r="E540" s="8"/>
      <c r="F540" s="8" t="n">
        <f aca="false">RANK(P540,$P$528:$P$542)</f>
        <v>13</v>
      </c>
      <c r="G540" s="8" t="s">
        <v>3958</v>
      </c>
      <c r="H540" s="8" t="s">
        <v>34</v>
      </c>
      <c r="I540" s="10" t="s">
        <v>3959</v>
      </c>
      <c r="J540" s="8" t="n">
        <v>44.8</v>
      </c>
      <c r="K540" s="8" t="n">
        <v>58</v>
      </c>
      <c r="L540" s="8" t="n">
        <v>0</v>
      </c>
      <c r="M540" s="8"/>
      <c r="N540" s="8" t="n">
        <v>25.37</v>
      </c>
      <c r="O540" s="8" t="n">
        <v>78.4</v>
      </c>
      <c r="P540" s="8" t="n">
        <f aca="false">N540+O540*0.5</f>
        <v>64.57</v>
      </c>
      <c r="Q540" s="8" t="s">
        <v>137</v>
      </c>
      <c r="R540" s="8" t="s">
        <v>41</v>
      </c>
      <c r="S540" s="8" t="s">
        <v>333</v>
      </c>
      <c r="T540" s="8" t="s">
        <v>3960</v>
      </c>
      <c r="U540" s="34" t="s">
        <v>42</v>
      </c>
      <c r="V540" s="32"/>
    </row>
    <row r="541" customFormat="false" ht="24" hidden="false" customHeight="true" outlineLevel="0" collapsed="false">
      <c r="A541" s="7"/>
      <c r="B541" s="8"/>
      <c r="C541" s="8"/>
      <c r="D541" s="8"/>
      <c r="E541" s="8"/>
      <c r="F541" s="8" t="n">
        <f aca="false">RANK(P541,$P$528:$P$542)</f>
        <v>14</v>
      </c>
      <c r="G541" s="8" t="s">
        <v>3961</v>
      </c>
      <c r="H541" s="8" t="s">
        <v>34</v>
      </c>
      <c r="I541" s="10" t="s">
        <v>3962</v>
      </c>
      <c r="J541" s="8" t="n">
        <v>51.2</v>
      </c>
      <c r="K541" s="8" t="n">
        <v>58.5</v>
      </c>
      <c r="L541" s="8" t="n">
        <v>0</v>
      </c>
      <c r="M541" s="8"/>
      <c r="N541" s="8" t="n">
        <v>27.2425</v>
      </c>
      <c r="O541" s="8" t="n">
        <v>54</v>
      </c>
      <c r="P541" s="8" t="n">
        <f aca="false">N541+O541*0.5</f>
        <v>54.2425</v>
      </c>
      <c r="Q541" s="8" t="s">
        <v>200</v>
      </c>
      <c r="R541" s="8" t="s">
        <v>41</v>
      </c>
      <c r="S541" s="8" t="s">
        <v>333</v>
      </c>
      <c r="T541" s="8" t="s">
        <v>3963</v>
      </c>
      <c r="U541" s="31"/>
      <c r="V541" s="32"/>
    </row>
    <row r="542" customFormat="false" ht="24" hidden="false" customHeight="true" outlineLevel="0" collapsed="false">
      <c r="A542" s="7"/>
      <c r="B542" s="8"/>
      <c r="C542" s="8"/>
      <c r="D542" s="8"/>
      <c r="E542" s="8"/>
      <c r="F542" s="8" t="n">
        <f aca="false">RANK(P542,$P$528:$P$542)</f>
        <v>15</v>
      </c>
      <c r="G542" s="8" t="s">
        <v>3964</v>
      </c>
      <c r="H542" s="8" t="s">
        <v>34</v>
      </c>
      <c r="I542" s="10" t="s">
        <v>3965</v>
      </c>
      <c r="J542" s="8" t="n">
        <v>48.8</v>
      </c>
      <c r="K542" s="8" t="n">
        <v>65</v>
      </c>
      <c r="L542" s="8" t="n">
        <v>0</v>
      </c>
      <c r="M542" s="8"/>
      <c r="N542" s="8" t="n">
        <v>28.045</v>
      </c>
      <c r="O542" s="8" t="n">
        <v>0</v>
      </c>
      <c r="P542" s="8" t="n">
        <f aca="false">N542+O542*0.5</f>
        <v>28.045</v>
      </c>
      <c r="Q542" s="8" t="s">
        <v>119</v>
      </c>
      <c r="R542" s="8" t="s">
        <v>3966</v>
      </c>
      <c r="S542" s="8" t="s">
        <v>333</v>
      </c>
      <c r="T542" s="8" t="s">
        <v>3967</v>
      </c>
      <c r="U542" s="31"/>
      <c r="V542" s="33" t="s">
        <v>91</v>
      </c>
    </row>
    <row r="543" customFormat="false" ht="24" hidden="false" customHeight="true" outlineLevel="0" collapsed="false">
      <c r="A543" s="7"/>
      <c r="B543" s="8" t="s">
        <v>3725</v>
      </c>
      <c r="C543" s="8" t="s">
        <v>69</v>
      </c>
      <c r="D543" s="9" t="s">
        <v>3968</v>
      </c>
      <c r="E543" s="9" t="n">
        <v>2</v>
      </c>
      <c r="F543" s="8" t="n">
        <f aca="false">RANK(P543,$P$543:$P$548)</f>
        <v>1</v>
      </c>
      <c r="G543" s="8" t="s">
        <v>3969</v>
      </c>
      <c r="H543" s="8" t="s">
        <v>30</v>
      </c>
      <c r="I543" s="10" t="s">
        <v>3970</v>
      </c>
      <c r="J543" s="8" t="n">
        <v>65.6</v>
      </c>
      <c r="K543" s="8" t="n">
        <v>64.5</v>
      </c>
      <c r="L543" s="8" t="n">
        <v>0</v>
      </c>
      <c r="M543" s="8"/>
      <c r="N543" s="8" t="n">
        <v>32.5525</v>
      </c>
      <c r="O543" s="8" t="n">
        <v>85</v>
      </c>
      <c r="P543" s="8" t="n">
        <f aca="false">N543+O543*0.5</f>
        <v>75.0525</v>
      </c>
      <c r="Q543" s="8" t="s">
        <v>51</v>
      </c>
      <c r="R543" s="8" t="s">
        <v>41</v>
      </c>
      <c r="S543" s="8"/>
      <c r="T543" s="8"/>
      <c r="U543" s="31"/>
      <c r="V543" s="32"/>
    </row>
    <row r="544" customFormat="false" ht="24" hidden="false" customHeight="true" outlineLevel="0" collapsed="false">
      <c r="A544" s="7"/>
      <c r="B544" s="8"/>
      <c r="C544" s="8"/>
      <c r="D544" s="8"/>
      <c r="E544" s="8"/>
      <c r="F544" s="8" t="n">
        <f aca="false">RANK(P544,$P$543:$P$548)</f>
        <v>2</v>
      </c>
      <c r="G544" s="8" t="s">
        <v>3971</v>
      </c>
      <c r="H544" s="8" t="s">
        <v>30</v>
      </c>
      <c r="I544" s="10" t="s">
        <v>3972</v>
      </c>
      <c r="J544" s="8" t="n">
        <v>56</v>
      </c>
      <c r="K544" s="8" t="n">
        <v>76</v>
      </c>
      <c r="L544" s="8" t="n">
        <v>0</v>
      </c>
      <c r="M544" s="8"/>
      <c r="N544" s="8" t="n">
        <v>32.5</v>
      </c>
      <c r="O544" s="8" t="n">
        <v>84.8</v>
      </c>
      <c r="P544" s="8" t="n">
        <f aca="false">N544+O544*0.5</f>
        <v>74.9</v>
      </c>
      <c r="Q544" s="8" t="s">
        <v>51</v>
      </c>
      <c r="R544" s="8" t="s">
        <v>3973</v>
      </c>
      <c r="S544" s="8"/>
      <c r="T544" s="8"/>
      <c r="U544" s="31"/>
      <c r="V544" s="32"/>
    </row>
    <row r="545" customFormat="false" ht="24" hidden="false" customHeight="true" outlineLevel="0" collapsed="false">
      <c r="A545" s="7"/>
      <c r="B545" s="8"/>
      <c r="C545" s="8"/>
      <c r="D545" s="8"/>
      <c r="E545" s="8"/>
      <c r="F545" s="8" t="n">
        <f aca="false">RANK(P545,$P$543:$P$548)</f>
        <v>3</v>
      </c>
      <c r="G545" s="8" t="s">
        <v>3974</v>
      </c>
      <c r="H545" s="8" t="s">
        <v>30</v>
      </c>
      <c r="I545" s="10" t="s">
        <v>3975</v>
      </c>
      <c r="J545" s="8" t="n">
        <v>64.8</v>
      </c>
      <c r="K545" s="8" t="n">
        <v>67.5</v>
      </c>
      <c r="L545" s="8" t="n">
        <v>0</v>
      </c>
      <c r="M545" s="8"/>
      <c r="N545" s="8" t="n">
        <v>33.0075</v>
      </c>
      <c r="O545" s="8" t="n">
        <v>82</v>
      </c>
      <c r="P545" s="8" t="n">
        <f aca="false">N545+O545*0.5</f>
        <v>74.0075</v>
      </c>
      <c r="Q545" s="8" t="s">
        <v>67</v>
      </c>
      <c r="R545" s="8" t="s">
        <v>67</v>
      </c>
      <c r="S545" s="8"/>
      <c r="T545" s="8"/>
      <c r="U545" s="31"/>
      <c r="V545" s="32"/>
    </row>
    <row r="546" customFormat="false" ht="24" hidden="false" customHeight="true" outlineLevel="0" collapsed="false">
      <c r="A546" s="7"/>
      <c r="B546" s="8"/>
      <c r="C546" s="8"/>
      <c r="D546" s="8"/>
      <c r="E546" s="8"/>
      <c r="F546" s="8" t="n">
        <f aca="false">RANK(P546,$P$543:$P$548)</f>
        <v>4</v>
      </c>
      <c r="G546" s="8" t="s">
        <v>3976</v>
      </c>
      <c r="H546" s="8" t="s">
        <v>30</v>
      </c>
      <c r="I546" s="10" t="s">
        <v>3977</v>
      </c>
      <c r="J546" s="8" t="n">
        <v>54.4</v>
      </c>
      <c r="K546" s="8" t="n">
        <v>73.5</v>
      </c>
      <c r="L546" s="8" t="n">
        <v>0</v>
      </c>
      <c r="M546" s="8"/>
      <c r="N546" s="8" t="n">
        <v>31.4975</v>
      </c>
      <c r="O546" s="8" t="n">
        <v>84.2</v>
      </c>
      <c r="P546" s="8" t="n">
        <f aca="false">N546+O546*0.5</f>
        <v>73.5975</v>
      </c>
      <c r="Q546" s="8" t="s">
        <v>51</v>
      </c>
      <c r="R546" s="8" t="s">
        <v>41</v>
      </c>
      <c r="S546" s="8"/>
      <c r="T546" s="8"/>
      <c r="U546" s="31"/>
      <c r="V546" s="32"/>
    </row>
    <row r="547" customFormat="false" ht="24" hidden="false" customHeight="true" outlineLevel="0" collapsed="false">
      <c r="A547" s="7"/>
      <c r="B547" s="8"/>
      <c r="C547" s="8"/>
      <c r="D547" s="8"/>
      <c r="E547" s="8"/>
      <c r="F547" s="8" t="n">
        <f aca="false">RANK(P547,$P$543:$P$548)</f>
        <v>5</v>
      </c>
      <c r="G547" s="8" t="s">
        <v>3978</v>
      </c>
      <c r="H547" s="8" t="s">
        <v>30</v>
      </c>
      <c r="I547" s="10" t="s">
        <v>3979</v>
      </c>
      <c r="J547" s="8" t="n">
        <v>56.8</v>
      </c>
      <c r="K547" s="8" t="n">
        <v>77.5</v>
      </c>
      <c r="L547" s="8" t="n">
        <v>0</v>
      </c>
      <c r="M547" s="8"/>
      <c r="N547" s="8" t="n">
        <v>33.0575</v>
      </c>
      <c r="O547" s="8" t="n">
        <v>80.8</v>
      </c>
      <c r="P547" s="8" t="n">
        <f aca="false">N547+O547*0.5</f>
        <v>73.4575</v>
      </c>
      <c r="Q547" s="8" t="s">
        <v>129</v>
      </c>
      <c r="R547" s="8" t="s">
        <v>41</v>
      </c>
      <c r="S547" s="8"/>
      <c r="T547" s="8"/>
      <c r="U547" s="31"/>
      <c r="V547" s="32"/>
    </row>
    <row r="548" customFormat="false" ht="24" hidden="false" customHeight="true" outlineLevel="0" collapsed="false">
      <c r="A548" s="7"/>
      <c r="B548" s="8"/>
      <c r="C548" s="8"/>
      <c r="D548" s="8"/>
      <c r="E548" s="8"/>
      <c r="F548" s="8" t="n">
        <f aca="false">RANK(P548,$P$543:$P$548)</f>
        <v>6</v>
      </c>
      <c r="G548" s="8" t="s">
        <v>1794</v>
      </c>
      <c r="H548" s="8" t="s">
        <v>30</v>
      </c>
      <c r="I548" s="10" t="s">
        <v>3980</v>
      </c>
      <c r="J548" s="8" t="n">
        <v>56</v>
      </c>
      <c r="K548" s="8" t="n">
        <v>69</v>
      </c>
      <c r="L548" s="8" t="n">
        <v>0</v>
      </c>
      <c r="M548" s="8"/>
      <c r="N548" s="8" t="n">
        <v>30.925</v>
      </c>
      <c r="O548" s="8" t="n">
        <v>85</v>
      </c>
      <c r="P548" s="8" t="n">
        <f aca="false">N548+O548*0.5</f>
        <v>73.425</v>
      </c>
      <c r="Q548" s="8" t="s">
        <v>51</v>
      </c>
      <c r="R548" s="8" t="s">
        <v>3981</v>
      </c>
      <c r="S548" s="8"/>
      <c r="T548" s="8"/>
      <c r="U548" s="31"/>
      <c r="V548" s="32"/>
    </row>
    <row r="549" customFormat="false" ht="24" hidden="false" customHeight="true" outlineLevel="0" collapsed="false">
      <c r="A549" s="7" t="s">
        <v>3982</v>
      </c>
      <c r="B549" s="8" t="s">
        <v>3908</v>
      </c>
      <c r="C549" s="8" t="s">
        <v>69</v>
      </c>
      <c r="D549" s="9" t="s">
        <v>3983</v>
      </c>
      <c r="E549" s="9" t="n">
        <v>4</v>
      </c>
      <c r="F549" s="8" t="n">
        <f aca="false">RANK(P549,$P$549:$P$560)</f>
        <v>1</v>
      </c>
      <c r="G549" s="8" t="s">
        <v>3984</v>
      </c>
      <c r="H549" s="8" t="s">
        <v>30</v>
      </c>
      <c r="I549" s="10" t="s">
        <v>3985</v>
      </c>
      <c r="J549" s="8" t="n">
        <v>60</v>
      </c>
      <c r="K549" s="8" t="n">
        <v>75.5</v>
      </c>
      <c r="L549" s="8" t="n">
        <v>0</v>
      </c>
      <c r="M549" s="8"/>
      <c r="N549" s="8" t="n">
        <v>33.4875</v>
      </c>
      <c r="O549" s="8" t="n">
        <v>83</v>
      </c>
      <c r="P549" s="8" t="n">
        <f aca="false">N549+O549*0.5</f>
        <v>74.9875</v>
      </c>
      <c r="Q549" s="8" t="s">
        <v>428</v>
      </c>
      <c r="R549" s="8" t="s">
        <v>41</v>
      </c>
      <c r="S549" s="8"/>
      <c r="T549" s="8"/>
      <c r="U549" s="31"/>
      <c r="V549" s="32"/>
    </row>
    <row r="550" customFormat="false" ht="24" hidden="false" customHeight="true" outlineLevel="0" collapsed="false">
      <c r="A550" s="7"/>
      <c r="B550" s="8"/>
      <c r="C550" s="8"/>
      <c r="D550" s="8"/>
      <c r="E550" s="8"/>
      <c r="F550" s="8" t="n">
        <f aca="false">RANK(P550,$P$549:$P$560)</f>
        <v>2</v>
      </c>
      <c r="G550" s="8" t="s">
        <v>3986</v>
      </c>
      <c r="H550" s="8" t="s">
        <v>30</v>
      </c>
      <c r="I550" s="10" t="s">
        <v>3987</v>
      </c>
      <c r="J550" s="8" t="n">
        <v>59.2</v>
      </c>
      <c r="K550" s="8" t="n">
        <v>73.5</v>
      </c>
      <c r="L550" s="8" t="n">
        <v>0</v>
      </c>
      <c r="M550" s="8"/>
      <c r="N550" s="8" t="n">
        <v>32.8175</v>
      </c>
      <c r="O550" s="8" t="n">
        <v>83.4</v>
      </c>
      <c r="P550" s="8" t="n">
        <f aca="false">N550+O550*0.5</f>
        <v>74.5175</v>
      </c>
      <c r="Q550" s="8" t="s">
        <v>251</v>
      </c>
      <c r="R550" s="8" t="s">
        <v>2378</v>
      </c>
      <c r="S550" s="8"/>
      <c r="T550" s="8"/>
      <c r="U550" s="31"/>
      <c r="V550" s="32"/>
    </row>
    <row r="551" customFormat="false" ht="24" hidden="false" customHeight="true" outlineLevel="0" collapsed="false">
      <c r="A551" s="7"/>
      <c r="B551" s="8"/>
      <c r="C551" s="8"/>
      <c r="D551" s="8"/>
      <c r="E551" s="8"/>
      <c r="F551" s="8" t="n">
        <f aca="false">RANK(P551,$P$549:$P$560)</f>
        <v>3</v>
      </c>
      <c r="G551" s="8" t="s">
        <v>3988</v>
      </c>
      <c r="H551" s="8" t="s">
        <v>30</v>
      </c>
      <c r="I551" s="10" t="s">
        <v>3989</v>
      </c>
      <c r="J551" s="8" t="n">
        <v>65.6</v>
      </c>
      <c r="K551" s="8" t="n">
        <v>65</v>
      </c>
      <c r="L551" s="8" t="n">
        <v>0</v>
      </c>
      <c r="M551" s="8"/>
      <c r="N551" s="8" t="n">
        <v>32.665</v>
      </c>
      <c r="O551" s="8" t="n">
        <v>83.2</v>
      </c>
      <c r="P551" s="8" t="n">
        <f aca="false">N551+O551*0.5</f>
        <v>74.265</v>
      </c>
      <c r="Q551" s="8" t="s">
        <v>51</v>
      </c>
      <c r="R551" s="8" t="s">
        <v>51</v>
      </c>
      <c r="S551" s="8"/>
      <c r="T551" s="8"/>
      <c r="U551" s="31"/>
      <c r="V551" s="32"/>
    </row>
    <row r="552" customFormat="false" ht="24" hidden="false" customHeight="true" outlineLevel="0" collapsed="false">
      <c r="A552" s="7"/>
      <c r="B552" s="8"/>
      <c r="C552" s="8"/>
      <c r="D552" s="8"/>
      <c r="E552" s="8"/>
      <c r="F552" s="8" t="n">
        <f aca="false">RANK(P552,$P$549:$P$560)</f>
        <v>4</v>
      </c>
      <c r="G552" s="8" t="s">
        <v>3990</v>
      </c>
      <c r="H552" s="8" t="s">
        <v>30</v>
      </c>
      <c r="I552" s="10" t="s">
        <v>3991</v>
      </c>
      <c r="J552" s="8" t="n">
        <v>60</v>
      </c>
      <c r="K552" s="8" t="n">
        <v>73</v>
      </c>
      <c r="L552" s="8" t="n">
        <v>0</v>
      </c>
      <c r="M552" s="8"/>
      <c r="N552" s="8" t="n">
        <v>32.925</v>
      </c>
      <c r="O552" s="8" t="n">
        <v>82.2</v>
      </c>
      <c r="P552" s="8" t="n">
        <f aca="false">N552+O552*0.5</f>
        <v>74.025</v>
      </c>
      <c r="Q552" s="8" t="s">
        <v>51</v>
      </c>
      <c r="R552" s="8" t="s">
        <v>41</v>
      </c>
      <c r="S552" s="8"/>
      <c r="T552" s="8"/>
      <c r="U552" s="31"/>
      <c r="V552" s="32"/>
    </row>
    <row r="553" customFormat="false" ht="24" hidden="false" customHeight="true" outlineLevel="0" collapsed="false">
      <c r="A553" s="7"/>
      <c r="B553" s="8"/>
      <c r="C553" s="8"/>
      <c r="D553" s="8"/>
      <c r="E553" s="8"/>
      <c r="F553" s="8" t="n">
        <f aca="false">RANK(P553,$P$549:$P$560)</f>
        <v>5</v>
      </c>
      <c r="G553" s="8" t="s">
        <v>3992</v>
      </c>
      <c r="H553" s="8" t="s">
        <v>34</v>
      </c>
      <c r="I553" s="10" t="s">
        <v>3993</v>
      </c>
      <c r="J553" s="8" t="n">
        <v>64</v>
      </c>
      <c r="K553" s="8" t="n">
        <v>70</v>
      </c>
      <c r="L553" s="8" t="n">
        <v>0</v>
      </c>
      <c r="M553" s="8"/>
      <c r="N553" s="8" t="n">
        <v>33.35</v>
      </c>
      <c r="O553" s="8" t="n">
        <v>80.6</v>
      </c>
      <c r="P553" s="8" t="n">
        <f aca="false">N553+O553*0.5</f>
        <v>73.65</v>
      </c>
      <c r="Q553" s="8" t="s">
        <v>216</v>
      </c>
      <c r="R553" s="8" t="s">
        <v>3994</v>
      </c>
      <c r="S553" s="8"/>
      <c r="T553" s="8"/>
      <c r="U553" s="31"/>
      <c r="V553" s="32"/>
    </row>
    <row r="554" customFormat="false" ht="24" hidden="false" customHeight="true" outlineLevel="0" collapsed="false">
      <c r="A554" s="7"/>
      <c r="B554" s="8"/>
      <c r="C554" s="8"/>
      <c r="D554" s="8"/>
      <c r="E554" s="8"/>
      <c r="F554" s="8" t="n">
        <f aca="false">RANK(P554,$P$549:$P$560)</f>
        <v>6</v>
      </c>
      <c r="G554" s="8" t="s">
        <v>3995</v>
      </c>
      <c r="H554" s="8" t="s">
        <v>30</v>
      </c>
      <c r="I554" s="10" t="s">
        <v>3996</v>
      </c>
      <c r="J554" s="8" t="n">
        <v>54.4</v>
      </c>
      <c r="K554" s="8" t="n">
        <v>67.5</v>
      </c>
      <c r="L554" s="8" t="n">
        <v>0</v>
      </c>
      <c r="M554" s="8"/>
      <c r="N554" s="8" t="n">
        <v>30.1475</v>
      </c>
      <c r="O554" s="8" t="n">
        <v>82.6</v>
      </c>
      <c r="P554" s="8" t="n">
        <f aca="false">N554+O554*0.5</f>
        <v>71.4475</v>
      </c>
      <c r="Q554" s="8" t="s">
        <v>3997</v>
      </c>
      <c r="R554" s="8" t="s">
        <v>1066</v>
      </c>
      <c r="S554" s="8"/>
      <c r="T554" s="8"/>
      <c r="U554" s="31"/>
      <c r="V554" s="32"/>
    </row>
    <row r="555" customFormat="false" ht="24" hidden="false" customHeight="true" outlineLevel="0" collapsed="false">
      <c r="A555" s="7"/>
      <c r="B555" s="8"/>
      <c r="C555" s="8"/>
      <c r="D555" s="8"/>
      <c r="E555" s="8"/>
      <c r="F555" s="8" t="n">
        <f aca="false">RANK(P555,$P$549:$P$560)</f>
        <v>7</v>
      </c>
      <c r="G555" s="8" t="s">
        <v>3998</v>
      </c>
      <c r="H555" s="8" t="s">
        <v>30</v>
      </c>
      <c r="I555" s="10" t="s">
        <v>3999</v>
      </c>
      <c r="J555" s="8" t="n">
        <v>54.4</v>
      </c>
      <c r="K555" s="8" t="n">
        <v>72.5</v>
      </c>
      <c r="L555" s="8" t="n">
        <v>0</v>
      </c>
      <c r="M555" s="8"/>
      <c r="N555" s="8" t="n">
        <v>31.2725</v>
      </c>
      <c r="O555" s="8" t="n">
        <v>78.6</v>
      </c>
      <c r="P555" s="8" t="n">
        <f aca="false">N555+O555*0.5</f>
        <v>70.5725</v>
      </c>
      <c r="Q555" s="8" t="s">
        <v>4000</v>
      </c>
      <c r="R555" s="8" t="s">
        <v>4001</v>
      </c>
      <c r="S555" s="8"/>
      <c r="T555" s="8"/>
      <c r="U555" s="31"/>
      <c r="V555" s="32"/>
    </row>
    <row r="556" customFormat="false" ht="24" hidden="false" customHeight="true" outlineLevel="0" collapsed="false">
      <c r="A556" s="7"/>
      <c r="B556" s="8"/>
      <c r="C556" s="8"/>
      <c r="D556" s="8"/>
      <c r="E556" s="8"/>
      <c r="F556" s="8" t="n">
        <f aca="false">RANK(P556,$P$549:$P$560)</f>
        <v>8</v>
      </c>
      <c r="G556" s="8" t="s">
        <v>4002</v>
      </c>
      <c r="H556" s="8" t="s">
        <v>30</v>
      </c>
      <c r="I556" s="10" t="s">
        <v>4003</v>
      </c>
      <c r="J556" s="8" t="n">
        <v>53.6</v>
      </c>
      <c r="K556" s="8" t="n">
        <v>66.5</v>
      </c>
      <c r="L556" s="8" t="n">
        <v>0</v>
      </c>
      <c r="M556" s="8"/>
      <c r="N556" s="8" t="n">
        <v>29.7025</v>
      </c>
      <c r="O556" s="8" t="n">
        <v>79.6</v>
      </c>
      <c r="P556" s="8" t="n">
        <f aca="false">N556+O556*0.5</f>
        <v>69.5025</v>
      </c>
      <c r="Q556" s="8" t="s">
        <v>4004</v>
      </c>
      <c r="R556" s="8" t="s">
        <v>41</v>
      </c>
      <c r="S556" s="8"/>
      <c r="T556" s="8"/>
      <c r="U556" s="31"/>
      <c r="V556" s="32"/>
    </row>
    <row r="557" customFormat="false" ht="24" hidden="false" customHeight="true" outlineLevel="0" collapsed="false">
      <c r="A557" s="7"/>
      <c r="B557" s="8"/>
      <c r="C557" s="8"/>
      <c r="D557" s="8"/>
      <c r="E557" s="8"/>
      <c r="F557" s="8" t="n">
        <f aca="false">RANK(P557,$P$549:$P$560)</f>
        <v>9</v>
      </c>
      <c r="G557" s="8" t="s">
        <v>4005</v>
      </c>
      <c r="H557" s="8" t="s">
        <v>34</v>
      </c>
      <c r="I557" s="10" t="s">
        <v>4006</v>
      </c>
      <c r="J557" s="8" t="n">
        <v>55.2</v>
      </c>
      <c r="K557" s="8" t="n">
        <v>73</v>
      </c>
      <c r="L557" s="8" t="n">
        <v>0</v>
      </c>
      <c r="M557" s="8"/>
      <c r="N557" s="8" t="n">
        <v>31.605</v>
      </c>
      <c r="O557" s="8" t="n">
        <v>74.6</v>
      </c>
      <c r="P557" s="8" t="n">
        <f aca="false">N557+O557*0.5</f>
        <v>68.905</v>
      </c>
      <c r="Q557" s="8" t="s">
        <v>67</v>
      </c>
      <c r="R557" s="8" t="s">
        <v>67</v>
      </c>
      <c r="S557" s="8"/>
      <c r="T557" s="8"/>
      <c r="U557" s="31"/>
      <c r="V557" s="32"/>
    </row>
    <row r="558" customFormat="false" ht="24" hidden="false" customHeight="true" outlineLevel="0" collapsed="false">
      <c r="A558" s="7"/>
      <c r="B558" s="8"/>
      <c r="C558" s="8"/>
      <c r="D558" s="8"/>
      <c r="E558" s="8"/>
      <c r="F558" s="8" t="n">
        <f aca="false">RANK(P558,$P$549:$P$560)</f>
        <v>10</v>
      </c>
      <c r="G558" s="8" t="s">
        <v>4007</v>
      </c>
      <c r="H558" s="8" t="s">
        <v>30</v>
      </c>
      <c r="I558" s="10" t="s">
        <v>4008</v>
      </c>
      <c r="J558" s="8" t="n">
        <v>61.6</v>
      </c>
      <c r="K558" s="8" t="n">
        <v>61</v>
      </c>
      <c r="L558" s="8" t="n">
        <v>0</v>
      </c>
      <c r="M558" s="8"/>
      <c r="N558" s="8" t="n">
        <v>30.665</v>
      </c>
      <c r="O558" s="8" t="n">
        <v>0</v>
      </c>
      <c r="P558" s="8" t="n">
        <f aca="false">N558+O558*0.5</f>
        <v>30.665</v>
      </c>
      <c r="Q558" s="8" t="s">
        <v>428</v>
      </c>
      <c r="R558" s="8" t="s">
        <v>41</v>
      </c>
      <c r="S558" s="8"/>
      <c r="T558" s="8"/>
      <c r="U558" s="31"/>
      <c r="V558" s="33" t="s">
        <v>91</v>
      </c>
    </row>
    <row r="559" customFormat="false" ht="24" hidden="false" customHeight="true" outlineLevel="0" collapsed="false">
      <c r="A559" s="7"/>
      <c r="B559" s="8"/>
      <c r="C559" s="8"/>
      <c r="D559" s="8"/>
      <c r="E559" s="8"/>
      <c r="F559" s="8" t="n">
        <f aca="false">RANK(P559,$P$549:$P$560)</f>
        <v>11</v>
      </c>
      <c r="G559" s="8" t="s">
        <v>4009</v>
      </c>
      <c r="H559" s="8" t="s">
        <v>30</v>
      </c>
      <c r="I559" s="10" t="s">
        <v>4010</v>
      </c>
      <c r="J559" s="8" t="n">
        <v>53.6</v>
      </c>
      <c r="K559" s="8" t="n">
        <v>60</v>
      </c>
      <c r="L559" s="8" t="n">
        <v>0</v>
      </c>
      <c r="M559" s="8"/>
      <c r="N559" s="8" t="n">
        <v>28.24</v>
      </c>
      <c r="O559" s="8" t="n">
        <v>0</v>
      </c>
      <c r="P559" s="8" t="n">
        <f aca="false">N559+O559*0.5</f>
        <v>28.24</v>
      </c>
      <c r="Q559" s="8" t="s">
        <v>4011</v>
      </c>
      <c r="R559" s="8" t="s">
        <v>41</v>
      </c>
      <c r="S559" s="8"/>
      <c r="T559" s="8"/>
      <c r="U559" s="31"/>
      <c r="V559" s="33" t="s">
        <v>91</v>
      </c>
    </row>
    <row r="560" customFormat="false" ht="24" hidden="false" customHeight="true" outlineLevel="0" collapsed="false">
      <c r="A560" s="7"/>
      <c r="B560" s="8"/>
      <c r="C560" s="8"/>
      <c r="D560" s="8"/>
      <c r="E560" s="8"/>
      <c r="F560" s="8" t="n">
        <f aca="false">RANK(P560,$P$549:$P$560)</f>
        <v>12</v>
      </c>
      <c r="G560" s="8" t="s">
        <v>4012</v>
      </c>
      <c r="H560" s="8" t="s">
        <v>30</v>
      </c>
      <c r="I560" s="10" t="s">
        <v>4013</v>
      </c>
      <c r="J560" s="8" t="n">
        <v>40.8</v>
      </c>
      <c r="K560" s="8" t="n">
        <v>72</v>
      </c>
      <c r="L560" s="8" t="n">
        <v>0</v>
      </c>
      <c r="M560" s="8"/>
      <c r="N560" s="8" t="n">
        <v>27.42</v>
      </c>
      <c r="O560" s="8" t="n">
        <v>0</v>
      </c>
      <c r="P560" s="8" t="n">
        <f aca="false">N560+O560*0.5</f>
        <v>27.42</v>
      </c>
      <c r="Q560" s="8" t="s">
        <v>101</v>
      </c>
      <c r="R560" s="8" t="s">
        <v>4014</v>
      </c>
      <c r="S560" s="8"/>
      <c r="T560" s="8"/>
      <c r="U560" s="34" t="s">
        <v>42</v>
      </c>
      <c r="V560" s="33" t="s">
        <v>91</v>
      </c>
    </row>
    <row r="561" customFormat="false" ht="24" hidden="false" customHeight="true" outlineLevel="0" collapsed="false">
      <c r="A561" s="7"/>
      <c r="B561" s="8" t="s">
        <v>4015</v>
      </c>
      <c r="C561" s="8" t="s">
        <v>1332</v>
      </c>
      <c r="D561" s="9" t="s">
        <v>4016</v>
      </c>
      <c r="E561" s="9" t="n">
        <v>1</v>
      </c>
      <c r="F561" s="8" t="n">
        <f aca="false">RANK(P561,$P$561:$P$563)</f>
        <v>1</v>
      </c>
      <c r="G561" s="8" t="s">
        <v>4017</v>
      </c>
      <c r="H561" s="8" t="s">
        <v>30</v>
      </c>
      <c r="I561" s="10" t="s">
        <v>4018</v>
      </c>
      <c r="J561" s="8" t="n">
        <v>67.2</v>
      </c>
      <c r="K561" s="8" t="n">
        <v>78.5</v>
      </c>
      <c r="L561" s="8" t="n">
        <v>0</v>
      </c>
      <c r="M561" s="8"/>
      <c r="N561" s="8" t="n">
        <v>36.1425</v>
      </c>
      <c r="O561" s="8" t="n">
        <v>85.8</v>
      </c>
      <c r="P561" s="8" t="n">
        <f aca="false">N561+O561*0.5</f>
        <v>79.0425</v>
      </c>
      <c r="Q561" s="8" t="s">
        <v>4019</v>
      </c>
      <c r="R561" s="8" t="s">
        <v>41</v>
      </c>
      <c r="S561" s="8"/>
      <c r="T561" s="8"/>
      <c r="U561" s="31"/>
      <c r="V561" s="32"/>
    </row>
    <row r="562" customFormat="false" ht="24" hidden="false" customHeight="true" outlineLevel="0" collapsed="false">
      <c r="A562" s="7"/>
      <c r="B562" s="8"/>
      <c r="C562" s="8"/>
      <c r="D562" s="8"/>
      <c r="E562" s="8"/>
      <c r="F562" s="8" t="n">
        <f aca="false">RANK(P562,$P$561:$P$563)</f>
        <v>2</v>
      </c>
      <c r="G562" s="8" t="s">
        <v>4020</v>
      </c>
      <c r="H562" s="8" t="s">
        <v>30</v>
      </c>
      <c r="I562" s="10" t="s">
        <v>4021</v>
      </c>
      <c r="J562" s="8" t="n">
        <v>57.6</v>
      </c>
      <c r="K562" s="8" t="n">
        <v>73.5</v>
      </c>
      <c r="L562" s="8" t="n">
        <v>0</v>
      </c>
      <c r="M562" s="8"/>
      <c r="N562" s="8" t="n">
        <v>32.3775</v>
      </c>
      <c r="O562" s="8" t="n">
        <v>82.6</v>
      </c>
      <c r="P562" s="8" t="n">
        <f aca="false">N562+O562*0.5</f>
        <v>73.6775</v>
      </c>
      <c r="Q562" s="8" t="s">
        <v>171</v>
      </c>
      <c r="R562" s="8" t="s">
        <v>4022</v>
      </c>
      <c r="S562" s="8"/>
      <c r="T562" s="8"/>
      <c r="U562" s="31"/>
      <c r="V562" s="32"/>
    </row>
    <row r="563" customFormat="false" ht="24" hidden="false" customHeight="true" outlineLevel="0" collapsed="false">
      <c r="A563" s="7"/>
      <c r="B563" s="8"/>
      <c r="C563" s="8"/>
      <c r="D563" s="8"/>
      <c r="E563" s="8"/>
      <c r="F563" s="8" t="n">
        <f aca="false">RANK(P563,$P$561:$P$563)</f>
        <v>3</v>
      </c>
      <c r="G563" s="8" t="s">
        <v>4023</v>
      </c>
      <c r="H563" s="8" t="s">
        <v>30</v>
      </c>
      <c r="I563" s="10" t="s">
        <v>4024</v>
      </c>
      <c r="J563" s="8" t="n">
        <v>60</v>
      </c>
      <c r="K563" s="8" t="n">
        <v>78</v>
      </c>
      <c r="L563" s="8" t="n">
        <v>0</v>
      </c>
      <c r="M563" s="8"/>
      <c r="N563" s="8" t="n">
        <v>34.05</v>
      </c>
      <c r="O563" s="8" t="n">
        <v>78</v>
      </c>
      <c r="P563" s="8" t="n">
        <f aca="false">N563+O563*0.5</f>
        <v>73.05</v>
      </c>
      <c r="Q563" s="8" t="s">
        <v>2046</v>
      </c>
      <c r="R563" s="8" t="s">
        <v>4025</v>
      </c>
      <c r="S563" s="8"/>
      <c r="T563" s="8"/>
      <c r="U563" s="31"/>
      <c r="V563" s="32"/>
    </row>
    <row r="564" customFormat="false" ht="24" hidden="false" customHeight="true" outlineLevel="0" collapsed="false">
      <c r="A564" s="7"/>
      <c r="B564" s="8" t="s">
        <v>4026</v>
      </c>
      <c r="C564" s="8" t="s">
        <v>4027</v>
      </c>
      <c r="D564" s="9" t="s">
        <v>4028</v>
      </c>
      <c r="E564" s="9" t="n">
        <v>1</v>
      </c>
      <c r="F564" s="8" t="n">
        <f aca="false">RANK(P564,$P$564:$P$566)</f>
        <v>1</v>
      </c>
      <c r="G564" s="8" t="s">
        <v>4029</v>
      </c>
      <c r="H564" s="8" t="s">
        <v>34</v>
      </c>
      <c r="I564" s="10" t="s">
        <v>4030</v>
      </c>
      <c r="J564" s="8" t="n">
        <v>60</v>
      </c>
      <c r="K564" s="8" t="n">
        <v>59</v>
      </c>
      <c r="L564" s="8" t="n">
        <v>0</v>
      </c>
      <c r="M564" s="8"/>
      <c r="N564" s="8" t="n">
        <v>29.775</v>
      </c>
      <c r="O564" s="8" t="n">
        <v>78.6</v>
      </c>
      <c r="P564" s="8" t="n">
        <f aca="false">N564+O564*0.5</f>
        <v>69.075</v>
      </c>
      <c r="Q564" s="8" t="s">
        <v>188</v>
      </c>
      <c r="R564" s="8" t="s">
        <v>4031</v>
      </c>
      <c r="S564" s="8"/>
      <c r="T564" s="8"/>
      <c r="U564" s="31"/>
      <c r="V564" s="32"/>
    </row>
    <row r="565" customFormat="false" ht="24" hidden="false" customHeight="true" outlineLevel="0" collapsed="false">
      <c r="A565" s="7"/>
      <c r="B565" s="8"/>
      <c r="C565" s="8"/>
      <c r="D565" s="8"/>
      <c r="E565" s="8"/>
      <c r="F565" s="8" t="n">
        <f aca="false">RANK(P565,$P$564:$P$566)</f>
        <v>2</v>
      </c>
      <c r="G565" s="8" t="s">
        <v>4032</v>
      </c>
      <c r="H565" s="8" t="s">
        <v>30</v>
      </c>
      <c r="I565" s="10" t="s">
        <v>4033</v>
      </c>
      <c r="J565" s="8" t="n">
        <v>53.6</v>
      </c>
      <c r="K565" s="8" t="n">
        <v>62</v>
      </c>
      <c r="L565" s="8" t="n">
        <v>0</v>
      </c>
      <c r="M565" s="8"/>
      <c r="N565" s="8" t="n">
        <v>28.69</v>
      </c>
      <c r="O565" s="8" t="n">
        <v>80.4</v>
      </c>
      <c r="P565" s="8" t="n">
        <f aca="false">N565+O565*0.5</f>
        <v>68.89</v>
      </c>
      <c r="Q565" s="8" t="s">
        <v>101</v>
      </c>
      <c r="R565" s="8" t="s">
        <v>41</v>
      </c>
      <c r="S565" s="8"/>
      <c r="T565" s="8"/>
      <c r="U565" s="31"/>
      <c r="V565" s="32"/>
    </row>
    <row r="566" customFormat="false" ht="24" hidden="false" customHeight="true" outlineLevel="0" collapsed="false">
      <c r="A566" s="7"/>
      <c r="B566" s="8"/>
      <c r="C566" s="8"/>
      <c r="D566" s="8"/>
      <c r="E566" s="8"/>
      <c r="F566" s="8" t="n">
        <f aca="false">RANK(P566,$P$564:$P$566)</f>
        <v>3</v>
      </c>
      <c r="G566" s="8" t="s">
        <v>4034</v>
      </c>
      <c r="H566" s="8" t="s">
        <v>34</v>
      </c>
      <c r="I566" s="10" t="s">
        <v>4035</v>
      </c>
      <c r="J566" s="8" t="n">
        <v>55.2</v>
      </c>
      <c r="K566" s="8" t="n">
        <v>64</v>
      </c>
      <c r="L566" s="8" t="n">
        <v>0</v>
      </c>
      <c r="M566" s="8"/>
      <c r="N566" s="8" t="n">
        <v>29.58</v>
      </c>
      <c r="O566" s="8" t="n">
        <v>72.4</v>
      </c>
      <c r="P566" s="8" t="n">
        <f aca="false">N566+O566*0.5</f>
        <v>65.78</v>
      </c>
      <c r="Q566" s="8" t="s">
        <v>1205</v>
      </c>
      <c r="R566" s="8" t="s">
        <v>4036</v>
      </c>
      <c r="S566" s="8"/>
      <c r="T566" s="8"/>
      <c r="U566" s="31"/>
      <c r="V566" s="32"/>
    </row>
    <row r="567" customFormat="false" ht="24" hidden="false" customHeight="true" outlineLevel="0" collapsed="false">
      <c r="A567" s="7"/>
      <c r="B567" s="8" t="s">
        <v>4037</v>
      </c>
      <c r="C567" s="8" t="s">
        <v>4038</v>
      </c>
      <c r="D567" s="9" t="s">
        <v>4039</v>
      </c>
      <c r="E567" s="9" t="n">
        <v>1</v>
      </c>
      <c r="F567" s="8" t="n">
        <f aca="false">RANK(P567,$P$567:$P$569)</f>
        <v>1</v>
      </c>
      <c r="G567" s="8" t="s">
        <v>4040</v>
      </c>
      <c r="H567" s="8" t="s">
        <v>34</v>
      </c>
      <c r="I567" s="10" t="s">
        <v>4041</v>
      </c>
      <c r="J567" s="8" t="n">
        <v>66.4</v>
      </c>
      <c r="K567" s="8" t="n">
        <v>67</v>
      </c>
      <c r="L567" s="8" t="n">
        <v>0</v>
      </c>
      <c r="M567" s="8"/>
      <c r="N567" s="8" t="n">
        <v>33.335</v>
      </c>
      <c r="O567" s="8" t="n">
        <v>80.6</v>
      </c>
      <c r="P567" s="8" t="n">
        <f aca="false">N567+O567*0.5</f>
        <v>73.635</v>
      </c>
      <c r="Q567" s="8" t="s">
        <v>424</v>
      </c>
      <c r="R567" s="8" t="s">
        <v>4042</v>
      </c>
      <c r="S567" s="8"/>
      <c r="T567" s="8"/>
      <c r="U567" s="31"/>
      <c r="V567" s="32"/>
    </row>
    <row r="568" customFormat="false" ht="24" hidden="false" customHeight="true" outlineLevel="0" collapsed="false">
      <c r="A568" s="7"/>
      <c r="B568" s="8"/>
      <c r="C568" s="8"/>
      <c r="D568" s="8"/>
      <c r="E568" s="8"/>
      <c r="F568" s="8" t="n">
        <f aca="false">RANK(P568,$P$567:$P$569)</f>
        <v>2</v>
      </c>
      <c r="G568" s="8" t="s">
        <v>4043</v>
      </c>
      <c r="H568" s="8" t="s">
        <v>34</v>
      </c>
      <c r="I568" s="10" t="s">
        <v>4044</v>
      </c>
      <c r="J568" s="8" t="n">
        <v>69.6</v>
      </c>
      <c r="K568" s="8" t="n">
        <v>53.5</v>
      </c>
      <c r="L568" s="8" t="n">
        <v>0</v>
      </c>
      <c r="M568" s="8"/>
      <c r="N568" s="8" t="n">
        <v>31.1775</v>
      </c>
      <c r="O568" s="8" t="n">
        <v>82.8</v>
      </c>
      <c r="P568" s="8" t="n">
        <f aca="false">N568+O568*0.5</f>
        <v>72.5775</v>
      </c>
      <c r="Q568" s="8" t="s">
        <v>137</v>
      </c>
      <c r="R568" s="8" t="s">
        <v>4045</v>
      </c>
      <c r="S568" s="8"/>
      <c r="T568" s="8"/>
      <c r="U568" s="31"/>
      <c r="V568" s="32"/>
    </row>
    <row r="569" customFormat="false" ht="24" hidden="false" customHeight="true" outlineLevel="0" collapsed="false">
      <c r="A569" s="7"/>
      <c r="B569" s="8"/>
      <c r="C569" s="8"/>
      <c r="D569" s="8"/>
      <c r="E569" s="8"/>
      <c r="F569" s="8" t="n">
        <f aca="false">RANK(P569,$P$567:$P$569)</f>
        <v>3</v>
      </c>
      <c r="G569" s="8" t="s">
        <v>4046</v>
      </c>
      <c r="H569" s="8" t="s">
        <v>30</v>
      </c>
      <c r="I569" s="10" t="s">
        <v>4047</v>
      </c>
      <c r="J569" s="8" t="n">
        <v>55.2</v>
      </c>
      <c r="K569" s="8" t="n">
        <v>75.5</v>
      </c>
      <c r="L569" s="8" t="n">
        <v>0</v>
      </c>
      <c r="M569" s="8"/>
      <c r="N569" s="8" t="n">
        <v>32.1675</v>
      </c>
      <c r="O569" s="8" t="n">
        <v>76.4</v>
      </c>
      <c r="P569" s="8" t="n">
        <f aca="false">N569+O569*0.5</f>
        <v>70.3675</v>
      </c>
      <c r="Q569" s="8" t="s">
        <v>184</v>
      </c>
      <c r="R569" s="8" t="s">
        <v>41</v>
      </c>
      <c r="S569" s="8"/>
      <c r="T569" s="8"/>
      <c r="U569" s="31"/>
      <c r="V569" s="32"/>
    </row>
    <row r="570" customFormat="false" ht="24" hidden="false" customHeight="true" outlineLevel="0" collapsed="false">
      <c r="A570" s="7" t="s">
        <v>4048</v>
      </c>
      <c r="B570" s="8" t="s">
        <v>4049</v>
      </c>
      <c r="C570" s="8" t="s">
        <v>27</v>
      </c>
      <c r="D570" s="9" t="s">
        <v>4050</v>
      </c>
      <c r="E570" s="9" t="n">
        <v>3</v>
      </c>
      <c r="F570" s="8" t="n">
        <f aca="false">RANK(P570,$P$570:$P$578)</f>
        <v>1</v>
      </c>
      <c r="G570" s="8" t="s">
        <v>4051</v>
      </c>
      <c r="H570" s="8" t="s">
        <v>34</v>
      </c>
      <c r="I570" s="10" t="s">
        <v>4052</v>
      </c>
      <c r="J570" s="8" t="n">
        <v>64.8</v>
      </c>
      <c r="K570" s="8" t="n">
        <v>76.5</v>
      </c>
      <c r="L570" s="8" t="n">
        <v>0</v>
      </c>
      <c r="M570" s="8"/>
      <c r="N570" s="8" t="n">
        <v>35.0325</v>
      </c>
      <c r="O570" s="8" t="n">
        <v>82.8</v>
      </c>
      <c r="P570" s="8" t="n">
        <f aca="false">N570+O570*0.5</f>
        <v>76.4325</v>
      </c>
      <c r="Q570" s="8" t="s">
        <v>3636</v>
      </c>
      <c r="R570" s="8" t="s">
        <v>4053</v>
      </c>
      <c r="S570" s="8"/>
      <c r="T570" s="8"/>
      <c r="U570" s="31"/>
      <c r="V570" s="32"/>
    </row>
    <row r="571" customFormat="false" ht="24" hidden="false" customHeight="true" outlineLevel="0" collapsed="false">
      <c r="A571" s="7"/>
      <c r="B571" s="8"/>
      <c r="C571" s="8"/>
      <c r="D571" s="8"/>
      <c r="E571" s="8"/>
      <c r="F571" s="8" t="n">
        <f aca="false">RANK(P571,$P$570:$P$578)</f>
        <v>2</v>
      </c>
      <c r="G571" s="8" t="s">
        <v>4054</v>
      </c>
      <c r="H571" s="8" t="s">
        <v>34</v>
      </c>
      <c r="I571" s="10" t="s">
        <v>4055</v>
      </c>
      <c r="J571" s="8" t="n">
        <v>63.2</v>
      </c>
      <c r="K571" s="8" t="n">
        <v>72</v>
      </c>
      <c r="L571" s="8" t="n">
        <v>0</v>
      </c>
      <c r="M571" s="8"/>
      <c r="N571" s="8" t="n">
        <v>33.58</v>
      </c>
      <c r="O571" s="8" t="n">
        <v>83.8</v>
      </c>
      <c r="P571" s="8" t="n">
        <f aca="false">N571+O571*0.5</f>
        <v>75.48</v>
      </c>
      <c r="Q571" s="8" t="s">
        <v>204</v>
      </c>
      <c r="R571" s="8" t="s">
        <v>41</v>
      </c>
      <c r="S571" s="8"/>
      <c r="T571" s="8"/>
      <c r="U571" s="31"/>
      <c r="V571" s="32"/>
    </row>
    <row r="572" customFormat="false" ht="24" hidden="false" customHeight="true" outlineLevel="0" collapsed="false">
      <c r="A572" s="7"/>
      <c r="B572" s="8"/>
      <c r="C572" s="8"/>
      <c r="D572" s="8"/>
      <c r="E572" s="8"/>
      <c r="F572" s="8" t="n">
        <f aca="false">RANK(P572,$P$570:$P$578)</f>
        <v>3</v>
      </c>
      <c r="G572" s="8" t="s">
        <v>4056</v>
      </c>
      <c r="H572" s="8" t="s">
        <v>30</v>
      </c>
      <c r="I572" s="10" t="s">
        <v>4057</v>
      </c>
      <c r="J572" s="8" t="n">
        <v>63.2</v>
      </c>
      <c r="K572" s="8" t="n">
        <v>72</v>
      </c>
      <c r="L572" s="8" t="n">
        <v>0</v>
      </c>
      <c r="M572" s="8"/>
      <c r="N572" s="8" t="n">
        <v>33.58</v>
      </c>
      <c r="O572" s="8" t="n">
        <v>83.2</v>
      </c>
      <c r="P572" s="8" t="n">
        <f aca="false">N572+O572*0.5</f>
        <v>75.18</v>
      </c>
      <c r="Q572" s="8" t="s">
        <v>606</v>
      </c>
      <c r="R572" s="8" t="s">
        <v>41</v>
      </c>
      <c r="S572" s="8"/>
      <c r="T572" s="8"/>
      <c r="U572" s="31"/>
      <c r="V572" s="32"/>
    </row>
    <row r="573" customFormat="false" ht="24" hidden="false" customHeight="true" outlineLevel="0" collapsed="false">
      <c r="A573" s="7"/>
      <c r="B573" s="8"/>
      <c r="C573" s="8"/>
      <c r="D573" s="8"/>
      <c r="E573" s="8"/>
      <c r="F573" s="8" t="n">
        <f aca="false">RANK(P573,$P$570:$P$578)</f>
        <v>4</v>
      </c>
      <c r="G573" s="8" t="s">
        <v>4058</v>
      </c>
      <c r="H573" s="8" t="s">
        <v>30</v>
      </c>
      <c r="I573" s="10" t="s">
        <v>4059</v>
      </c>
      <c r="J573" s="8" t="n">
        <v>53.6</v>
      </c>
      <c r="K573" s="8" t="n">
        <v>70.5</v>
      </c>
      <c r="L573" s="8" t="n">
        <v>0</v>
      </c>
      <c r="M573" s="8"/>
      <c r="N573" s="8" t="n">
        <v>30.6025</v>
      </c>
      <c r="O573" s="8" t="n">
        <v>84.2</v>
      </c>
      <c r="P573" s="8" t="n">
        <f aca="false">N573+O573*0.5</f>
        <v>72.7025</v>
      </c>
      <c r="Q573" s="8" t="s">
        <v>942</v>
      </c>
      <c r="R573" s="8" t="s">
        <v>4060</v>
      </c>
      <c r="S573" s="8"/>
      <c r="T573" s="8"/>
      <c r="U573" s="31"/>
      <c r="V573" s="32"/>
    </row>
    <row r="574" customFormat="false" ht="24" hidden="false" customHeight="true" outlineLevel="0" collapsed="false">
      <c r="A574" s="7"/>
      <c r="B574" s="8"/>
      <c r="C574" s="8"/>
      <c r="D574" s="8"/>
      <c r="E574" s="8"/>
      <c r="F574" s="8" t="n">
        <f aca="false">RANK(P574,$P$570:$P$578)</f>
        <v>5</v>
      </c>
      <c r="G574" s="8" t="s">
        <v>4061</v>
      </c>
      <c r="H574" s="8" t="s">
        <v>30</v>
      </c>
      <c r="I574" s="10" t="s">
        <v>4062</v>
      </c>
      <c r="J574" s="8" t="n">
        <v>51.2</v>
      </c>
      <c r="K574" s="8" t="n">
        <v>75.5</v>
      </c>
      <c r="L574" s="8" t="n">
        <v>0</v>
      </c>
      <c r="M574" s="8"/>
      <c r="N574" s="8" t="n">
        <v>31.0675</v>
      </c>
      <c r="O574" s="8" t="n">
        <v>83.2</v>
      </c>
      <c r="P574" s="8" t="n">
        <f aca="false">N574+O574*0.5</f>
        <v>72.6675</v>
      </c>
      <c r="Q574" s="8" t="s">
        <v>4063</v>
      </c>
      <c r="R574" s="8" t="s">
        <v>4064</v>
      </c>
      <c r="S574" s="8"/>
      <c r="T574" s="8"/>
      <c r="U574" s="31"/>
      <c r="V574" s="32"/>
    </row>
    <row r="575" customFormat="false" ht="24" hidden="false" customHeight="true" outlineLevel="0" collapsed="false">
      <c r="A575" s="7"/>
      <c r="B575" s="8"/>
      <c r="C575" s="8"/>
      <c r="D575" s="8"/>
      <c r="E575" s="8"/>
      <c r="F575" s="8" t="n">
        <f aca="false">RANK(P575,$P$570:$P$578)</f>
        <v>6</v>
      </c>
      <c r="G575" s="8" t="s">
        <v>4065</v>
      </c>
      <c r="H575" s="8" t="s">
        <v>30</v>
      </c>
      <c r="I575" s="10" t="s">
        <v>4066</v>
      </c>
      <c r="J575" s="8" t="n">
        <v>57.6</v>
      </c>
      <c r="K575" s="8" t="n">
        <v>67</v>
      </c>
      <c r="L575" s="8" t="n">
        <v>0</v>
      </c>
      <c r="M575" s="8"/>
      <c r="N575" s="8" t="n">
        <v>30.915</v>
      </c>
      <c r="O575" s="8" t="n">
        <v>82.8</v>
      </c>
      <c r="P575" s="8" t="n">
        <f aca="false">N575+O575*0.5</f>
        <v>72.315</v>
      </c>
      <c r="Q575" s="8" t="s">
        <v>4067</v>
      </c>
      <c r="R575" s="8" t="s">
        <v>41</v>
      </c>
      <c r="S575" s="8"/>
      <c r="T575" s="8"/>
      <c r="U575" s="31"/>
      <c r="V575" s="32"/>
    </row>
    <row r="576" customFormat="false" ht="24" hidden="false" customHeight="true" outlineLevel="0" collapsed="false">
      <c r="A576" s="7"/>
      <c r="B576" s="8"/>
      <c r="C576" s="8"/>
      <c r="D576" s="8"/>
      <c r="E576" s="8"/>
      <c r="F576" s="8" t="n">
        <f aca="false">RANK(P576,$P$570:$P$578)</f>
        <v>7</v>
      </c>
      <c r="G576" s="8" t="s">
        <v>4068</v>
      </c>
      <c r="H576" s="8" t="s">
        <v>30</v>
      </c>
      <c r="I576" s="10" t="s">
        <v>4069</v>
      </c>
      <c r="J576" s="8" t="n">
        <v>52</v>
      </c>
      <c r="K576" s="8" t="n">
        <v>68.5</v>
      </c>
      <c r="L576" s="8" t="n">
        <v>0</v>
      </c>
      <c r="M576" s="8"/>
      <c r="N576" s="8" t="n">
        <v>29.7125</v>
      </c>
      <c r="O576" s="8" t="n">
        <v>84</v>
      </c>
      <c r="P576" s="8" t="n">
        <f aca="false">N576+O576*0.5</f>
        <v>71.7125</v>
      </c>
      <c r="Q576" s="8" t="s">
        <v>1680</v>
      </c>
      <c r="R576" s="8" t="s">
        <v>41</v>
      </c>
      <c r="S576" s="8"/>
      <c r="T576" s="8"/>
      <c r="U576" s="31"/>
      <c r="V576" s="32"/>
    </row>
    <row r="577" customFormat="false" ht="24" hidden="false" customHeight="true" outlineLevel="0" collapsed="false">
      <c r="A577" s="7"/>
      <c r="B577" s="8"/>
      <c r="C577" s="8"/>
      <c r="D577" s="8"/>
      <c r="E577" s="8"/>
      <c r="F577" s="8" t="n">
        <f aca="false">RANK(P577,$P$570:$P$578)</f>
        <v>8</v>
      </c>
      <c r="G577" s="8" t="s">
        <v>4070</v>
      </c>
      <c r="H577" s="8" t="s">
        <v>30</v>
      </c>
      <c r="I577" s="10" t="s">
        <v>4071</v>
      </c>
      <c r="J577" s="8" t="n">
        <v>50.4</v>
      </c>
      <c r="K577" s="8" t="n">
        <v>65</v>
      </c>
      <c r="L577" s="8" t="n">
        <v>0</v>
      </c>
      <c r="M577" s="8"/>
      <c r="N577" s="8" t="n">
        <v>28.485</v>
      </c>
      <c r="O577" s="8" t="n">
        <v>76.6</v>
      </c>
      <c r="P577" s="8" t="n">
        <f aca="false">N577+O577*0.5</f>
        <v>66.785</v>
      </c>
      <c r="Q577" s="8" t="s">
        <v>4072</v>
      </c>
      <c r="R577" s="8" t="s">
        <v>41</v>
      </c>
      <c r="S577" s="8"/>
      <c r="T577" s="8"/>
      <c r="U577" s="31"/>
      <c r="V577" s="32"/>
    </row>
    <row r="578" customFormat="false" ht="24" hidden="false" customHeight="true" outlineLevel="0" collapsed="false">
      <c r="A578" s="7"/>
      <c r="B578" s="8"/>
      <c r="C578" s="8"/>
      <c r="D578" s="8"/>
      <c r="E578" s="8"/>
      <c r="F578" s="8" t="n">
        <f aca="false">RANK(P578,$P$570:$P$578)</f>
        <v>9</v>
      </c>
      <c r="G578" s="8" t="s">
        <v>4073</v>
      </c>
      <c r="H578" s="8" t="s">
        <v>30</v>
      </c>
      <c r="I578" s="10" t="s">
        <v>4074</v>
      </c>
      <c r="J578" s="8" t="n">
        <v>58.4</v>
      </c>
      <c r="K578" s="8" t="n">
        <v>58</v>
      </c>
      <c r="L578" s="8" t="n">
        <v>0</v>
      </c>
      <c r="M578" s="8"/>
      <c r="N578" s="8" t="n">
        <v>29.11</v>
      </c>
      <c r="O578" s="8" t="n">
        <v>0</v>
      </c>
      <c r="P578" s="8" t="n">
        <f aca="false">N578+O578*0.5</f>
        <v>29.11</v>
      </c>
      <c r="Q578" s="8" t="s">
        <v>942</v>
      </c>
      <c r="R578" s="8" t="s">
        <v>4075</v>
      </c>
      <c r="S578" s="8"/>
      <c r="T578" s="8"/>
      <c r="U578" s="31"/>
      <c r="V578" s="33" t="s">
        <v>91</v>
      </c>
    </row>
    <row r="579" customFormat="false" ht="24" hidden="false" customHeight="true" outlineLevel="0" collapsed="false">
      <c r="A579" s="7"/>
      <c r="B579" s="8" t="s">
        <v>4076</v>
      </c>
      <c r="C579" s="8" t="s">
        <v>328</v>
      </c>
      <c r="D579" s="9" t="s">
        <v>4077</v>
      </c>
      <c r="E579" s="9" t="n">
        <v>4</v>
      </c>
      <c r="F579" s="8" t="n">
        <f aca="false">RANK(P579,$P$579:$P$590)</f>
        <v>1</v>
      </c>
      <c r="G579" s="8" t="s">
        <v>4078</v>
      </c>
      <c r="H579" s="8" t="s">
        <v>34</v>
      </c>
      <c r="I579" s="10" t="s">
        <v>4079</v>
      </c>
      <c r="J579" s="8" t="n">
        <v>64</v>
      </c>
      <c r="K579" s="8" t="n">
        <v>72</v>
      </c>
      <c r="L579" s="8" t="n">
        <v>0</v>
      </c>
      <c r="M579" s="8"/>
      <c r="N579" s="8" t="n">
        <v>33.8</v>
      </c>
      <c r="O579" s="8" t="n">
        <v>81.8</v>
      </c>
      <c r="P579" s="8" t="n">
        <f aca="false">N579+O579*0.5</f>
        <v>74.7</v>
      </c>
      <c r="Q579" s="8" t="s">
        <v>316</v>
      </c>
      <c r="R579" s="8" t="s">
        <v>41</v>
      </c>
      <c r="S579" s="8" t="s">
        <v>333</v>
      </c>
      <c r="T579" s="8" t="s">
        <v>4080</v>
      </c>
      <c r="U579" s="31"/>
      <c r="V579" s="32"/>
    </row>
    <row r="580" customFormat="false" ht="24" hidden="false" customHeight="true" outlineLevel="0" collapsed="false">
      <c r="A580" s="7"/>
      <c r="B580" s="8"/>
      <c r="C580" s="8"/>
      <c r="D580" s="8"/>
      <c r="E580" s="8"/>
      <c r="F580" s="8" t="n">
        <f aca="false">RANK(P580,$P$579:$P$590)</f>
        <v>2</v>
      </c>
      <c r="G580" s="8" t="s">
        <v>4081</v>
      </c>
      <c r="H580" s="8" t="s">
        <v>30</v>
      </c>
      <c r="I580" s="10" t="s">
        <v>4082</v>
      </c>
      <c r="J580" s="8" t="n">
        <v>56</v>
      </c>
      <c r="K580" s="8" t="n">
        <v>70</v>
      </c>
      <c r="L580" s="8" t="n">
        <v>0</v>
      </c>
      <c r="M580" s="8"/>
      <c r="N580" s="8" t="n">
        <v>31.15</v>
      </c>
      <c r="O580" s="8" t="n">
        <v>87</v>
      </c>
      <c r="P580" s="8" t="n">
        <f aca="false">N580+O580*0.5</f>
        <v>74.65</v>
      </c>
      <c r="Q580" s="8" t="s">
        <v>192</v>
      </c>
      <c r="R580" s="8" t="s">
        <v>4083</v>
      </c>
      <c r="S580" s="8" t="s">
        <v>352</v>
      </c>
      <c r="T580" s="8" t="s">
        <v>4083</v>
      </c>
      <c r="U580" s="31"/>
      <c r="V580" s="32"/>
    </row>
    <row r="581" customFormat="false" ht="24" hidden="false" customHeight="true" outlineLevel="0" collapsed="false">
      <c r="A581" s="7"/>
      <c r="B581" s="8"/>
      <c r="C581" s="8"/>
      <c r="D581" s="8"/>
      <c r="E581" s="8"/>
      <c r="F581" s="8" t="n">
        <f aca="false">RANK(P581,$P$579:$P$590)</f>
        <v>3</v>
      </c>
      <c r="G581" s="8" t="s">
        <v>4084</v>
      </c>
      <c r="H581" s="8" t="s">
        <v>34</v>
      </c>
      <c r="I581" s="10" t="s">
        <v>4085</v>
      </c>
      <c r="J581" s="8" t="n">
        <v>59.2</v>
      </c>
      <c r="K581" s="8" t="n">
        <v>75</v>
      </c>
      <c r="L581" s="8" t="n">
        <v>0</v>
      </c>
      <c r="M581" s="8"/>
      <c r="N581" s="8" t="n">
        <v>33.155</v>
      </c>
      <c r="O581" s="8" t="n">
        <v>82.2</v>
      </c>
      <c r="P581" s="8" t="n">
        <f aca="false">N581+O581*0.5</f>
        <v>74.255</v>
      </c>
      <c r="Q581" s="8" t="s">
        <v>184</v>
      </c>
      <c r="R581" s="8" t="s">
        <v>4086</v>
      </c>
      <c r="S581" s="8" t="s">
        <v>339</v>
      </c>
      <c r="T581" s="8" t="s">
        <v>4086</v>
      </c>
      <c r="U581" s="31"/>
      <c r="V581" s="32"/>
    </row>
    <row r="582" customFormat="false" ht="24" hidden="false" customHeight="true" outlineLevel="0" collapsed="false">
      <c r="A582" s="7"/>
      <c r="B582" s="8"/>
      <c r="C582" s="8"/>
      <c r="D582" s="8"/>
      <c r="E582" s="8"/>
      <c r="F582" s="8" t="n">
        <f aca="false">RANK(P582,$P$579:$P$590)</f>
        <v>4</v>
      </c>
      <c r="G582" s="8" t="s">
        <v>4087</v>
      </c>
      <c r="H582" s="8" t="s">
        <v>30</v>
      </c>
      <c r="I582" s="10" t="s">
        <v>4088</v>
      </c>
      <c r="J582" s="8" t="n">
        <v>52</v>
      </c>
      <c r="K582" s="8" t="n">
        <v>71</v>
      </c>
      <c r="L582" s="8" t="n">
        <v>0</v>
      </c>
      <c r="M582" s="8"/>
      <c r="N582" s="8" t="n">
        <v>30.275</v>
      </c>
      <c r="O582" s="8" t="n">
        <v>81.4</v>
      </c>
      <c r="P582" s="8" t="n">
        <f aca="false">N582+O582*0.5</f>
        <v>70.975</v>
      </c>
      <c r="Q582" s="8" t="s">
        <v>287</v>
      </c>
      <c r="R582" s="8" t="s">
        <v>4089</v>
      </c>
      <c r="S582" s="8" t="s">
        <v>339</v>
      </c>
      <c r="T582" s="8" t="s">
        <v>4090</v>
      </c>
      <c r="U582" s="31"/>
      <c r="V582" s="32"/>
    </row>
    <row r="583" customFormat="false" ht="24" hidden="false" customHeight="true" outlineLevel="0" collapsed="false">
      <c r="A583" s="7"/>
      <c r="B583" s="8"/>
      <c r="C583" s="8"/>
      <c r="D583" s="8"/>
      <c r="E583" s="8"/>
      <c r="F583" s="8" t="n">
        <f aca="false">RANK(P583,$P$579:$P$590)</f>
        <v>5</v>
      </c>
      <c r="G583" s="8" t="s">
        <v>4091</v>
      </c>
      <c r="H583" s="8" t="s">
        <v>30</v>
      </c>
      <c r="I583" s="10" t="s">
        <v>4092</v>
      </c>
      <c r="J583" s="8" t="n">
        <v>48.8</v>
      </c>
      <c r="K583" s="8" t="n">
        <v>69</v>
      </c>
      <c r="L583" s="8" t="n">
        <v>0</v>
      </c>
      <c r="M583" s="8"/>
      <c r="N583" s="8" t="n">
        <v>28.945</v>
      </c>
      <c r="O583" s="8" t="n">
        <v>83.2</v>
      </c>
      <c r="P583" s="8" t="n">
        <f aca="false">N583+O583*0.5</f>
        <v>70.545</v>
      </c>
      <c r="Q583" s="8" t="s">
        <v>192</v>
      </c>
      <c r="R583" s="8" t="s">
        <v>41</v>
      </c>
      <c r="S583" s="8" t="s">
        <v>352</v>
      </c>
      <c r="T583" s="8" t="s">
        <v>4093</v>
      </c>
      <c r="U583" s="31"/>
      <c r="V583" s="32"/>
    </row>
    <row r="584" customFormat="false" ht="24" hidden="false" customHeight="true" outlineLevel="0" collapsed="false">
      <c r="A584" s="7"/>
      <c r="B584" s="8"/>
      <c r="C584" s="8"/>
      <c r="D584" s="8"/>
      <c r="E584" s="8"/>
      <c r="F584" s="8" t="n">
        <f aca="false">RANK(P584,$P$579:$P$590)</f>
        <v>6</v>
      </c>
      <c r="G584" s="8" t="s">
        <v>4094</v>
      </c>
      <c r="H584" s="8" t="s">
        <v>34</v>
      </c>
      <c r="I584" s="10" t="s">
        <v>4095</v>
      </c>
      <c r="J584" s="8" t="n">
        <v>48</v>
      </c>
      <c r="K584" s="8" t="n">
        <v>74</v>
      </c>
      <c r="L584" s="8" t="n">
        <v>0</v>
      </c>
      <c r="M584" s="8"/>
      <c r="N584" s="8" t="n">
        <v>29.85</v>
      </c>
      <c r="O584" s="8" t="n">
        <v>79.6</v>
      </c>
      <c r="P584" s="8" t="n">
        <f aca="false">N584+O584*0.5</f>
        <v>69.65</v>
      </c>
      <c r="Q584" s="8" t="s">
        <v>2135</v>
      </c>
      <c r="R584" s="8" t="s">
        <v>41</v>
      </c>
      <c r="S584" s="8" t="s">
        <v>333</v>
      </c>
      <c r="T584" s="8" t="s">
        <v>4096</v>
      </c>
      <c r="U584" s="31"/>
      <c r="V584" s="32"/>
    </row>
    <row r="585" customFormat="false" ht="24" hidden="false" customHeight="true" outlineLevel="0" collapsed="false">
      <c r="A585" s="7"/>
      <c r="B585" s="8"/>
      <c r="C585" s="8"/>
      <c r="D585" s="8"/>
      <c r="E585" s="8"/>
      <c r="F585" s="8" t="n">
        <f aca="false">RANK(P585,$P$579:$P$590)</f>
        <v>7</v>
      </c>
      <c r="G585" s="8" t="s">
        <v>4097</v>
      </c>
      <c r="H585" s="8" t="s">
        <v>34</v>
      </c>
      <c r="I585" s="10" t="s">
        <v>4098</v>
      </c>
      <c r="J585" s="8" t="n">
        <v>48.8</v>
      </c>
      <c r="K585" s="8" t="n">
        <v>63.5</v>
      </c>
      <c r="L585" s="8" t="n">
        <v>0</v>
      </c>
      <c r="M585" s="8"/>
      <c r="N585" s="8" t="n">
        <v>27.7075</v>
      </c>
      <c r="O585" s="8" t="n">
        <v>83.6</v>
      </c>
      <c r="P585" s="8" t="n">
        <f aca="false">N585+O585*0.5</f>
        <v>69.5075</v>
      </c>
      <c r="Q585" s="8" t="s">
        <v>2190</v>
      </c>
      <c r="R585" s="8" t="s">
        <v>4099</v>
      </c>
      <c r="S585" s="8" t="s">
        <v>333</v>
      </c>
      <c r="T585" s="8" t="s">
        <v>4100</v>
      </c>
      <c r="U585" s="31"/>
      <c r="V585" s="32"/>
    </row>
    <row r="586" customFormat="false" ht="24" hidden="false" customHeight="true" outlineLevel="0" collapsed="false">
      <c r="A586" s="7"/>
      <c r="B586" s="8"/>
      <c r="C586" s="8"/>
      <c r="D586" s="8"/>
      <c r="E586" s="8"/>
      <c r="F586" s="8" t="n">
        <f aca="false">RANK(P586,$P$579:$P$590)</f>
        <v>8</v>
      </c>
      <c r="G586" s="8" t="s">
        <v>4101</v>
      </c>
      <c r="H586" s="8" t="s">
        <v>30</v>
      </c>
      <c r="I586" s="10" t="s">
        <v>4102</v>
      </c>
      <c r="J586" s="8" t="n">
        <v>43.2</v>
      </c>
      <c r="K586" s="8" t="n">
        <v>77.5</v>
      </c>
      <c r="L586" s="8" t="n">
        <v>0</v>
      </c>
      <c r="M586" s="8"/>
      <c r="N586" s="8" t="n">
        <v>29.3175</v>
      </c>
      <c r="O586" s="8" t="n">
        <v>79.2</v>
      </c>
      <c r="P586" s="8" t="n">
        <f aca="false">N586+O586*0.5</f>
        <v>68.9175</v>
      </c>
      <c r="Q586" s="8" t="s">
        <v>598</v>
      </c>
      <c r="R586" s="8" t="s">
        <v>4103</v>
      </c>
      <c r="S586" s="8" t="s">
        <v>339</v>
      </c>
      <c r="T586" s="8" t="s">
        <v>4104</v>
      </c>
      <c r="U586" s="31"/>
      <c r="V586" s="32"/>
    </row>
    <row r="587" customFormat="false" ht="24" hidden="false" customHeight="true" outlineLevel="0" collapsed="false">
      <c r="A587" s="7"/>
      <c r="B587" s="8"/>
      <c r="C587" s="8"/>
      <c r="D587" s="8"/>
      <c r="E587" s="8"/>
      <c r="F587" s="8" t="n">
        <f aca="false">RANK(P587,$P$579:$P$590)</f>
        <v>9</v>
      </c>
      <c r="G587" s="8" t="s">
        <v>4105</v>
      </c>
      <c r="H587" s="8" t="s">
        <v>34</v>
      </c>
      <c r="I587" s="10" t="s">
        <v>4106</v>
      </c>
      <c r="J587" s="8" t="n">
        <v>45.6</v>
      </c>
      <c r="K587" s="8" t="n">
        <v>65.5</v>
      </c>
      <c r="L587" s="8" t="n">
        <v>0</v>
      </c>
      <c r="M587" s="8"/>
      <c r="N587" s="8" t="n">
        <v>27.2775</v>
      </c>
      <c r="O587" s="8" t="n">
        <v>80</v>
      </c>
      <c r="P587" s="8" t="n">
        <f aca="false">N587+O587*0.5</f>
        <v>67.2775</v>
      </c>
      <c r="Q587" s="8" t="s">
        <v>2221</v>
      </c>
      <c r="R587" s="8" t="s">
        <v>2221</v>
      </c>
      <c r="S587" s="8" t="s">
        <v>333</v>
      </c>
      <c r="T587" s="8" t="s">
        <v>4107</v>
      </c>
      <c r="U587" s="34" t="s">
        <v>42</v>
      </c>
      <c r="V587" s="32"/>
    </row>
    <row r="588" customFormat="false" ht="24" hidden="false" customHeight="true" outlineLevel="0" collapsed="false">
      <c r="A588" s="7"/>
      <c r="B588" s="8"/>
      <c r="C588" s="8" t="s">
        <v>328</v>
      </c>
      <c r="D588" s="9" t="s">
        <v>4077</v>
      </c>
      <c r="E588" s="9"/>
      <c r="F588" s="8" t="n">
        <f aca="false">RANK(P588,$P$579:$P$590)</f>
        <v>10</v>
      </c>
      <c r="G588" s="42" t="s">
        <v>4108</v>
      </c>
      <c r="H588" s="42" t="s">
        <v>34</v>
      </c>
      <c r="I588" s="46" t="s">
        <v>4109</v>
      </c>
      <c r="J588" s="46" t="n">
        <v>43.2</v>
      </c>
      <c r="K588" s="46" t="n">
        <v>67.5</v>
      </c>
      <c r="L588" s="45" t="n">
        <v>0</v>
      </c>
      <c r="M588" s="45"/>
      <c r="N588" s="43" t="n">
        <v>27.0675</v>
      </c>
      <c r="O588" s="8" t="n">
        <v>79.6</v>
      </c>
      <c r="P588" s="8" t="n">
        <f aca="false">N588+O588*0.5</f>
        <v>66.8675</v>
      </c>
      <c r="Q588" s="47" t="s">
        <v>4110</v>
      </c>
      <c r="R588" s="47" t="s">
        <v>4111</v>
      </c>
      <c r="S588" s="47" t="s">
        <v>333</v>
      </c>
      <c r="T588" s="47" t="s">
        <v>4112</v>
      </c>
      <c r="U588" s="34" t="s">
        <v>42</v>
      </c>
      <c r="V588" s="32"/>
    </row>
    <row r="589" customFormat="false" ht="24" hidden="false" customHeight="true" outlineLevel="0" collapsed="false">
      <c r="A589" s="7"/>
      <c r="B589" s="8"/>
      <c r="C589" s="8"/>
      <c r="D589" s="8"/>
      <c r="E589" s="8"/>
      <c r="F589" s="8" t="n">
        <f aca="false">RANK(P589,$P$579:$P$590)</f>
        <v>11</v>
      </c>
      <c r="G589" s="8" t="s">
        <v>4113</v>
      </c>
      <c r="H589" s="8" t="s">
        <v>34</v>
      </c>
      <c r="I589" s="10" t="s">
        <v>4114</v>
      </c>
      <c r="J589" s="8" t="n">
        <v>46.4</v>
      </c>
      <c r="K589" s="8" t="n">
        <v>66</v>
      </c>
      <c r="L589" s="8" t="n">
        <v>0</v>
      </c>
      <c r="M589" s="8"/>
      <c r="N589" s="8" t="n">
        <v>27.61</v>
      </c>
      <c r="O589" s="8" t="n">
        <v>72.8</v>
      </c>
      <c r="P589" s="8" t="n">
        <f aca="false">N589+O589*0.5</f>
        <v>64.01</v>
      </c>
      <c r="Q589" s="8" t="s">
        <v>4115</v>
      </c>
      <c r="R589" s="8" t="s">
        <v>41</v>
      </c>
      <c r="S589" s="8" t="s">
        <v>352</v>
      </c>
      <c r="T589" s="8" t="s">
        <v>4116</v>
      </c>
      <c r="U589" s="31"/>
      <c r="V589" s="32"/>
    </row>
    <row r="590" customFormat="false" ht="24" hidden="false" customHeight="true" outlineLevel="0" collapsed="false">
      <c r="A590" s="7"/>
      <c r="B590" s="8"/>
      <c r="C590" s="8"/>
      <c r="D590" s="8"/>
      <c r="E590" s="8"/>
      <c r="F590" s="8" t="n">
        <f aca="false">RANK(P590,$P$579:$P$590)</f>
        <v>12</v>
      </c>
      <c r="G590" s="8" t="s">
        <v>4117</v>
      </c>
      <c r="H590" s="8" t="s">
        <v>34</v>
      </c>
      <c r="I590" s="10" t="s">
        <v>4118</v>
      </c>
      <c r="J590" s="8" t="n">
        <v>51.2</v>
      </c>
      <c r="K590" s="8" t="n">
        <v>64.5</v>
      </c>
      <c r="L590" s="48" t="n">
        <v>0</v>
      </c>
      <c r="M590" s="48"/>
      <c r="N590" s="8" t="n">
        <v>28.5925</v>
      </c>
      <c r="O590" s="8" t="n">
        <v>0</v>
      </c>
      <c r="P590" s="8" t="n">
        <f aca="false">N590+O590*0.5</f>
        <v>28.5925</v>
      </c>
      <c r="Q590" s="8" t="s">
        <v>2387</v>
      </c>
      <c r="R590" s="8" t="s">
        <v>4119</v>
      </c>
      <c r="S590" s="8" t="s">
        <v>352</v>
      </c>
      <c r="T590" s="8" t="s">
        <v>4120</v>
      </c>
      <c r="U590" s="31"/>
      <c r="V590" s="33" t="s">
        <v>91</v>
      </c>
    </row>
    <row r="591" customFormat="false" ht="24" hidden="false" customHeight="true" outlineLevel="0" collapsed="false">
      <c r="A591" s="7" t="s">
        <v>4121</v>
      </c>
      <c r="B591" s="8" t="s">
        <v>4037</v>
      </c>
      <c r="C591" s="8" t="s">
        <v>4122</v>
      </c>
      <c r="D591" s="9" t="s">
        <v>4123</v>
      </c>
      <c r="E591" s="9" t="n">
        <v>2</v>
      </c>
      <c r="F591" s="8" t="n">
        <f aca="false">RANK(P591,$P$591:$P$596)</f>
        <v>1</v>
      </c>
      <c r="G591" s="8" t="s">
        <v>4124</v>
      </c>
      <c r="H591" s="8" t="s">
        <v>30</v>
      </c>
      <c r="I591" s="10" t="s">
        <v>4125</v>
      </c>
      <c r="J591" s="8" t="n">
        <v>62.4</v>
      </c>
      <c r="K591" s="8" t="n">
        <v>79.5</v>
      </c>
      <c r="L591" s="8" t="n">
        <v>0</v>
      </c>
      <c r="M591" s="8"/>
      <c r="N591" s="8" t="n">
        <v>35.0475</v>
      </c>
      <c r="O591" s="8" t="n">
        <v>82.4</v>
      </c>
      <c r="P591" s="8" t="n">
        <f aca="false">N591+O591*0.5</f>
        <v>76.2475</v>
      </c>
      <c r="Q591" s="8" t="s">
        <v>586</v>
      </c>
      <c r="R591" s="8" t="s">
        <v>586</v>
      </c>
      <c r="S591" s="8"/>
      <c r="T591" s="8"/>
      <c r="U591" s="31"/>
      <c r="V591" s="32"/>
    </row>
    <row r="592" customFormat="false" ht="24" hidden="false" customHeight="true" outlineLevel="0" collapsed="false">
      <c r="A592" s="7"/>
      <c r="B592" s="8"/>
      <c r="C592" s="8"/>
      <c r="D592" s="8"/>
      <c r="E592" s="8"/>
      <c r="F592" s="8" t="n">
        <f aca="false">RANK(P592,$P$591:$P$596)</f>
        <v>2</v>
      </c>
      <c r="G592" s="8" t="s">
        <v>4126</v>
      </c>
      <c r="H592" s="8" t="s">
        <v>34</v>
      </c>
      <c r="I592" s="10" t="s">
        <v>4127</v>
      </c>
      <c r="J592" s="8" t="n">
        <v>68</v>
      </c>
      <c r="K592" s="8" t="n">
        <v>72</v>
      </c>
      <c r="L592" s="8" t="n">
        <v>0</v>
      </c>
      <c r="M592" s="8"/>
      <c r="N592" s="8" t="n">
        <v>34.9</v>
      </c>
      <c r="O592" s="8" t="n">
        <v>81.6</v>
      </c>
      <c r="P592" s="8" t="n">
        <f aca="false">N592+O592*0.5</f>
        <v>75.7</v>
      </c>
      <c r="Q592" s="8" t="s">
        <v>391</v>
      </c>
      <c r="R592" s="8" t="s">
        <v>4128</v>
      </c>
      <c r="S592" s="8"/>
      <c r="T592" s="8"/>
      <c r="U592" s="31"/>
      <c r="V592" s="32"/>
    </row>
    <row r="593" customFormat="false" ht="24" hidden="false" customHeight="true" outlineLevel="0" collapsed="false">
      <c r="A593" s="7"/>
      <c r="B593" s="8"/>
      <c r="C593" s="8"/>
      <c r="D593" s="8"/>
      <c r="E593" s="8"/>
      <c r="F593" s="8" t="n">
        <f aca="false">RANK(P593,$P$591:$P$596)</f>
        <v>3</v>
      </c>
      <c r="G593" s="8" t="s">
        <v>4129</v>
      </c>
      <c r="H593" s="8" t="s">
        <v>30</v>
      </c>
      <c r="I593" s="10" t="s">
        <v>4130</v>
      </c>
      <c r="J593" s="8" t="n">
        <v>62.4</v>
      </c>
      <c r="K593" s="8" t="n">
        <v>74</v>
      </c>
      <c r="L593" s="8" t="n">
        <v>0</v>
      </c>
      <c r="M593" s="8"/>
      <c r="N593" s="8" t="n">
        <v>33.81</v>
      </c>
      <c r="O593" s="8" t="n">
        <v>81.8</v>
      </c>
      <c r="P593" s="8" t="n">
        <f aca="false">N593+O593*0.5</f>
        <v>74.71</v>
      </c>
      <c r="Q593" s="8" t="s">
        <v>1686</v>
      </c>
      <c r="R593" s="8" t="s">
        <v>41</v>
      </c>
      <c r="S593" s="8"/>
      <c r="T593" s="8"/>
      <c r="U593" s="31"/>
      <c r="V593" s="32"/>
    </row>
    <row r="594" customFormat="false" ht="24" hidden="false" customHeight="true" outlineLevel="0" collapsed="false">
      <c r="A594" s="7"/>
      <c r="B594" s="8"/>
      <c r="C594" s="8"/>
      <c r="D594" s="8"/>
      <c r="E594" s="8"/>
      <c r="F594" s="8" t="n">
        <f aca="false">RANK(P594,$P$591:$P$596)</f>
        <v>4</v>
      </c>
      <c r="G594" s="8" t="s">
        <v>4131</v>
      </c>
      <c r="H594" s="8" t="s">
        <v>34</v>
      </c>
      <c r="I594" s="10" t="s">
        <v>4132</v>
      </c>
      <c r="J594" s="8" t="n">
        <v>64</v>
      </c>
      <c r="K594" s="8" t="n">
        <v>71.5</v>
      </c>
      <c r="L594" s="8" t="n">
        <v>0</v>
      </c>
      <c r="M594" s="8"/>
      <c r="N594" s="8" t="n">
        <v>33.6875</v>
      </c>
      <c r="O594" s="8" t="n">
        <v>81.8</v>
      </c>
      <c r="P594" s="8" t="n">
        <f aca="false">N594+O594*0.5</f>
        <v>74.5875</v>
      </c>
      <c r="Q594" s="8" t="s">
        <v>797</v>
      </c>
      <c r="R594" s="8" t="s">
        <v>41</v>
      </c>
      <c r="S594" s="8"/>
      <c r="T594" s="8"/>
      <c r="U594" s="31"/>
      <c r="V594" s="32"/>
    </row>
    <row r="595" customFormat="false" ht="24" hidden="false" customHeight="true" outlineLevel="0" collapsed="false">
      <c r="A595" s="7"/>
      <c r="B595" s="8"/>
      <c r="C595" s="8"/>
      <c r="D595" s="8"/>
      <c r="E595" s="8"/>
      <c r="F595" s="8" t="n">
        <f aca="false">RANK(P595,$P$591:$P$596)</f>
        <v>5</v>
      </c>
      <c r="G595" s="8" t="s">
        <v>4133</v>
      </c>
      <c r="H595" s="8" t="s">
        <v>34</v>
      </c>
      <c r="I595" s="10" t="s">
        <v>4134</v>
      </c>
      <c r="J595" s="8" t="n">
        <v>71.2</v>
      </c>
      <c r="K595" s="8" t="n">
        <v>61.5</v>
      </c>
      <c r="L595" s="8" t="n">
        <v>0</v>
      </c>
      <c r="M595" s="8"/>
      <c r="N595" s="8" t="n">
        <v>33.4175</v>
      </c>
      <c r="O595" s="8" t="n">
        <v>79.6</v>
      </c>
      <c r="P595" s="8" t="n">
        <f aca="false">N595+O595*0.5</f>
        <v>73.2175</v>
      </c>
      <c r="Q595" s="8" t="s">
        <v>681</v>
      </c>
      <c r="R595" s="8" t="s">
        <v>4135</v>
      </c>
      <c r="S595" s="8"/>
      <c r="T595" s="8"/>
      <c r="U595" s="31"/>
      <c r="V595" s="32"/>
    </row>
    <row r="596" customFormat="false" ht="24" hidden="false" customHeight="true" outlineLevel="0" collapsed="false">
      <c r="A596" s="7"/>
      <c r="B596" s="8"/>
      <c r="C596" s="8"/>
      <c r="D596" s="8"/>
      <c r="E596" s="8"/>
      <c r="F596" s="8" t="n">
        <f aca="false">RANK(P596,$P$591:$P$596)</f>
        <v>6</v>
      </c>
      <c r="G596" s="44" t="s">
        <v>4136</v>
      </c>
      <c r="H596" s="44" t="s">
        <v>30</v>
      </c>
      <c r="I596" s="45" t="s">
        <v>4137</v>
      </c>
      <c r="J596" s="45" t="n">
        <v>64.8</v>
      </c>
      <c r="K596" s="45" t="n">
        <v>69</v>
      </c>
      <c r="L596" s="49" t="n">
        <v>0</v>
      </c>
      <c r="M596" s="49"/>
      <c r="N596" s="45" t="n">
        <v>33.345</v>
      </c>
      <c r="O596" s="8" t="n">
        <v>0</v>
      </c>
      <c r="P596" s="8" t="n">
        <f aca="false">N596+O596*0.5</f>
        <v>33.345</v>
      </c>
      <c r="Q596" s="44" t="s">
        <v>586</v>
      </c>
      <c r="R596" s="44" t="s">
        <v>4138</v>
      </c>
      <c r="S596" s="45"/>
      <c r="T596" s="45"/>
      <c r="U596" s="34" t="s">
        <v>42</v>
      </c>
      <c r="V596" s="33" t="s">
        <v>91</v>
      </c>
    </row>
    <row r="597" customFormat="false" ht="24" hidden="false" customHeight="true" outlineLevel="0" collapsed="false">
      <c r="A597" s="7"/>
      <c r="B597" s="8" t="s">
        <v>4076</v>
      </c>
      <c r="C597" s="8" t="s">
        <v>466</v>
      </c>
      <c r="D597" s="9" t="s">
        <v>4139</v>
      </c>
      <c r="E597" s="9" t="n">
        <v>4</v>
      </c>
      <c r="F597" s="8" t="n">
        <f aca="false">RANK(P597,$P$597:$P$608)</f>
        <v>1</v>
      </c>
      <c r="G597" s="8" t="s">
        <v>4140</v>
      </c>
      <c r="H597" s="8" t="s">
        <v>30</v>
      </c>
      <c r="I597" s="10" t="s">
        <v>4141</v>
      </c>
      <c r="J597" s="8" t="n">
        <v>70.4</v>
      </c>
      <c r="K597" s="8" t="n">
        <v>77</v>
      </c>
      <c r="L597" s="8" t="n">
        <v>0</v>
      </c>
      <c r="M597" s="8"/>
      <c r="N597" s="8" t="n">
        <v>36.685</v>
      </c>
      <c r="O597" s="8" t="n">
        <v>85</v>
      </c>
      <c r="P597" s="8" t="n">
        <f aca="false">N597+O597*0.5</f>
        <v>79.185</v>
      </c>
      <c r="Q597" s="8" t="s">
        <v>673</v>
      </c>
      <c r="R597" s="8" t="s">
        <v>4142</v>
      </c>
      <c r="S597" s="8"/>
      <c r="T597" s="8"/>
      <c r="U597" s="31"/>
      <c r="V597" s="32"/>
    </row>
    <row r="598" customFormat="false" ht="24" hidden="false" customHeight="true" outlineLevel="0" collapsed="false">
      <c r="A598" s="7"/>
      <c r="B598" s="8"/>
      <c r="C598" s="8"/>
      <c r="D598" s="8"/>
      <c r="E598" s="8"/>
      <c r="F598" s="8" t="n">
        <f aca="false">RANK(P598,$P$597:$P$608)</f>
        <v>2</v>
      </c>
      <c r="G598" s="8" t="s">
        <v>4143</v>
      </c>
      <c r="H598" s="8" t="s">
        <v>30</v>
      </c>
      <c r="I598" s="10" t="s">
        <v>4144</v>
      </c>
      <c r="J598" s="8" t="n">
        <v>66.4</v>
      </c>
      <c r="K598" s="8" t="n">
        <v>74</v>
      </c>
      <c r="L598" s="8" t="n">
        <v>0</v>
      </c>
      <c r="M598" s="8"/>
      <c r="N598" s="8" t="n">
        <v>34.91</v>
      </c>
      <c r="O598" s="8" t="n">
        <v>81.8</v>
      </c>
      <c r="P598" s="8" t="n">
        <f aca="false">N598+O598*0.5</f>
        <v>75.81</v>
      </c>
      <c r="Q598" s="8" t="s">
        <v>400</v>
      </c>
      <c r="R598" s="8" t="s">
        <v>4145</v>
      </c>
      <c r="S598" s="8"/>
      <c r="T598" s="8"/>
      <c r="U598" s="31"/>
      <c r="V598" s="32"/>
    </row>
    <row r="599" customFormat="false" ht="24" hidden="false" customHeight="true" outlineLevel="0" collapsed="false">
      <c r="A599" s="7"/>
      <c r="B599" s="8"/>
      <c r="C599" s="8"/>
      <c r="D599" s="8"/>
      <c r="E599" s="8"/>
      <c r="F599" s="8" t="n">
        <f aca="false">RANK(P599,$P$597:$P$608)</f>
        <v>3</v>
      </c>
      <c r="G599" s="8" t="s">
        <v>4146</v>
      </c>
      <c r="H599" s="8" t="s">
        <v>34</v>
      </c>
      <c r="I599" s="10" t="s">
        <v>4147</v>
      </c>
      <c r="J599" s="8" t="n">
        <v>74.4</v>
      </c>
      <c r="K599" s="8" t="n">
        <v>68.5</v>
      </c>
      <c r="L599" s="8" t="n">
        <v>0</v>
      </c>
      <c r="M599" s="8"/>
      <c r="N599" s="8" t="n">
        <v>35.8725</v>
      </c>
      <c r="O599" s="8" t="n">
        <v>76.8</v>
      </c>
      <c r="P599" s="8" t="n">
        <f aca="false">N599+O599*0.5</f>
        <v>74.2725</v>
      </c>
      <c r="Q599" s="8" t="s">
        <v>1631</v>
      </c>
      <c r="R599" s="8" t="s">
        <v>41</v>
      </c>
      <c r="S599" s="8"/>
      <c r="T599" s="8"/>
      <c r="U599" s="31"/>
      <c r="V599" s="32"/>
    </row>
    <row r="600" customFormat="false" ht="24" hidden="false" customHeight="true" outlineLevel="0" collapsed="false">
      <c r="A600" s="7"/>
      <c r="B600" s="8"/>
      <c r="C600" s="8"/>
      <c r="D600" s="8"/>
      <c r="E600" s="8"/>
      <c r="F600" s="8" t="n">
        <f aca="false">RANK(P600,$P$597:$P$608)</f>
        <v>4</v>
      </c>
      <c r="G600" s="8" t="s">
        <v>4148</v>
      </c>
      <c r="H600" s="8" t="s">
        <v>30</v>
      </c>
      <c r="I600" s="10" t="s">
        <v>4149</v>
      </c>
      <c r="J600" s="8" t="n">
        <v>52</v>
      </c>
      <c r="K600" s="8" t="n">
        <v>75.5</v>
      </c>
      <c r="L600" s="8" t="n">
        <v>0</v>
      </c>
      <c r="M600" s="8"/>
      <c r="N600" s="8" t="n">
        <v>31.2875</v>
      </c>
      <c r="O600" s="8" t="n">
        <v>84.6</v>
      </c>
      <c r="P600" s="8" t="n">
        <f aca="false">N600+O600*0.5</f>
        <v>73.5875</v>
      </c>
      <c r="Q600" s="8" t="s">
        <v>639</v>
      </c>
      <c r="R600" s="8" t="s">
        <v>4150</v>
      </c>
      <c r="S600" s="8"/>
      <c r="T600" s="8"/>
      <c r="U600" s="31"/>
      <c r="V600" s="32"/>
    </row>
    <row r="601" customFormat="false" ht="24" hidden="false" customHeight="true" outlineLevel="0" collapsed="false">
      <c r="A601" s="7"/>
      <c r="B601" s="8"/>
      <c r="C601" s="8"/>
      <c r="D601" s="8"/>
      <c r="E601" s="8"/>
      <c r="F601" s="8" t="n">
        <f aca="false">RANK(P601,$P$597:$P$608)</f>
        <v>5</v>
      </c>
      <c r="G601" s="8" t="s">
        <v>4151</v>
      </c>
      <c r="H601" s="8" t="s">
        <v>34</v>
      </c>
      <c r="I601" s="10" t="s">
        <v>4152</v>
      </c>
      <c r="J601" s="8" t="n">
        <v>65.6</v>
      </c>
      <c r="K601" s="8" t="n">
        <v>64.5</v>
      </c>
      <c r="L601" s="8" t="n">
        <v>0</v>
      </c>
      <c r="M601" s="8"/>
      <c r="N601" s="8" t="n">
        <v>32.5525</v>
      </c>
      <c r="O601" s="8" t="n">
        <v>81.4</v>
      </c>
      <c r="P601" s="8" t="n">
        <f aca="false">N601+O601*0.5</f>
        <v>73.2525</v>
      </c>
      <c r="Q601" s="8" t="s">
        <v>216</v>
      </c>
      <c r="R601" s="8" t="s">
        <v>4153</v>
      </c>
      <c r="S601" s="8"/>
      <c r="T601" s="8"/>
      <c r="U601" s="31"/>
      <c r="V601" s="32"/>
    </row>
    <row r="602" customFormat="false" ht="24" hidden="false" customHeight="true" outlineLevel="0" collapsed="false">
      <c r="A602" s="7"/>
      <c r="B602" s="8"/>
      <c r="C602" s="8"/>
      <c r="D602" s="8"/>
      <c r="E602" s="8"/>
      <c r="F602" s="8" t="n">
        <f aca="false">RANK(P602,$P$597:$P$608)</f>
        <v>6</v>
      </c>
      <c r="G602" s="8" t="s">
        <v>4154</v>
      </c>
      <c r="H602" s="8" t="s">
        <v>34</v>
      </c>
      <c r="I602" s="10" t="s">
        <v>4155</v>
      </c>
      <c r="J602" s="8" t="n">
        <v>75.2</v>
      </c>
      <c r="K602" s="8" t="n">
        <v>61</v>
      </c>
      <c r="L602" s="8" t="n">
        <v>0</v>
      </c>
      <c r="M602" s="8"/>
      <c r="N602" s="8" t="n">
        <v>34.405</v>
      </c>
      <c r="O602" s="8" t="n">
        <v>74.6</v>
      </c>
      <c r="P602" s="8" t="n">
        <f aca="false">N602+O602*0.5</f>
        <v>71.705</v>
      </c>
      <c r="Q602" s="8" t="s">
        <v>428</v>
      </c>
      <c r="R602" s="8" t="s">
        <v>4156</v>
      </c>
      <c r="S602" s="8"/>
      <c r="T602" s="8"/>
      <c r="U602" s="31"/>
      <c r="V602" s="32"/>
    </row>
    <row r="603" customFormat="false" ht="24" hidden="false" customHeight="true" outlineLevel="0" collapsed="false">
      <c r="A603" s="7"/>
      <c r="B603" s="8"/>
      <c r="C603" s="8"/>
      <c r="D603" s="8"/>
      <c r="E603" s="8"/>
      <c r="F603" s="8" t="n">
        <f aca="false">RANK(P603,$P$597:$P$608)</f>
        <v>7</v>
      </c>
      <c r="G603" s="8" t="s">
        <v>4157</v>
      </c>
      <c r="H603" s="8" t="s">
        <v>30</v>
      </c>
      <c r="I603" s="10" t="s">
        <v>4158</v>
      </c>
      <c r="J603" s="8" t="n">
        <v>64</v>
      </c>
      <c r="K603" s="8" t="n">
        <v>60</v>
      </c>
      <c r="L603" s="8" t="n">
        <v>0</v>
      </c>
      <c r="M603" s="8"/>
      <c r="N603" s="8" t="n">
        <v>31.1</v>
      </c>
      <c r="O603" s="8" t="n">
        <v>80.6</v>
      </c>
      <c r="P603" s="8" t="n">
        <f aca="false">N603+O603*0.5</f>
        <v>71.4</v>
      </c>
      <c r="Q603" s="8" t="s">
        <v>443</v>
      </c>
      <c r="R603" s="8" t="s">
        <v>4159</v>
      </c>
      <c r="S603" s="8"/>
      <c r="T603" s="8"/>
      <c r="U603" s="31"/>
      <c r="V603" s="32"/>
    </row>
    <row r="604" customFormat="false" ht="24" hidden="false" customHeight="true" outlineLevel="0" collapsed="false">
      <c r="A604" s="7"/>
      <c r="B604" s="8"/>
      <c r="C604" s="8"/>
      <c r="D604" s="8"/>
      <c r="E604" s="8"/>
      <c r="F604" s="8" t="n">
        <f aca="false">RANK(P604,$P$597:$P$608)</f>
        <v>8</v>
      </c>
      <c r="G604" s="8" t="s">
        <v>4160</v>
      </c>
      <c r="H604" s="8" t="s">
        <v>30</v>
      </c>
      <c r="I604" s="10" t="s">
        <v>4161</v>
      </c>
      <c r="J604" s="8" t="n">
        <v>60.8</v>
      </c>
      <c r="K604" s="8" t="n">
        <v>70</v>
      </c>
      <c r="L604" s="8" t="n">
        <v>0</v>
      </c>
      <c r="M604" s="8"/>
      <c r="N604" s="8" t="n">
        <v>32.47</v>
      </c>
      <c r="O604" s="8" t="n">
        <v>77.4</v>
      </c>
      <c r="P604" s="8" t="n">
        <f aca="false">N604+O604*0.5</f>
        <v>71.17</v>
      </c>
      <c r="Q604" s="8" t="s">
        <v>105</v>
      </c>
      <c r="R604" s="8" t="s">
        <v>41</v>
      </c>
      <c r="S604" s="8"/>
      <c r="T604" s="8"/>
      <c r="U604" s="31"/>
      <c r="V604" s="32"/>
    </row>
    <row r="605" customFormat="false" ht="24" hidden="false" customHeight="true" outlineLevel="0" collapsed="false">
      <c r="A605" s="7"/>
      <c r="B605" s="8"/>
      <c r="C605" s="8"/>
      <c r="D605" s="8"/>
      <c r="E605" s="8"/>
      <c r="F605" s="8" t="n">
        <f aca="false">RANK(P605,$P$597:$P$608)</f>
        <v>9</v>
      </c>
      <c r="G605" s="8" t="s">
        <v>4162</v>
      </c>
      <c r="H605" s="8" t="s">
        <v>34</v>
      </c>
      <c r="I605" s="10" t="s">
        <v>4163</v>
      </c>
      <c r="J605" s="8" t="n">
        <v>61.6</v>
      </c>
      <c r="K605" s="8" t="n">
        <v>65</v>
      </c>
      <c r="L605" s="8" t="n">
        <v>0</v>
      </c>
      <c r="M605" s="8"/>
      <c r="N605" s="8" t="n">
        <v>31.565</v>
      </c>
      <c r="O605" s="8" t="n">
        <v>78.4</v>
      </c>
      <c r="P605" s="8" t="n">
        <f aca="false">N605+O605*0.5</f>
        <v>70.765</v>
      </c>
      <c r="Q605" s="8" t="s">
        <v>4164</v>
      </c>
      <c r="R605" s="8" t="s">
        <v>41</v>
      </c>
      <c r="S605" s="8"/>
      <c r="T605" s="8"/>
      <c r="U605" s="31"/>
      <c r="V605" s="32"/>
    </row>
    <row r="606" customFormat="false" ht="24" hidden="false" customHeight="true" outlineLevel="0" collapsed="false">
      <c r="A606" s="7"/>
      <c r="B606" s="8"/>
      <c r="C606" s="8"/>
      <c r="D606" s="8"/>
      <c r="E606" s="8"/>
      <c r="F606" s="8" t="n">
        <f aca="false">RANK(P606,$P$597:$P$608)</f>
        <v>10</v>
      </c>
      <c r="G606" s="8" t="s">
        <v>4165</v>
      </c>
      <c r="H606" s="8" t="s">
        <v>34</v>
      </c>
      <c r="I606" s="10" t="s">
        <v>4166</v>
      </c>
      <c r="J606" s="8" t="n">
        <v>47.2</v>
      </c>
      <c r="K606" s="8" t="n">
        <v>81</v>
      </c>
      <c r="L606" s="8" t="n">
        <v>0</v>
      </c>
      <c r="M606" s="8"/>
      <c r="N606" s="8" t="n">
        <v>31.205</v>
      </c>
      <c r="O606" s="8" t="n">
        <v>78.8</v>
      </c>
      <c r="P606" s="8" t="n">
        <f aca="false">N606+O606*0.5</f>
        <v>70.605</v>
      </c>
      <c r="Q606" s="8" t="s">
        <v>4167</v>
      </c>
      <c r="R606" s="8" t="s">
        <v>4168</v>
      </c>
      <c r="S606" s="8"/>
      <c r="T606" s="8"/>
      <c r="U606" s="31"/>
      <c r="V606" s="32"/>
    </row>
    <row r="607" customFormat="false" ht="24" hidden="false" customHeight="true" outlineLevel="0" collapsed="false">
      <c r="A607" s="7"/>
      <c r="B607" s="8"/>
      <c r="C607" s="8"/>
      <c r="D607" s="8"/>
      <c r="E607" s="8"/>
      <c r="F607" s="8" t="n">
        <f aca="false">RANK(P607,$P$597:$P$608)</f>
        <v>11</v>
      </c>
      <c r="G607" s="8" t="s">
        <v>4169</v>
      </c>
      <c r="H607" s="8" t="s">
        <v>30</v>
      </c>
      <c r="I607" s="10" t="s">
        <v>4170</v>
      </c>
      <c r="J607" s="8" t="n">
        <v>58.4</v>
      </c>
      <c r="K607" s="8" t="n">
        <v>67</v>
      </c>
      <c r="L607" s="8" t="n">
        <v>0</v>
      </c>
      <c r="M607" s="8"/>
      <c r="N607" s="8" t="n">
        <v>31.135</v>
      </c>
      <c r="O607" s="8" t="n">
        <v>76.8</v>
      </c>
      <c r="P607" s="8" t="n">
        <f aca="false">N607+O607*0.5</f>
        <v>69.535</v>
      </c>
      <c r="Q607" s="8" t="s">
        <v>2387</v>
      </c>
      <c r="R607" s="8" t="s">
        <v>4171</v>
      </c>
      <c r="S607" s="8"/>
      <c r="T607" s="8"/>
      <c r="U607" s="31"/>
      <c r="V607" s="32"/>
    </row>
    <row r="608" customFormat="false" ht="24" hidden="false" customHeight="true" outlineLevel="0" collapsed="false">
      <c r="A608" s="7"/>
      <c r="B608" s="8"/>
      <c r="C608" s="8"/>
      <c r="D608" s="8"/>
      <c r="E608" s="8"/>
      <c r="F608" s="8" t="n">
        <f aca="false">RANK(P608,$P$597:$P$608)</f>
        <v>12</v>
      </c>
      <c r="G608" s="8" t="s">
        <v>4172</v>
      </c>
      <c r="H608" s="8" t="s">
        <v>34</v>
      </c>
      <c r="I608" s="10" t="s">
        <v>4173</v>
      </c>
      <c r="J608" s="8" t="n">
        <v>58.4</v>
      </c>
      <c r="K608" s="8" t="n">
        <v>74</v>
      </c>
      <c r="L608" s="8" t="n">
        <v>0</v>
      </c>
      <c r="M608" s="8"/>
      <c r="N608" s="8" t="n">
        <v>32.71</v>
      </c>
      <c r="O608" s="8" t="n">
        <v>0</v>
      </c>
      <c r="P608" s="8" t="n">
        <f aca="false">N608+O608*0.5</f>
        <v>32.71</v>
      </c>
      <c r="Q608" s="8" t="s">
        <v>2158</v>
      </c>
      <c r="R608" s="8" t="s">
        <v>4174</v>
      </c>
      <c r="S608" s="8"/>
      <c r="T608" s="8"/>
      <c r="U608" s="31"/>
      <c r="V608" s="33" t="s">
        <v>4175</v>
      </c>
    </row>
    <row r="609" customFormat="false" ht="24" hidden="false" customHeight="true" outlineLevel="0" collapsed="false">
      <c r="A609" s="7"/>
      <c r="B609" s="8" t="s">
        <v>4176</v>
      </c>
      <c r="C609" s="8" t="s">
        <v>1332</v>
      </c>
      <c r="D609" s="9" t="s">
        <v>4177</v>
      </c>
      <c r="E609" s="9" t="n">
        <v>1</v>
      </c>
      <c r="F609" s="8" t="n">
        <f aca="false">RANK(P609,$P$609:$P$611)</f>
        <v>1</v>
      </c>
      <c r="G609" s="8" t="s">
        <v>4178</v>
      </c>
      <c r="H609" s="8" t="s">
        <v>30</v>
      </c>
      <c r="I609" s="10" t="s">
        <v>4179</v>
      </c>
      <c r="J609" s="8" t="n">
        <v>60</v>
      </c>
      <c r="K609" s="8" t="n">
        <v>78</v>
      </c>
      <c r="L609" s="8" t="n">
        <v>0</v>
      </c>
      <c r="M609" s="8"/>
      <c r="N609" s="8" t="n">
        <v>34.05</v>
      </c>
      <c r="O609" s="8" t="n">
        <v>83.8</v>
      </c>
      <c r="P609" s="8" t="n">
        <f aca="false">N609+O609*0.5</f>
        <v>75.95</v>
      </c>
      <c r="Q609" s="8" t="s">
        <v>259</v>
      </c>
      <c r="R609" s="8" t="s">
        <v>41</v>
      </c>
      <c r="S609" s="8"/>
      <c r="T609" s="8"/>
      <c r="U609" s="31"/>
      <c r="V609" s="32"/>
    </row>
    <row r="610" customFormat="false" ht="24" hidden="false" customHeight="true" outlineLevel="0" collapsed="false">
      <c r="A610" s="7"/>
      <c r="B610" s="8"/>
      <c r="C610" s="8"/>
      <c r="D610" s="8"/>
      <c r="E610" s="8"/>
      <c r="F610" s="8" t="n">
        <f aca="false">RANK(P610,$P$609:$P$611)</f>
        <v>2</v>
      </c>
      <c r="G610" s="8" t="s">
        <v>604</v>
      </c>
      <c r="H610" s="8" t="s">
        <v>34</v>
      </c>
      <c r="I610" s="10" t="s">
        <v>4180</v>
      </c>
      <c r="J610" s="8" t="n">
        <v>56.8</v>
      </c>
      <c r="K610" s="8" t="n">
        <v>76.5</v>
      </c>
      <c r="L610" s="8" t="n">
        <v>0</v>
      </c>
      <c r="M610" s="8"/>
      <c r="N610" s="8" t="n">
        <v>32.8325</v>
      </c>
      <c r="O610" s="8" t="n">
        <v>81.6</v>
      </c>
      <c r="P610" s="8" t="n">
        <f aca="false">N610+O610*0.5</f>
        <v>73.6325</v>
      </c>
      <c r="Q610" s="8" t="s">
        <v>2046</v>
      </c>
      <c r="R610" s="8" t="s">
        <v>41</v>
      </c>
      <c r="S610" s="8"/>
      <c r="T610" s="8"/>
      <c r="U610" s="31"/>
      <c r="V610" s="32"/>
    </row>
    <row r="611" customFormat="false" ht="24" hidden="false" customHeight="true" outlineLevel="0" collapsed="false">
      <c r="A611" s="7"/>
      <c r="B611" s="8"/>
      <c r="C611" s="8"/>
      <c r="D611" s="8"/>
      <c r="E611" s="8"/>
      <c r="F611" s="8" t="n">
        <f aca="false">RANK(P611,$P$609:$P$611)</f>
        <v>3</v>
      </c>
      <c r="G611" s="8" t="s">
        <v>4181</v>
      </c>
      <c r="H611" s="8" t="s">
        <v>34</v>
      </c>
      <c r="I611" s="10" t="s">
        <v>4182</v>
      </c>
      <c r="J611" s="8" t="n">
        <v>60</v>
      </c>
      <c r="K611" s="8" t="n">
        <v>72.5</v>
      </c>
      <c r="L611" s="8" t="n">
        <v>0</v>
      </c>
      <c r="M611" s="8"/>
      <c r="N611" s="8" t="n">
        <v>32.8125</v>
      </c>
      <c r="O611" s="8" t="n">
        <v>80.2</v>
      </c>
      <c r="P611" s="8" t="n">
        <f aca="false">N611+O611*0.5</f>
        <v>72.9125</v>
      </c>
      <c r="Q611" s="8" t="s">
        <v>626</v>
      </c>
      <c r="R611" s="8" t="s">
        <v>626</v>
      </c>
      <c r="S611" s="8"/>
      <c r="T611" s="8"/>
      <c r="U611" s="31"/>
      <c r="V611" s="32"/>
    </row>
    <row r="612" customFormat="false" ht="24" hidden="false" customHeight="true" outlineLevel="0" collapsed="false">
      <c r="A612" s="7" t="s">
        <v>4183</v>
      </c>
      <c r="B612" s="8" t="s">
        <v>4076</v>
      </c>
      <c r="C612" s="8" t="s">
        <v>602</v>
      </c>
      <c r="D612" s="9" t="s">
        <v>4184</v>
      </c>
      <c r="E612" s="9" t="n">
        <v>4</v>
      </c>
      <c r="F612" s="25" t="n">
        <f aca="false">RANK(P612,$P$612:$P$623)</f>
        <v>1</v>
      </c>
      <c r="G612" s="25" t="s">
        <v>4185</v>
      </c>
      <c r="H612" s="25" t="s">
        <v>34</v>
      </c>
      <c r="I612" s="50" t="s">
        <v>4186</v>
      </c>
      <c r="J612" s="50" t="n">
        <v>67.2</v>
      </c>
      <c r="K612" s="50" t="n">
        <v>71</v>
      </c>
      <c r="L612" s="50" t="n">
        <v>0</v>
      </c>
      <c r="M612" s="50"/>
      <c r="N612" s="50" t="n">
        <v>34.455</v>
      </c>
      <c r="O612" s="50" t="n">
        <v>84.8</v>
      </c>
      <c r="P612" s="50" t="n">
        <f aca="false">N612+O612*0.5</f>
        <v>76.855</v>
      </c>
      <c r="Q612" s="25" t="s">
        <v>4004</v>
      </c>
      <c r="R612" s="25" t="s">
        <v>4187</v>
      </c>
      <c r="S612" s="50"/>
      <c r="T612" s="50"/>
      <c r="U612" s="51"/>
      <c r="V612" s="52"/>
    </row>
    <row r="613" customFormat="false" ht="24" hidden="false" customHeight="true" outlineLevel="0" collapsed="false">
      <c r="A613" s="7"/>
      <c r="B613" s="8"/>
      <c r="C613" s="8"/>
      <c r="D613" s="8"/>
      <c r="E613" s="8"/>
      <c r="F613" s="50" t="n">
        <f aca="false">RANK(P613,$P$612:$P$623)</f>
        <v>2</v>
      </c>
      <c r="G613" s="25" t="s">
        <v>4188</v>
      </c>
      <c r="H613" s="25" t="s">
        <v>34</v>
      </c>
      <c r="I613" s="50" t="s">
        <v>4189</v>
      </c>
      <c r="J613" s="50" t="n">
        <v>72</v>
      </c>
      <c r="K613" s="50" t="n">
        <v>67.5</v>
      </c>
      <c r="L613" s="50" t="n">
        <v>0</v>
      </c>
      <c r="M613" s="50"/>
      <c r="N613" s="50" t="n">
        <v>34.9875</v>
      </c>
      <c r="O613" s="50" t="n">
        <v>83</v>
      </c>
      <c r="P613" s="50" t="n">
        <f aca="false">N613+O613*0.5</f>
        <v>76.4875</v>
      </c>
      <c r="Q613" s="25" t="s">
        <v>192</v>
      </c>
      <c r="R613" s="25" t="s">
        <v>4190</v>
      </c>
      <c r="S613" s="50"/>
      <c r="T613" s="50"/>
      <c r="U613" s="51"/>
      <c r="V613" s="52"/>
    </row>
    <row r="614" customFormat="false" ht="24" hidden="false" customHeight="true" outlineLevel="0" collapsed="false">
      <c r="A614" s="7"/>
      <c r="B614" s="8"/>
      <c r="C614" s="8"/>
      <c r="D614" s="8"/>
      <c r="E614" s="8"/>
      <c r="F614" s="50" t="n">
        <f aca="false">RANK(P614,$P$612:$P$623)</f>
        <v>3</v>
      </c>
      <c r="G614" s="25" t="s">
        <v>4191</v>
      </c>
      <c r="H614" s="25" t="s">
        <v>34</v>
      </c>
      <c r="I614" s="50" t="s">
        <v>4192</v>
      </c>
      <c r="J614" s="50" t="n">
        <v>58.4</v>
      </c>
      <c r="K614" s="50" t="n">
        <v>78.5</v>
      </c>
      <c r="L614" s="50" t="n">
        <v>0</v>
      </c>
      <c r="M614" s="50"/>
      <c r="N614" s="50" t="n">
        <v>33.7225</v>
      </c>
      <c r="O614" s="50" t="n">
        <v>82.2</v>
      </c>
      <c r="P614" s="50" t="n">
        <f aca="false">N614+O614*0.5</f>
        <v>74.8225</v>
      </c>
      <c r="Q614" s="25" t="s">
        <v>1903</v>
      </c>
      <c r="R614" s="25" t="s">
        <v>41</v>
      </c>
      <c r="S614" s="50"/>
      <c r="T614" s="50"/>
      <c r="U614" s="51"/>
      <c r="V614" s="52"/>
    </row>
    <row r="615" customFormat="false" ht="24" hidden="false" customHeight="true" outlineLevel="0" collapsed="false">
      <c r="A615" s="7"/>
      <c r="B615" s="8"/>
      <c r="C615" s="8"/>
      <c r="D615" s="8"/>
      <c r="E615" s="8"/>
      <c r="F615" s="50" t="n">
        <f aca="false">RANK(P615,$P$612:$P$623)</f>
        <v>4</v>
      </c>
      <c r="G615" s="25" t="s">
        <v>4193</v>
      </c>
      <c r="H615" s="25" t="s">
        <v>34</v>
      </c>
      <c r="I615" s="50" t="s">
        <v>4194</v>
      </c>
      <c r="J615" s="50" t="n">
        <v>75.2</v>
      </c>
      <c r="K615" s="50" t="n">
        <v>56</v>
      </c>
      <c r="L615" s="50" t="n">
        <v>0</v>
      </c>
      <c r="M615" s="50"/>
      <c r="N615" s="50" t="n">
        <v>33.28</v>
      </c>
      <c r="O615" s="50" t="n">
        <v>82.2</v>
      </c>
      <c r="P615" s="50" t="n">
        <f aca="false">N615+O615*0.5</f>
        <v>74.38</v>
      </c>
      <c r="Q615" s="25" t="s">
        <v>235</v>
      </c>
      <c r="R615" s="25" t="s">
        <v>41</v>
      </c>
      <c r="S615" s="50"/>
      <c r="T615" s="50"/>
      <c r="U615" s="51"/>
      <c r="V615" s="52"/>
    </row>
    <row r="616" customFormat="false" ht="24" hidden="false" customHeight="true" outlineLevel="0" collapsed="false">
      <c r="A616" s="7"/>
      <c r="B616" s="8"/>
      <c r="C616" s="8"/>
      <c r="D616" s="8"/>
      <c r="E616" s="8"/>
      <c r="F616" s="50" t="n">
        <f aca="false">RANK(P616,$P$612:$P$623)</f>
        <v>5</v>
      </c>
      <c r="G616" s="25" t="s">
        <v>4195</v>
      </c>
      <c r="H616" s="25" t="s">
        <v>30</v>
      </c>
      <c r="I616" s="50" t="s">
        <v>4196</v>
      </c>
      <c r="J616" s="50" t="n">
        <v>60.8</v>
      </c>
      <c r="K616" s="50" t="n">
        <v>76.5</v>
      </c>
      <c r="L616" s="50" t="n">
        <v>0</v>
      </c>
      <c r="M616" s="50"/>
      <c r="N616" s="50" t="n">
        <v>33.9325</v>
      </c>
      <c r="O616" s="50" t="n">
        <v>80.6</v>
      </c>
      <c r="P616" s="50" t="n">
        <f aca="false">N616+O616*0.5</f>
        <v>74.2325</v>
      </c>
      <c r="Q616" s="25" t="s">
        <v>119</v>
      </c>
      <c r="R616" s="25" t="s">
        <v>4197</v>
      </c>
      <c r="S616" s="50"/>
      <c r="T616" s="50"/>
      <c r="U616" s="51"/>
      <c r="V616" s="52"/>
    </row>
    <row r="617" customFormat="false" ht="24" hidden="false" customHeight="true" outlineLevel="0" collapsed="false">
      <c r="A617" s="7"/>
      <c r="B617" s="8"/>
      <c r="C617" s="8"/>
      <c r="D617" s="8"/>
      <c r="E617" s="8"/>
      <c r="F617" s="50" t="n">
        <f aca="false">RANK(P617,$P$612:$P$623)</f>
        <v>6</v>
      </c>
      <c r="G617" s="25" t="s">
        <v>4198</v>
      </c>
      <c r="H617" s="25" t="s">
        <v>34</v>
      </c>
      <c r="I617" s="50" t="s">
        <v>4199</v>
      </c>
      <c r="J617" s="50" t="n">
        <v>56.8</v>
      </c>
      <c r="K617" s="50" t="n">
        <v>72</v>
      </c>
      <c r="L617" s="50" t="n">
        <v>0</v>
      </c>
      <c r="M617" s="50"/>
      <c r="N617" s="50" t="n">
        <v>31.82</v>
      </c>
      <c r="O617" s="50" t="n">
        <v>84</v>
      </c>
      <c r="P617" s="50" t="n">
        <f aca="false">N617+O617*0.5</f>
        <v>73.82</v>
      </c>
      <c r="Q617" s="25" t="s">
        <v>2152</v>
      </c>
      <c r="R617" s="25" t="s">
        <v>4200</v>
      </c>
      <c r="S617" s="50"/>
      <c r="T617" s="50"/>
      <c r="U617" s="51"/>
      <c r="V617" s="52"/>
    </row>
    <row r="618" customFormat="false" ht="24" hidden="false" customHeight="true" outlineLevel="0" collapsed="false">
      <c r="A618" s="7"/>
      <c r="B618" s="8"/>
      <c r="C618" s="8"/>
      <c r="D618" s="8"/>
      <c r="E618" s="8"/>
      <c r="F618" s="50" t="n">
        <f aca="false">RANK(P618,$P$612:$P$623)</f>
        <v>7</v>
      </c>
      <c r="G618" s="25" t="s">
        <v>4201</v>
      </c>
      <c r="H618" s="25" t="s">
        <v>30</v>
      </c>
      <c r="I618" s="50" t="s">
        <v>4202</v>
      </c>
      <c r="J618" s="50" t="n">
        <v>60</v>
      </c>
      <c r="K618" s="50" t="n">
        <v>70.5</v>
      </c>
      <c r="L618" s="50" t="n">
        <v>0</v>
      </c>
      <c r="M618" s="50"/>
      <c r="N618" s="50" t="n">
        <v>32.3625</v>
      </c>
      <c r="O618" s="50" t="n">
        <v>82.4</v>
      </c>
      <c r="P618" s="50" t="n">
        <f aca="false">N618+O618*0.5</f>
        <v>73.5625</v>
      </c>
      <c r="Q618" s="25" t="s">
        <v>4203</v>
      </c>
      <c r="R618" s="25" t="s">
        <v>41</v>
      </c>
      <c r="S618" s="50"/>
      <c r="T618" s="50"/>
      <c r="U618" s="51"/>
      <c r="V618" s="52"/>
    </row>
    <row r="619" customFormat="false" ht="24" hidden="false" customHeight="true" outlineLevel="0" collapsed="false">
      <c r="A619" s="7"/>
      <c r="B619" s="8"/>
      <c r="C619" s="8"/>
      <c r="D619" s="8"/>
      <c r="E619" s="8"/>
      <c r="F619" s="50" t="n">
        <f aca="false">RANK(P619,$P$612:$P$623)</f>
        <v>8</v>
      </c>
      <c r="G619" s="25" t="s">
        <v>4204</v>
      </c>
      <c r="H619" s="25" t="s">
        <v>30</v>
      </c>
      <c r="I619" s="50" t="s">
        <v>4205</v>
      </c>
      <c r="J619" s="50" t="n">
        <v>57.6</v>
      </c>
      <c r="K619" s="50" t="n">
        <v>74.5</v>
      </c>
      <c r="L619" s="50" t="n">
        <v>0</v>
      </c>
      <c r="M619" s="50"/>
      <c r="N619" s="50" t="n">
        <v>32.6025</v>
      </c>
      <c r="O619" s="50" t="n">
        <v>81.6</v>
      </c>
      <c r="P619" s="50" t="n">
        <f aca="false">N619+O619*0.5</f>
        <v>73.4025</v>
      </c>
      <c r="Q619" s="25" t="s">
        <v>732</v>
      </c>
      <c r="R619" s="25" t="s">
        <v>41</v>
      </c>
      <c r="S619" s="50"/>
      <c r="T619" s="50"/>
      <c r="U619" s="51"/>
      <c r="V619" s="52"/>
    </row>
    <row r="620" customFormat="false" ht="24" hidden="false" customHeight="true" outlineLevel="0" collapsed="false">
      <c r="A620" s="7"/>
      <c r="B620" s="8"/>
      <c r="C620" s="8"/>
      <c r="D620" s="8"/>
      <c r="E620" s="8"/>
      <c r="F620" s="50" t="n">
        <f aca="false">RANK(P620,$P$612:$P$623)</f>
        <v>9</v>
      </c>
      <c r="G620" s="25" t="s">
        <v>4206</v>
      </c>
      <c r="H620" s="25" t="s">
        <v>34</v>
      </c>
      <c r="I620" s="50" t="s">
        <v>4207</v>
      </c>
      <c r="J620" s="50" t="n">
        <v>57.6</v>
      </c>
      <c r="K620" s="50" t="n">
        <v>74.5</v>
      </c>
      <c r="L620" s="50" t="n">
        <v>0</v>
      </c>
      <c r="M620" s="50"/>
      <c r="N620" s="50" t="n">
        <v>32.6025</v>
      </c>
      <c r="O620" s="50" t="n">
        <v>81.2</v>
      </c>
      <c r="P620" s="50" t="n">
        <f aca="false">N620+O620*0.5</f>
        <v>73.2025</v>
      </c>
      <c r="Q620" s="25" t="s">
        <v>2601</v>
      </c>
      <c r="R620" s="25" t="s">
        <v>41</v>
      </c>
      <c r="S620" s="50"/>
      <c r="T620" s="50"/>
      <c r="U620" s="51"/>
      <c r="V620" s="52"/>
    </row>
    <row r="621" customFormat="false" ht="24" hidden="false" customHeight="true" outlineLevel="0" collapsed="false">
      <c r="A621" s="7"/>
      <c r="B621" s="8"/>
      <c r="C621" s="8"/>
      <c r="D621" s="8"/>
      <c r="E621" s="8"/>
      <c r="F621" s="50" t="n">
        <f aca="false">RANK(P621,$P$612:$P$623)</f>
        <v>10</v>
      </c>
      <c r="G621" s="53" t="s">
        <v>4208</v>
      </c>
      <c r="H621" s="53" t="s">
        <v>30</v>
      </c>
      <c r="I621" s="54" t="s">
        <v>4209</v>
      </c>
      <c r="J621" s="54" t="n">
        <v>59.2</v>
      </c>
      <c r="K621" s="54" t="n">
        <v>68</v>
      </c>
      <c r="L621" s="55" t="n">
        <v>0</v>
      </c>
      <c r="M621" s="55"/>
      <c r="N621" s="54" t="n">
        <v>31.58</v>
      </c>
      <c r="O621" s="50" t="n">
        <v>81.2</v>
      </c>
      <c r="P621" s="50" t="n">
        <f aca="false">N621+O621*0.5</f>
        <v>72.18</v>
      </c>
      <c r="Q621" s="53" t="s">
        <v>309</v>
      </c>
      <c r="R621" s="53" t="s">
        <v>41</v>
      </c>
      <c r="S621" s="54"/>
      <c r="T621" s="54"/>
      <c r="U621" s="56" t="s">
        <v>42</v>
      </c>
      <c r="V621" s="52"/>
    </row>
    <row r="622" customFormat="false" ht="24" hidden="false" customHeight="true" outlineLevel="0" collapsed="false">
      <c r="A622" s="7"/>
      <c r="B622" s="8"/>
      <c r="C622" s="8"/>
      <c r="D622" s="8"/>
      <c r="E622" s="8"/>
      <c r="F622" s="50" t="n">
        <f aca="false">RANK(P622,$P$612:$P$623)</f>
        <v>11</v>
      </c>
      <c r="G622" s="25" t="s">
        <v>4210</v>
      </c>
      <c r="H622" s="25" t="s">
        <v>34</v>
      </c>
      <c r="I622" s="50" t="s">
        <v>4211</v>
      </c>
      <c r="J622" s="50" t="n">
        <v>59.2</v>
      </c>
      <c r="K622" s="50" t="n">
        <v>68.5</v>
      </c>
      <c r="L622" s="50" t="n">
        <v>0</v>
      </c>
      <c r="M622" s="50"/>
      <c r="N622" s="50" t="n">
        <v>31.6925</v>
      </c>
      <c r="O622" s="50" t="n">
        <v>77.8</v>
      </c>
      <c r="P622" s="50" t="n">
        <f aca="false">N622+O622*0.5</f>
        <v>70.5925</v>
      </c>
      <c r="Q622" s="25" t="s">
        <v>2046</v>
      </c>
      <c r="R622" s="25" t="s">
        <v>4212</v>
      </c>
      <c r="S622" s="50"/>
      <c r="T622" s="50"/>
      <c r="U622" s="51"/>
      <c r="V622" s="52"/>
    </row>
    <row r="623" customFormat="false" ht="24" hidden="false" customHeight="true" outlineLevel="0" collapsed="false">
      <c r="A623" s="7"/>
      <c r="B623" s="8"/>
      <c r="C623" s="8"/>
      <c r="D623" s="8"/>
      <c r="E623" s="8"/>
      <c r="F623" s="50" t="n">
        <f aca="false">RANK(P623,$P$612:$P$623)</f>
        <v>12</v>
      </c>
      <c r="G623" s="25" t="s">
        <v>3331</v>
      </c>
      <c r="H623" s="25" t="s">
        <v>30</v>
      </c>
      <c r="I623" s="50" t="s">
        <v>4213</v>
      </c>
      <c r="J623" s="50" t="n">
        <v>57.6</v>
      </c>
      <c r="K623" s="50" t="n">
        <v>71.5</v>
      </c>
      <c r="L623" s="57" t="n">
        <v>0</v>
      </c>
      <c r="M623" s="57"/>
      <c r="N623" s="50" t="n">
        <v>31.9275</v>
      </c>
      <c r="O623" s="50" t="n">
        <v>0</v>
      </c>
      <c r="P623" s="50" t="n">
        <f aca="false">N623+O623*0.5</f>
        <v>31.9275</v>
      </c>
      <c r="Q623" s="25" t="s">
        <v>188</v>
      </c>
      <c r="R623" s="25" t="s">
        <v>4214</v>
      </c>
      <c r="S623" s="50"/>
      <c r="T623" s="50"/>
      <c r="U623" s="51"/>
      <c r="V623" s="58" t="s">
        <v>91</v>
      </c>
    </row>
    <row r="624" customFormat="false" ht="24" hidden="false" customHeight="true" outlineLevel="0" collapsed="false">
      <c r="A624" s="7"/>
      <c r="B624" s="8" t="s">
        <v>4076</v>
      </c>
      <c r="C624" s="8" t="s">
        <v>2544</v>
      </c>
      <c r="D624" s="9" t="s">
        <v>4215</v>
      </c>
      <c r="E624" s="9" t="n">
        <v>3</v>
      </c>
      <c r="F624" s="50" t="n">
        <f aca="false">RANK(P624,$P$624:$P$632)</f>
        <v>1</v>
      </c>
      <c r="G624" s="25" t="s">
        <v>4216</v>
      </c>
      <c r="H624" s="25" t="s">
        <v>34</v>
      </c>
      <c r="I624" s="50" t="s">
        <v>4217</v>
      </c>
      <c r="J624" s="50" t="n">
        <v>64.8</v>
      </c>
      <c r="K624" s="50" t="n">
        <v>77</v>
      </c>
      <c r="L624" s="50" t="n">
        <v>0</v>
      </c>
      <c r="M624" s="50"/>
      <c r="N624" s="50" t="n">
        <v>35.145</v>
      </c>
      <c r="O624" s="50" t="n">
        <v>84.4</v>
      </c>
      <c r="P624" s="50" t="n">
        <f aca="false">N624+O624*0.5</f>
        <v>77.345</v>
      </c>
      <c r="Q624" s="25" t="s">
        <v>598</v>
      </c>
      <c r="R624" s="25" t="s">
        <v>4218</v>
      </c>
      <c r="S624" s="50"/>
      <c r="T624" s="50"/>
      <c r="U624" s="51"/>
      <c r="V624" s="52"/>
    </row>
    <row r="625" customFormat="false" ht="24" hidden="false" customHeight="true" outlineLevel="0" collapsed="false">
      <c r="A625" s="7"/>
      <c r="B625" s="8"/>
      <c r="C625" s="8"/>
      <c r="D625" s="8"/>
      <c r="E625" s="8"/>
      <c r="F625" s="50" t="n">
        <f aca="false">RANK(P625,$P$624:$P$632)</f>
        <v>2</v>
      </c>
      <c r="G625" s="25" t="s">
        <v>4219</v>
      </c>
      <c r="H625" s="25" t="s">
        <v>30</v>
      </c>
      <c r="I625" s="50" t="s">
        <v>4220</v>
      </c>
      <c r="J625" s="50" t="n">
        <v>64</v>
      </c>
      <c r="K625" s="50" t="n">
        <v>72.5</v>
      </c>
      <c r="L625" s="50" t="n">
        <v>0</v>
      </c>
      <c r="M625" s="50"/>
      <c r="N625" s="50" t="n">
        <v>33.9125</v>
      </c>
      <c r="O625" s="50" t="n">
        <v>81.8</v>
      </c>
      <c r="P625" s="50" t="n">
        <f aca="false">N625+O625*0.5</f>
        <v>74.8125</v>
      </c>
      <c r="Q625" s="25" t="s">
        <v>4221</v>
      </c>
      <c r="R625" s="25" t="s">
        <v>4222</v>
      </c>
      <c r="S625" s="50"/>
      <c r="T625" s="50"/>
      <c r="U625" s="51"/>
      <c r="V625" s="52"/>
    </row>
    <row r="626" customFormat="false" ht="24" hidden="false" customHeight="true" outlineLevel="0" collapsed="false">
      <c r="A626" s="7"/>
      <c r="B626" s="8"/>
      <c r="C626" s="8"/>
      <c r="D626" s="8"/>
      <c r="E626" s="8"/>
      <c r="F626" s="50" t="n">
        <f aca="false">RANK(P626,$P$624:$P$632)</f>
        <v>3</v>
      </c>
      <c r="G626" s="25" t="s">
        <v>4223</v>
      </c>
      <c r="H626" s="25" t="s">
        <v>34</v>
      </c>
      <c r="I626" s="50" t="s">
        <v>4224</v>
      </c>
      <c r="J626" s="50" t="n">
        <v>61.6</v>
      </c>
      <c r="K626" s="50" t="n">
        <v>73.5</v>
      </c>
      <c r="L626" s="50" t="n">
        <v>0</v>
      </c>
      <c r="M626" s="50"/>
      <c r="N626" s="50" t="n">
        <v>33.4775</v>
      </c>
      <c r="O626" s="50" t="n">
        <v>80.6</v>
      </c>
      <c r="P626" s="50" t="n">
        <f aca="false">N626+O626*0.5</f>
        <v>73.7775</v>
      </c>
      <c r="Q626" s="25" t="s">
        <v>188</v>
      </c>
      <c r="R626" s="25" t="s">
        <v>4225</v>
      </c>
      <c r="S626" s="50"/>
      <c r="T626" s="50"/>
      <c r="U626" s="51"/>
      <c r="V626" s="52"/>
    </row>
    <row r="627" customFormat="false" ht="24" hidden="false" customHeight="true" outlineLevel="0" collapsed="false">
      <c r="A627" s="7"/>
      <c r="B627" s="8"/>
      <c r="C627" s="8"/>
      <c r="D627" s="8"/>
      <c r="E627" s="8"/>
      <c r="F627" s="50" t="n">
        <f aca="false">RANK(P627,$P$624:$P$632)</f>
        <v>4</v>
      </c>
      <c r="G627" s="25" t="s">
        <v>4226</v>
      </c>
      <c r="H627" s="25" t="s">
        <v>30</v>
      </c>
      <c r="I627" s="50" t="s">
        <v>4227</v>
      </c>
      <c r="J627" s="50" t="n">
        <v>60.8</v>
      </c>
      <c r="K627" s="50" t="n">
        <v>77</v>
      </c>
      <c r="L627" s="50" t="n">
        <v>0</v>
      </c>
      <c r="M627" s="50"/>
      <c r="N627" s="50" t="n">
        <v>34.045</v>
      </c>
      <c r="O627" s="50" t="n">
        <v>79</v>
      </c>
      <c r="P627" s="50" t="n">
        <f aca="false">N627+O627*0.5</f>
        <v>73.545</v>
      </c>
      <c r="Q627" s="25" t="s">
        <v>137</v>
      </c>
      <c r="R627" s="25" t="s">
        <v>41</v>
      </c>
      <c r="S627" s="50"/>
      <c r="T627" s="50"/>
      <c r="U627" s="51"/>
      <c r="V627" s="52"/>
    </row>
    <row r="628" customFormat="false" ht="24" hidden="false" customHeight="true" outlineLevel="0" collapsed="false">
      <c r="A628" s="7"/>
      <c r="B628" s="8"/>
      <c r="C628" s="8"/>
      <c r="D628" s="8"/>
      <c r="E628" s="8"/>
      <c r="F628" s="50" t="n">
        <f aca="false">RANK(P628,$P$624:$P$632)</f>
        <v>5</v>
      </c>
      <c r="G628" s="25" t="s">
        <v>4228</v>
      </c>
      <c r="H628" s="25" t="s">
        <v>30</v>
      </c>
      <c r="I628" s="50" t="s">
        <v>4229</v>
      </c>
      <c r="J628" s="50" t="n">
        <v>58.4</v>
      </c>
      <c r="K628" s="50" t="n">
        <v>69.5</v>
      </c>
      <c r="L628" s="50" t="n">
        <v>0</v>
      </c>
      <c r="M628" s="50"/>
      <c r="N628" s="50" t="n">
        <v>31.6975</v>
      </c>
      <c r="O628" s="50" t="n">
        <v>83.6</v>
      </c>
      <c r="P628" s="50" t="n">
        <f aca="false">N628+O628*0.5</f>
        <v>73.4975</v>
      </c>
      <c r="Q628" s="25" t="s">
        <v>51</v>
      </c>
      <c r="R628" s="25" t="s">
        <v>41</v>
      </c>
      <c r="S628" s="50"/>
      <c r="T628" s="50"/>
      <c r="U628" s="51"/>
      <c r="V628" s="52"/>
    </row>
    <row r="629" customFormat="false" ht="24" hidden="false" customHeight="true" outlineLevel="0" collapsed="false">
      <c r="A629" s="7"/>
      <c r="B629" s="8"/>
      <c r="C629" s="8"/>
      <c r="D629" s="8"/>
      <c r="E629" s="8"/>
      <c r="F629" s="50" t="n">
        <f aca="false">RANK(P629,$P$624:$P$632)</f>
        <v>6</v>
      </c>
      <c r="G629" s="25" t="s">
        <v>4230</v>
      </c>
      <c r="H629" s="25" t="s">
        <v>30</v>
      </c>
      <c r="I629" s="50" t="s">
        <v>4231</v>
      </c>
      <c r="J629" s="50" t="n">
        <v>57.6</v>
      </c>
      <c r="K629" s="50" t="n">
        <v>77</v>
      </c>
      <c r="L629" s="50" t="n">
        <v>0</v>
      </c>
      <c r="M629" s="50"/>
      <c r="N629" s="50" t="n">
        <v>33.165</v>
      </c>
      <c r="O629" s="50" t="n">
        <v>79</v>
      </c>
      <c r="P629" s="50" t="n">
        <f aca="false">N629+O629*0.5</f>
        <v>72.665</v>
      </c>
      <c r="Q629" s="25" t="s">
        <v>51</v>
      </c>
      <c r="R629" s="25" t="s">
        <v>51</v>
      </c>
      <c r="S629" s="50"/>
      <c r="T629" s="50"/>
      <c r="U629" s="51"/>
      <c r="V629" s="52"/>
    </row>
    <row r="630" customFormat="false" ht="24" hidden="false" customHeight="true" outlineLevel="0" collapsed="false">
      <c r="A630" s="7"/>
      <c r="B630" s="8"/>
      <c r="C630" s="8"/>
      <c r="D630" s="8"/>
      <c r="E630" s="8"/>
      <c r="F630" s="50" t="n">
        <f aca="false">RANK(P630,$P$624:$P$632)</f>
        <v>7</v>
      </c>
      <c r="G630" s="25" t="s">
        <v>4232</v>
      </c>
      <c r="H630" s="25" t="s">
        <v>34</v>
      </c>
      <c r="I630" s="50" t="s">
        <v>4233</v>
      </c>
      <c r="J630" s="50" t="n">
        <v>58.4</v>
      </c>
      <c r="K630" s="50" t="n">
        <v>71</v>
      </c>
      <c r="L630" s="50" t="n">
        <v>0</v>
      </c>
      <c r="M630" s="50"/>
      <c r="N630" s="50" t="n">
        <v>32.035</v>
      </c>
      <c r="O630" s="50" t="n">
        <v>81</v>
      </c>
      <c r="P630" s="50" t="n">
        <f aca="false">N630+O630*0.5</f>
        <v>72.535</v>
      </c>
      <c r="Q630" s="25" t="s">
        <v>797</v>
      </c>
      <c r="R630" s="25" t="s">
        <v>4234</v>
      </c>
      <c r="S630" s="50"/>
      <c r="T630" s="50"/>
      <c r="U630" s="51"/>
      <c r="V630" s="52"/>
    </row>
    <row r="631" customFormat="false" ht="24" hidden="false" customHeight="true" outlineLevel="0" collapsed="false">
      <c r="A631" s="7"/>
      <c r="B631" s="8"/>
      <c r="C631" s="8"/>
      <c r="D631" s="8"/>
      <c r="E631" s="8"/>
      <c r="F631" s="50" t="n">
        <f aca="false">RANK(P631,$P$624:$P$632)</f>
        <v>8</v>
      </c>
      <c r="G631" s="25" t="s">
        <v>4235</v>
      </c>
      <c r="H631" s="25" t="s">
        <v>30</v>
      </c>
      <c r="I631" s="50" t="s">
        <v>4236</v>
      </c>
      <c r="J631" s="50" t="n">
        <v>57.6</v>
      </c>
      <c r="K631" s="50" t="n">
        <v>71.5</v>
      </c>
      <c r="L631" s="50" t="n">
        <v>0</v>
      </c>
      <c r="M631" s="50"/>
      <c r="N631" s="50" t="n">
        <v>31.9275</v>
      </c>
      <c r="O631" s="50" t="n">
        <v>80.4</v>
      </c>
      <c r="P631" s="50" t="n">
        <f aca="false">N631+O631*0.5</f>
        <v>72.1275</v>
      </c>
      <c r="Q631" s="25" t="s">
        <v>400</v>
      </c>
      <c r="R631" s="25" t="s">
        <v>41</v>
      </c>
      <c r="S631" s="50"/>
      <c r="T631" s="50"/>
      <c r="U631" s="51"/>
      <c r="V631" s="52"/>
    </row>
    <row r="632" customFormat="false" ht="24" hidden="false" customHeight="true" outlineLevel="0" collapsed="false">
      <c r="A632" s="7"/>
      <c r="B632" s="8"/>
      <c r="C632" s="8"/>
      <c r="D632" s="8"/>
      <c r="E632" s="8"/>
      <c r="F632" s="50" t="n">
        <f aca="false">RANK(P632,$P$624:$P$632)</f>
        <v>9</v>
      </c>
      <c r="G632" s="25" t="s">
        <v>4237</v>
      </c>
      <c r="H632" s="25" t="s">
        <v>30</v>
      </c>
      <c r="I632" s="50" t="s">
        <v>4238</v>
      </c>
      <c r="J632" s="50" t="n">
        <v>60</v>
      </c>
      <c r="K632" s="50" t="n">
        <v>79</v>
      </c>
      <c r="L632" s="50" t="n">
        <v>0</v>
      </c>
      <c r="M632" s="50"/>
      <c r="N632" s="50" t="n">
        <v>34.275</v>
      </c>
      <c r="O632" s="50" t="n">
        <v>0</v>
      </c>
      <c r="P632" s="50" t="n">
        <f aca="false">N632+O632*0.5</f>
        <v>34.275</v>
      </c>
      <c r="Q632" s="25" t="s">
        <v>133</v>
      </c>
      <c r="R632" s="25" t="s">
        <v>41</v>
      </c>
      <c r="S632" s="50"/>
      <c r="T632" s="50"/>
      <c r="U632" s="51"/>
      <c r="V632" s="58" t="s">
        <v>91</v>
      </c>
    </row>
    <row r="633" customFormat="false" ht="24" hidden="false" customHeight="true" outlineLevel="0" collapsed="false">
      <c r="A633" s="7" t="s">
        <v>4239</v>
      </c>
      <c r="B633" s="8" t="s">
        <v>4076</v>
      </c>
      <c r="C633" s="8" t="s">
        <v>112</v>
      </c>
      <c r="D633" s="9" t="s">
        <v>4240</v>
      </c>
      <c r="E633" s="9" t="n">
        <v>4</v>
      </c>
      <c r="F633" s="8" t="n">
        <f aca="false">RANK(P633,$P$633:$P$644)</f>
        <v>1</v>
      </c>
      <c r="G633" s="8" t="s">
        <v>4241</v>
      </c>
      <c r="H633" s="8" t="s">
        <v>30</v>
      </c>
      <c r="I633" s="10" t="s">
        <v>4242</v>
      </c>
      <c r="J633" s="8" t="n">
        <v>56</v>
      </c>
      <c r="K633" s="8" t="n">
        <v>75.5</v>
      </c>
      <c r="L633" s="8" t="n">
        <v>0</v>
      </c>
      <c r="M633" s="8"/>
      <c r="N633" s="8" t="n">
        <v>32.3875</v>
      </c>
      <c r="O633" s="8" t="n">
        <v>81.8</v>
      </c>
      <c r="P633" s="8" t="n">
        <f aca="false">N633+O633*0.5</f>
        <v>73.2875</v>
      </c>
      <c r="Q633" s="8" t="s">
        <v>4243</v>
      </c>
      <c r="R633" s="8" t="s">
        <v>4015</v>
      </c>
      <c r="S633" s="8"/>
      <c r="T633" s="8"/>
      <c r="U633" s="31"/>
      <c r="V633" s="32"/>
    </row>
    <row r="634" customFormat="false" ht="24" hidden="false" customHeight="true" outlineLevel="0" collapsed="false">
      <c r="A634" s="7"/>
      <c r="B634" s="8"/>
      <c r="C634" s="8"/>
      <c r="D634" s="8"/>
      <c r="E634" s="8"/>
      <c r="F634" s="8" t="n">
        <f aca="false">RANK(P634,$P$633:$P$644)</f>
        <v>2</v>
      </c>
      <c r="G634" s="8" t="s">
        <v>4244</v>
      </c>
      <c r="H634" s="8" t="s">
        <v>34</v>
      </c>
      <c r="I634" s="10" t="s">
        <v>4245</v>
      </c>
      <c r="J634" s="8" t="n">
        <v>54.4</v>
      </c>
      <c r="K634" s="8" t="n">
        <v>75</v>
      </c>
      <c r="L634" s="8" t="n">
        <v>0</v>
      </c>
      <c r="M634" s="8"/>
      <c r="N634" s="8" t="n">
        <v>31.835</v>
      </c>
      <c r="O634" s="8" t="n">
        <v>82.2</v>
      </c>
      <c r="P634" s="8" t="n">
        <f aca="false">N634+O634*0.5</f>
        <v>72.935</v>
      </c>
      <c r="Q634" s="8" t="s">
        <v>1205</v>
      </c>
      <c r="R634" s="8" t="s">
        <v>41</v>
      </c>
      <c r="S634" s="8"/>
      <c r="T634" s="8"/>
      <c r="U634" s="31"/>
      <c r="V634" s="32"/>
    </row>
    <row r="635" customFormat="false" ht="24" hidden="false" customHeight="true" outlineLevel="0" collapsed="false">
      <c r="A635" s="7"/>
      <c r="B635" s="8"/>
      <c r="C635" s="8"/>
      <c r="D635" s="8"/>
      <c r="E635" s="8"/>
      <c r="F635" s="8" t="n">
        <f aca="false">RANK(P635,$P$633:$P$644)</f>
        <v>3</v>
      </c>
      <c r="G635" s="8" t="s">
        <v>4246</v>
      </c>
      <c r="H635" s="8" t="s">
        <v>34</v>
      </c>
      <c r="I635" s="10" t="s">
        <v>4247</v>
      </c>
      <c r="J635" s="8" t="n">
        <v>66.4</v>
      </c>
      <c r="K635" s="8" t="n">
        <v>62.5</v>
      </c>
      <c r="L635" s="8" t="n">
        <v>0</v>
      </c>
      <c r="M635" s="8"/>
      <c r="N635" s="8" t="n">
        <v>32.3225</v>
      </c>
      <c r="O635" s="8" t="n">
        <v>81.2</v>
      </c>
      <c r="P635" s="8" t="n">
        <f aca="false">N635+O635*0.5</f>
        <v>72.9225</v>
      </c>
      <c r="Q635" s="8" t="s">
        <v>51</v>
      </c>
      <c r="R635" s="8" t="s">
        <v>4248</v>
      </c>
      <c r="S635" s="8"/>
      <c r="T635" s="8"/>
      <c r="U635" s="31"/>
      <c r="V635" s="32"/>
    </row>
    <row r="636" customFormat="false" ht="24" hidden="false" customHeight="true" outlineLevel="0" collapsed="false">
      <c r="A636" s="7"/>
      <c r="B636" s="8"/>
      <c r="C636" s="8"/>
      <c r="D636" s="8"/>
      <c r="E636" s="8"/>
      <c r="F636" s="8" t="n">
        <f aca="false">RANK(P636,$P$633:$P$644)</f>
        <v>4</v>
      </c>
      <c r="G636" s="8" t="s">
        <v>4249</v>
      </c>
      <c r="H636" s="8" t="s">
        <v>30</v>
      </c>
      <c r="I636" s="10" t="s">
        <v>4250</v>
      </c>
      <c r="J636" s="8" t="n">
        <v>63.2</v>
      </c>
      <c r="K636" s="8" t="n">
        <v>70</v>
      </c>
      <c r="L636" s="8" t="n">
        <v>0</v>
      </c>
      <c r="M636" s="8"/>
      <c r="N636" s="8" t="n">
        <v>33.13</v>
      </c>
      <c r="O636" s="8" t="n">
        <v>79.4</v>
      </c>
      <c r="P636" s="8" t="n">
        <f aca="false">N636+O636*0.5</f>
        <v>72.83</v>
      </c>
      <c r="Q636" s="8" t="s">
        <v>4251</v>
      </c>
      <c r="R636" s="8" t="s">
        <v>4252</v>
      </c>
      <c r="S636" s="8"/>
      <c r="T636" s="8"/>
      <c r="U636" s="31"/>
      <c r="V636" s="32"/>
    </row>
    <row r="637" customFormat="false" ht="24" hidden="false" customHeight="true" outlineLevel="0" collapsed="false">
      <c r="A637" s="7"/>
      <c r="B637" s="8"/>
      <c r="C637" s="8"/>
      <c r="D637" s="8"/>
      <c r="E637" s="8"/>
      <c r="F637" s="8" t="n">
        <f aca="false">RANK(P637,$P$633:$P$644)</f>
        <v>5</v>
      </c>
      <c r="G637" s="8" t="s">
        <v>4253</v>
      </c>
      <c r="H637" s="8" t="s">
        <v>30</v>
      </c>
      <c r="I637" s="10" t="s">
        <v>4254</v>
      </c>
      <c r="J637" s="8" t="n">
        <v>52</v>
      </c>
      <c r="K637" s="8" t="n">
        <v>73</v>
      </c>
      <c r="L637" s="8" t="n">
        <v>0</v>
      </c>
      <c r="M637" s="8"/>
      <c r="N637" s="8" t="n">
        <v>30.725</v>
      </c>
      <c r="O637" s="8" t="n">
        <v>83.4</v>
      </c>
      <c r="P637" s="8" t="n">
        <f aca="false">N637+O637*0.5</f>
        <v>72.425</v>
      </c>
      <c r="Q637" s="8" t="s">
        <v>192</v>
      </c>
      <c r="R637" s="8" t="s">
        <v>4083</v>
      </c>
      <c r="S637" s="8"/>
      <c r="T637" s="8"/>
      <c r="U637" s="31"/>
      <c r="V637" s="32"/>
    </row>
    <row r="638" customFormat="false" ht="24" hidden="false" customHeight="true" outlineLevel="0" collapsed="false">
      <c r="A638" s="7"/>
      <c r="B638" s="8"/>
      <c r="C638" s="8"/>
      <c r="D638" s="8"/>
      <c r="E638" s="8"/>
      <c r="F638" s="8" t="n">
        <f aca="false">RANK(P638,$P$633:$P$644)</f>
        <v>6</v>
      </c>
      <c r="G638" s="8" t="s">
        <v>4255</v>
      </c>
      <c r="H638" s="8" t="s">
        <v>30</v>
      </c>
      <c r="I638" s="10" t="s">
        <v>4256</v>
      </c>
      <c r="J638" s="8" t="n">
        <v>56</v>
      </c>
      <c r="K638" s="8" t="n">
        <v>66.5</v>
      </c>
      <c r="L638" s="8" t="n">
        <v>0</v>
      </c>
      <c r="M638" s="8"/>
      <c r="N638" s="8" t="n">
        <v>30.3625</v>
      </c>
      <c r="O638" s="8" t="n">
        <v>81.6</v>
      </c>
      <c r="P638" s="8" t="n">
        <f aca="false">N638+O638*0.5</f>
        <v>71.1625</v>
      </c>
      <c r="Q638" s="8" t="s">
        <v>293</v>
      </c>
      <c r="R638" s="8" t="s">
        <v>4257</v>
      </c>
      <c r="S638" s="8"/>
      <c r="T638" s="8"/>
      <c r="U638" s="31"/>
      <c r="V638" s="32"/>
    </row>
    <row r="639" customFormat="false" ht="24" hidden="false" customHeight="true" outlineLevel="0" collapsed="false">
      <c r="A639" s="7"/>
      <c r="B639" s="8"/>
      <c r="C639" s="8"/>
      <c r="D639" s="8"/>
      <c r="E639" s="8"/>
      <c r="F639" s="8" t="n">
        <f aca="false">RANK(P639,$P$633:$P$644)</f>
        <v>7</v>
      </c>
      <c r="G639" s="8" t="s">
        <v>4258</v>
      </c>
      <c r="H639" s="8" t="s">
        <v>34</v>
      </c>
      <c r="I639" s="10" t="s">
        <v>4259</v>
      </c>
      <c r="J639" s="8" t="n">
        <v>56.8</v>
      </c>
      <c r="K639" s="8" t="n">
        <v>69.5</v>
      </c>
      <c r="L639" s="8" t="n">
        <v>0</v>
      </c>
      <c r="M639" s="8"/>
      <c r="N639" s="8" t="n">
        <v>31.2575</v>
      </c>
      <c r="O639" s="8" t="n">
        <v>78.6</v>
      </c>
      <c r="P639" s="8" t="n">
        <f aca="false">N639+O639*0.5</f>
        <v>70.5575</v>
      </c>
      <c r="Q639" s="8" t="s">
        <v>224</v>
      </c>
      <c r="R639" s="8" t="s">
        <v>41</v>
      </c>
      <c r="S639" s="8"/>
      <c r="T639" s="8"/>
      <c r="U639" s="31"/>
      <c r="V639" s="32"/>
    </row>
    <row r="640" customFormat="false" ht="24" hidden="false" customHeight="true" outlineLevel="0" collapsed="false">
      <c r="A640" s="7"/>
      <c r="B640" s="8"/>
      <c r="C640" s="8"/>
      <c r="D640" s="8"/>
      <c r="E640" s="8"/>
      <c r="F640" s="8" t="n">
        <f aca="false">RANK(P640,$P$633:$P$644)</f>
        <v>8</v>
      </c>
      <c r="G640" s="8" t="s">
        <v>913</v>
      </c>
      <c r="H640" s="8" t="s">
        <v>30</v>
      </c>
      <c r="I640" s="10" t="s">
        <v>4260</v>
      </c>
      <c r="J640" s="8" t="n">
        <v>58.4</v>
      </c>
      <c r="K640" s="8" t="n">
        <v>57.5</v>
      </c>
      <c r="L640" s="8" t="n">
        <v>0</v>
      </c>
      <c r="M640" s="8"/>
      <c r="N640" s="8" t="n">
        <v>28.9975</v>
      </c>
      <c r="O640" s="8" t="n">
        <v>80.4</v>
      </c>
      <c r="P640" s="8" t="n">
        <f aca="false">N640+O640*0.5</f>
        <v>69.1975</v>
      </c>
      <c r="Q640" s="8" t="s">
        <v>606</v>
      </c>
      <c r="R640" s="8" t="s">
        <v>4261</v>
      </c>
      <c r="S640" s="8"/>
      <c r="T640" s="8"/>
      <c r="U640" s="31"/>
      <c r="V640" s="32"/>
    </row>
    <row r="641" customFormat="false" ht="24" hidden="false" customHeight="true" outlineLevel="0" collapsed="false">
      <c r="A641" s="7"/>
      <c r="B641" s="8"/>
      <c r="C641" s="8"/>
      <c r="D641" s="8"/>
      <c r="E641" s="8"/>
      <c r="F641" s="8" t="n">
        <f aca="false">RANK(P641,$P$633:$P$644)</f>
        <v>9</v>
      </c>
      <c r="G641" s="8" t="s">
        <v>4262</v>
      </c>
      <c r="H641" s="8" t="s">
        <v>34</v>
      </c>
      <c r="I641" s="10" t="s">
        <v>4263</v>
      </c>
      <c r="J641" s="8" t="n">
        <v>60</v>
      </c>
      <c r="K641" s="8" t="n">
        <v>59.5</v>
      </c>
      <c r="L641" s="8" t="n">
        <v>0</v>
      </c>
      <c r="M641" s="8"/>
      <c r="N641" s="8" t="n">
        <v>29.8875</v>
      </c>
      <c r="O641" s="8" t="n">
        <v>78</v>
      </c>
      <c r="P641" s="8" t="n">
        <f aca="false">N641+O641*0.5</f>
        <v>68.8875</v>
      </c>
      <c r="Q641" s="8" t="s">
        <v>184</v>
      </c>
      <c r="R641" s="8" t="s">
        <v>4264</v>
      </c>
      <c r="S641" s="8"/>
      <c r="T641" s="8"/>
      <c r="U641" s="31"/>
      <c r="V641" s="32"/>
    </row>
    <row r="642" customFormat="false" ht="24" hidden="false" customHeight="true" outlineLevel="0" collapsed="false">
      <c r="A642" s="7"/>
      <c r="B642" s="8"/>
      <c r="C642" s="8"/>
      <c r="D642" s="8"/>
      <c r="E642" s="8"/>
      <c r="F642" s="8" t="n">
        <f aca="false">RANK(P642,$P$633:$P$644)</f>
        <v>10</v>
      </c>
      <c r="G642" s="8" t="s">
        <v>4265</v>
      </c>
      <c r="H642" s="8" t="s">
        <v>30</v>
      </c>
      <c r="I642" s="10" t="s">
        <v>4266</v>
      </c>
      <c r="J642" s="8" t="n">
        <v>55.2</v>
      </c>
      <c r="K642" s="8" t="n">
        <v>68.5</v>
      </c>
      <c r="L642" s="8" t="n">
        <v>0</v>
      </c>
      <c r="M642" s="8"/>
      <c r="N642" s="8" t="n">
        <v>30.5925</v>
      </c>
      <c r="O642" s="8" t="n">
        <v>74.6</v>
      </c>
      <c r="P642" s="8" t="n">
        <f aca="false">N642+O642*0.5</f>
        <v>67.8925</v>
      </c>
      <c r="Q642" s="8" t="s">
        <v>1975</v>
      </c>
      <c r="R642" s="8" t="s">
        <v>4267</v>
      </c>
      <c r="S642" s="8"/>
      <c r="T642" s="8"/>
      <c r="U642" s="31"/>
      <c r="V642" s="32"/>
    </row>
    <row r="643" customFormat="false" ht="24" hidden="false" customHeight="true" outlineLevel="0" collapsed="false">
      <c r="A643" s="7"/>
      <c r="B643" s="8"/>
      <c r="C643" s="8"/>
      <c r="D643" s="8"/>
      <c r="E643" s="8"/>
      <c r="F643" s="8" t="n">
        <f aca="false">RANK(P643,$P$633:$P$644)</f>
        <v>11</v>
      </c>
      <c r="G643" s="8" t="s">
        <v>4268</v>
      </c>
      <c r="H643" s="8" t="s">
        <v>30</v>
      </c>
      <c r="I643" s="10" t="s">
        <v>4269</v>
      </c>
      <c r="J643" s="8" t="n">
        <v>47.2</v>
      </c>
      <c r="K643" s="8" t="n">
        <v>73.5</v>
      </c>
      <c r="L643" s="8" t="n">
        <v>0</v>
      </c>
      <c r="M643" s="8"/>
      <c r="N643" s="8" t="n">
        <v>29.5175</v>
      </c>
      <c r="O643" s="8" t="n">
        <v>75.8</v>
      </c>
      <c r="P643" s="8" t="n">
        <f aca="false">N643+O643*0.5</f>
        <v>67.4175</v>
      </c>
      <c r="Q643" s="8" t="s">
        <v>725</v>
      </c>
      <c r="R643" s="8" t="s">
        <v>4270</v>
      </c>
      <c r="S643" s="8"/>
      <c r="T643" s="8"/>
      <c r="U643" s="31"/>
      <c r="V643" s="32"/>
    </row>
    <row r="644" customFormat="false" ht="24" hidden="false" customHeight="true" outlineLevel="0" collapsed="false">
      <c r="A644" s="7"/>
      <c r="B644" s="8"/>
      <c r="C644" s="8"/>
      <c r="D644" s="8"/>
      <c r="E644" s="8"/>
      <c r="F644" s="8" t="n">
        <f aca="false">RANK(P644,$P$633:$P$644)</f>
        <v>12</v>
      </c>
      <c r="G644" s="8" t="s">
        <v>4271</v>
      </c>
      <c r="H644" s="8" t="s">
        <v>30</v>
      </c>
      <c r="I644" s="10" t="s">
        <v>4272</v>
      </c>
      <c r="J644" s="8" t="n">
        <v>49.6</v>
      </c>
      <c r="K644" s="8" t="n">
        <v>71.5</v>
      </c>
      <c r="L644" s="8" t="n">
        <v>0</v>
      </c>
      <c r="M644" s="8"/>
      <c r="N644" s="8" t="n">
        <v>29.7275</v>
      </c>
      <c r="O644" s="8" t="n">
        <v>73.6</v>
      </c>
      <c r="P644" s="8" t="n">
        <f aca="false">N644+O644*0.5</f>
        <v>66.5275</v>
      </c>
      <c r="Q644" s="8" t="s">
        <v>611</v>
      </c>
      <c r="R644" s="8" t="s">
        <v>4273</v>
      </c>
      <c r="S644" s="8"/>
      <c r="T644" s="8"/>
      <c r="U644" s="31"/>
      <c r="V644" s="32"/>
    </row>
    <row r="645" customFormat="false" ht="24" hidden="false" customHeight="true" outlineLevel="0" collapsed="false">
      <c r="A645" s="7"/>
      <c r="B645" s="8" t="s">
        <v>4176</v>
      </c>
      <c r="C645" s="8" t="s">
        <v>4274</v>
      </c>
      <c r="D645" s="9" t="s">
        <v>4275</v>
      </c>
      <c r="E645" s="9" t="n">
        <v>1</v>
      </c>
      <c r="F645" s="8" t="n">
        <f aca="false">RANK(P645,$P$645:$P$647)</f>
        <v>1</v>
      </c>
      <c r="G645" s="8" t="s">
        <v>4276</v>
      </c>
      <c r="H645" s="8" t="s">
        <v>34</v>
      </c>
      <c r="I645" s="10" t="s">
        <v>4277</v>
      </c>
      <c r="J645" s="8" t="n">
        <v>66.4</v>
      </c>
      <c r="K645" s="8" t="n">
        <v>81.5</v>
      </c>
      <c r="L645" s="8" t="n">
        <v>0</v>
      </c>
      <c r="M645" s="8"/>
      <c r="N645" s="8" t="n">
        <v>36.5975</v>
      </c>
      <c r="O645" s="8" t="n">
        <v>78.8</v>
      </c>
      <c r="P645" s="8" t="n">
        <f aca="false">N645+O645*0.5</f>
        <v>75.9975</v>
      </c>
      <c r="Q645" s="8" t="s">
        <v>4278</v>
      </c>
      <c r="R645" s="8" t="s">
        <v>4279</v>
      </c>
      <c r="S645" s="8"/>
      <c r="T645" s="8"/>
      <c r="U645" s="31"/>
      <c r="V645" s="32"/>
    </row>
    <row r="646" customFormat="false" ht="24" hidden="false" customHeight="true" outlineLevel="0" collapsed="false">
      <c r="A646" s="7"/>
      <c r="B646" s="8"/>
      <c r="C646" s="8"/>
      <c r="D646" s="8"/>
      <c r="E646" s="8"/>
      <c r="F646" s="8" t="n">
        <f aca="false">RANK(P646,$P$645:$P$647)</f>
        <v>2</v>
      </c>
      <c r="G646" s="8" t="s">
        <v>4280</v>
      </c>
      <c r="H646" s="8" t="s">
        <v>34</v>
      </c>
      <c r="I646" s="10" t="s">
        <v>4281</v>
      </c>
      <c r="J646" s="8" t="n">
        <v>76</v>
      </c>
      <c r="K646" s="8" t="n">
        <v>72.5</v>
      </c>
      <c r="L646" s="8" t="n">
        <v>0</v>
      </c>
      <c r="M646" s="8"/>
      <c r="N646" s="8" t="n">
        <v>37.2125</v>
      </c>
      <c r="O646" s="8" t="n">
        <v>76.8</v>
      </c>
      <c r="P646" s="8" t="n">
        <f aca="false">N646+O646*0.5</f>
        <v>75.6125</v>
      </c>
      <c r="Q646" s="8" t="s">
        <v>73</v>
      </c>
      <c r="R646" s="8" t="s">
        <v>41</v>
      </c>
      <c r="S646" s="8"/>
      <c r="T646" s="8"/>
      <c r="U646" s="31"/>
      <c r="V646" s="32"/>
    </row>
    <row r="647" customFormat="false" ht="24" hidden="false" customHeight="true" outlineLevel="0" collapsed="false">
      <c r="A647" s="7"/>
      <c r="B647" s="8"/>
      <c r="C647" s="8"/>
      <c r="D647" s="8"/>
      <c r="E647" s="8"/>
      <c r="F647" s="8" t="n">
        <f aca="false">RANK(P647,$P$645:$P$647)</f>
        <v>3</v>
      </c>
      <c r="G647" s="8" t="s">
        <v>4282</v>
      </c>
      <c r="H647" s="8" t="s">
        <v>34</v>
      </c>
      <c r="I647" s="10" t="s">
        <v>4283</v>
      </c>
      <c r="J647" s="8" t="n">
        <v>65.6</v>
      </c>
      <c r="K647" s="8" t="n">
        <v>73.5</v>
      </c>
      <c r="L647" s="8" t="n">
        <v>0</v>
      </c>
      <c r="M647" s="8"/>
      <c r="N647" s="8" t="n">
        <v>34.5775</v>
      </c>
      <c r="O647" s="8" t="n">
        <v>79.4</v>
      </c>
      <c r="P647" s="8" t="n">
        <f aca="false">N647+O647*0.5</f>
        <v>74.2775</v>
      </c>
      <c r="Q647" s="8" t="s">
        <v>213</v>
      </c>
      <c r="R647" s="8" t="s">
        <v>41</v>
      </c>
      <c r="S647" s="8"/>
      <c r="T647" s="8"/>
      <c r="U647" s="31"/>
      <c r="V647" s="32"/>
    </row>
    <row r="648" customFormat="false" ht="24" hidden="false" customHeight="true" outlineLevel="0" collapsed="false">
      <c r="A648" s="7"/>
      <c r="B648" s="8" t="s">
        <v>4176</v>
      </c>
      <c r="C648" s="8" t="s">
        <v>4284</v>
      </c>
      <c r="D648" s="9" t="s">
        <v>4285</v>
      </c>
      <c r="E648" s="9" t="n">
        <v>2</v>
      </c>
      <c r="F648" s="8" t="n">
        <f aca="false">RANK(P648,$P$648:$P$653)</f>
        <v>1</v>
      </c>
      <c r="G648" s="8" t="s">
        <v>4286</v>
      </c>
      <c r="H648" s="8" t="s">
        <v>34</v>
      </c>
      <c r="I648" s="10" t="s">
        <v>4287</v>
      </c>
      <c r="J648" s="8" t="n">
        <v>64.8</v>
      </c>
      <c r="K648" s="8" t="n">
        <v>78.5</v>
      </c>
      <c r="L648" s="8" t="n">
        <v>0</v>
      </c>
      <c r="M648" s="8"/>
      <c r="N648" s="8" t="n">
        <v>35.4825</v>
      </c>
      <c r="O648" s="8" t="n">
        <v>80.8</v>
      </c>
      <c r="P648" s="8" t="n">
        <f aca="false">N648+O648*0.5</f>
        <v>75.8825</v>
      </c>
      <c r="Q648" s="8" t="s">
        <v>101</v>
      </c>
      <c r="R648" s="8" t="s">
        <v>41</v>
      </c>
      <c r="S648" s="8"/>
      <c r="T648" s="8"/>
      <c r="U648" s="31"/>
      <c r="V648" s="32"/>
    </row>
    <row r="649" customFormat="false" ht="24" hidden="false" customHeight="true" outlineLevel="0" collapsed="false">
      <c r="A649" s="7"/>
      <c r="B649" s="8"/>
      <c r="C649" s="8"/>
      <c r="D649" s="8"/>
      <c r="E649" s="8"/>
      <c r="F649" s="8" t="n">
        <f aca="false">RANK(P649,$P$648:$P$653)</f>
        <v>2</v>
      </c>
      <c r="G649" s="8" t="s">
        <v>4288</v>
      </c>
      <c r="H649" s="8" t="s">
        <v>34</v>
      </c>
      <c r="I649" s="10" t="s">
        <v>4289</v>
      </c>
      <c r="J649" s="8" t="n">
        <v>56.8</v>
      </c>
      <c r="K649" s="8" t="n">
        <v>66</v>
      </c>
      <c r="L649" s="8" t="n">
        <v>0</v>
      </c>
      <c r="M649" s="8"/>
      <c r="N649" s="8" t="n">
        <v>30.47</v>
      </c>
      <c r="O649" s="8" t="n">
        <v>85.2</v>
      </c>
      <c r="P649" s="8" t="n">
        <f aca="false">N649+O649*0.5</f>
        <v>73.07</v>
      </c>
      <c r="Q649" s="8" t="s">
        <v>200</v>
      </c>
      <c r="R649" s="8" t="s">
        <v>41</v>
      </c>
      <c r="S649" s="8"/>
      <c r="T649" s="8"/>
      <c r="U649" s="31"/>
      <c r="V649" s="32"/>
    </row>
    <row r="650" customFormat="false" ht="24" hidden="false" customHeight="true" outlineLevel="0" collapsed="false">
      <c r="A650" s="7"/>
      <c r="B650" s="8"/>
      <c r="C650" s="8"/>
      <c r="D650" s="8"/>
      <c r="E650" s="8"/>
      <c r="F650" s="8" t="n">
        <f aca="false">RANK(P650,$P$648:$P$653)</f>
        <v>3</v>
      </c>
      <c r="G650" s="8" t="s">
        <v>4290</v>
      </c>
      <c r="H650" s="8" t="s">
        <v>30</v>
      </c>
      <c r="I650" s="10" t="s">
        <v>4291</v>
      </c>
      <c r="J650" s="8" t="n">
        <v>57.6</v>
      </c>
      <c r="K650" s="8" t="n">
        <v>68</v>
      </c>
      <c r="L650" s="8" t="n">
        <v>0</v>
      </c>
      <c r="M650" s="8"/>
      <c r="N650" s="8" t="n">
        <v>31.14</v>
      </c>
      <c r="O650" s="8" t="n">
        <v>82.8</v>
      </c>
      <c r="P650" s="8" t="n">
        <f aca="false">N650+O650*0.5</f>
        <v>72.54</v>
      </c>
      <c r="Q650" s="8" t="s">
        <v>4292</v>
      </c>
      <c r="R650" s="8" t="s">
        <v>41</v>
      </c>
      <c r="S650" s="8"/>
      <c r="T650" s="8"/>
      <c r="U650" s="31"/>
      <c r="V650" s="32"/>
    </row>
    <row r="651" customFormat="false" ht="24" hidden="false" customHeight="true" outlineLevel="0" collapsed="false">
      <c r="A651" s="7"/>
      <c r="B651" s="8"/>
      <c r="C651" s="8"/>
      <c r="D651" s="8"/>
      <c r="E651" s="8"/>
      <c r="F651" s="8" t="n">
        <f aca="false">RANK(P651,$P$648:$P$653)</f>
        <v>4</v>
      </c>
      <c r="G651" s="8" t="s">
        <v>4293</v>
      </c>
      <c r="H651" s="8" t="s">
        <v>30</v>
      </c>
      <c r="I651" s="10" t="s">
        <v>4294</v>
      </c>
      <c r="J651" s="8" t="n">
        <v>51.2</v>
      </c>
      <c r="K651" s="8" t="n">
        <v>66.5</v>
      </c>
      <c r="L651" s="8" t="n">
        <v>0</v>
      </c>
      <c r="M651" s="8"/>
      <c r="N651" s="8" t="n">
        <v>29.0425</v>
      </c>
      <c r="O651" s="8" t="n">
        <v>81</v>
      </c>
      <c r="P651" s="8" t="n">
        <f aca="false">N651+O651*0.5</f>
        <v>69.5425</v>
      </c>
      <c r="Q651" s="8" t="s">
        <v>163</v>
      </c>
      <c r="R651" s="8" t="s">
        <v>4295</v>
      </c>
      <c r="S651" s="8"/>
      <c r="T651" s="8"/>
      <c r="U651" s="31"/>
      <c r="V651" s="32"/>
    </row>
    <row r="652" customFormat="false" ht="24" hidden="false" customHeight="true" outlineLevel="0" collapsed="false">
      <c r="A652" s="7"/>
      <c r="B652" s="8"/>
      <c r="C652" s="8"/>
      <c r="D652" s="8"/>
      <c r="E652" s="8"/>
      <c r="F652" s="8" t="n">
        <f aca="false">RANK(P652,$P$648:$P$653)</f>
        <v>5</v>
      </c>
      <c r="G652" s="8" t="s">
        <v>4296</v>
      </c>
      <c r="H652" s="8" t="s">
        <v>34</v>
      </c>
      <c r="I652" s="10" t="s">
        <v>4297</v>
      </c>
      <c r="J652" s="8" t="n">
        <v>59.2</v>
      </c>
      <c r="K652" s="8" t="n">
        <v>58</v>
      </c>
      <c r="L652" s="8" t="n">
        <v>0</v>
      </c>
      <c r="M652" s="8"/>
      <c r="N652" s="8" t="n">
        <v>29.33</v>
      </c>
      <c r="O652" s="8" t="n">
        <v>77.8</v>
      </c>
      <c r="P652" s="8" t="n">
        <f aca="false">N652+O652*0.5</f>
        <v>68.23</v>
      </c>
      <c r="Q652" s="8" t="s">
        <v>51</v>
      </c>
      <c r="R652" s="8" t="s">
        <v>4298</v>
      </c>
      <c r="S652" s="8"/>
      <c r="T652" s="8"/>
      <c r="U652" s="31"/>
      <c r="V652" s="32"/>
    </row>
    <row r="653" customFormat="false" ht="24" hidden="false" customHeight="true" outlineLevel="0" collapsed="false">
      <c r="A653" s="7"/>
      <c r="B653" s="8"/>
      <c r="C653" s="8"/>
      <c r="D653" s="8"/>
      <c r="E653" s="8"/>
      <c r="F653" s="8" t="n">
        <f aca="false">RANK(P653,$P$648:$P$653)</f>
        <v>6</v>
      </c>
      <c r="G653" s="8" t="s">
        <v>4299</v>
      </c>
      <c r="H653" s="8" t="s">
        <v>30</v>
      </c>
      <c r="I653" s="10" t="s">
        <v>4300</v>
      </c>
      <c r="J653" s="8" t="n">
        <v>52.8</v>
      </c>
      <c r="K653" s="8" t="n">
        <v>60</v>
      </c>
      <c r="L653" s="8" t="n">
        <v>0</v>
      </c>
      <c r="M653" s="8"/>
      <c r="N653" s="8" t="n">
        <v>28.02</v>
      </c>
      <c r="O653" s="8" t="n">
        <v>0</v>
      </c>
      <c r="P653" s="8" t="n">
        <f aca="false">N653+O653*0.5</f>
        <v>28.02</v>
      </c>
      <c r="Q653" s="8" t="s">
        <v>105</v>
      </c>
      <c r="R653" s="8" t="s">
        <v>4301</v>
      </c>
      <c r="S653" s="8"/>
      <c r="T653" s="8"/>
      <c r="U653" s="31"/>
      <c r="V653" s="33" t="s">
        <v>91</v>
      </c>
    </row>
  </sheetData>
  <mergeCells count="473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O2:O4"/>
    <mergeCell ref="P2:P4"/>
    <mergeCell ref="Q2:Q4"/>
    <mergeCell ref="R2:R4"/>
    <mergeCell ref="S2:T2"/>
    <mergeCell ref="U2:U4"/>
    <mergeCell ref="V2:V4"/>
    <mergeCell ref="J3:J4"/>
    <mergeCell ref="K3:K4"/>
    <mergeCell ref="L3:L4"/>
    <mergeCell ref="M3:M4"/>
    <mergeCell ref="N3:N4"/>
    <mergeCell ref="S3:S4"/>
    <mergeCell ref="T3:T4"/>
    <mergeCell ref="A5:A19"/>
    <mergeCell ref="B5:B16"/>
    <mergeCell ref="C5:C16"/>
    <mergeCell ref="D5:D16"/>
    <mergeCell ref="E5:E16"/>
    <mergeCell ref="B17:B19"/>
    <mergeCell ref="C17:C19"/>
    <mergeCell ref="D17:D19"/>
    <mergeCell ref="E17:E19"/>
    <mergeCell ref="A20:A34"/>
    <mergeCell ref="B20:B31"/>
    <mergeCell ref="C20:C31"/>
    <mergeCell ref="D20:D31"/>
    <mergeCell ref="E20:E31"/>
    <mergeCell ref="B32:B34"/>
    <mergeCell ref="C32:C34"/>
    <mergeCell ref="D32:D34"/>
    <mergeCell ref="E32:E34"/>
    <mergeCell ref="A35:A50"/>
    <mergeCell ref="B35:B47"/>
    <mergeCell ref="C35:C47"/>
    <mergeCell ref="D35:D47"/>
    <mergeCell ref="E35:E47"/>
    <mergeCell ref="B48:B50"/>
    <mergeCell ref="C48:C50"/>
    <mergeCell ref="D48:D50"/>
    <mergeCell ref="E48:E50"/>
    <mergeCell ref="A51:A65"/>
    <mergeCell ref="B51:B62"/>
    <mergeCell ref="C51:C62"/>
    <mergeCell ref="D51:D62"/>
    <mergeCell ref="E51:E62"/>
    <mergeCell ref="B63:B65"/>
    <mergeCell ref="C63:C65"/>
    <mergeCell ref="D63:D65"/>
    <mergeCell ref="E63:E65"/>
    <mergeCell ref="A66:A80"/>
    <mergeCell ref="B66:B77"/>
    <mergeCell ref="C66:C77"/>
    <mergeCell ref="D66:D77"/>
    <mergeCell ref="E66:E77"/>
    <mergeCell ref="B78:B80"/>
    <mergeCell ref="C78:C80"/>
    <mergeCell ref="D78:D80"/>
    <mergeCell ref="E78:E80"/>
    <mergeCell ref="A81:A95"/>
    <mergeCell ref="B81:B92"/>
    <mergeCell ref="C81:C92"/>
    <mergeCell ref="D81:D92"/>
    <mergeCell ref="E81:E92"/>
    <mergeCell ref="B93:B95"/>
    <mergeCell ref="C93:C95"/>
    <mergeCell ref="D93:D95"/>
    <mergeCell ref="E93:E95"/>
    <mergeCell ref="A96:A110"/>
    <mergeCell ref="B96:B107"/>
    <mergeCell ref="C96:C107"/>
    <mergeCell ref="D96:D107"/>
    <mergeCell ref="E96:E107"/>
    <mergeCell ref="B108:B110"/>
    <mergeCell ref="C108:C110"/>
    <mergeCell ref="D108:D110"/>
    <mergeCell ref="E108:E110"/>
    <mergeCell ref="A111:A125"/>
    <mergeCell ref="B111:B122"/>
    <mergeCell ref="C111:C122"/>
    <mergeCell ref="D111:D122"/>
    <mergeCell ref="E111:E122"/>
    <mergeCell ref="B123:B125"/>
    <mergeCell ref="C123:C125"/>
    <mergeCell ref="D123:D125"/>
    <mergeCell ref="E123:E125"/>
    <mergeCell ref="A126:A140"/>
    <mergeCell ref="B126:B137"/>
    <mergeCell ref="C126:C137"/>
    <mergeCell ref="D126:D137"/>
    <mergeCell ref="E126:E137"/>
    <mergeCell ref="B138:B140"/>
    <mergeCell ref="C138:C140"/>
    <mergeCell ref="D138:D140"/>
    <mergeCell ref="E138:E140"/>
    <mergeCell ref="A141:A155"/>
    <mergeCell ref="B141:B152"/>
    <mergeCell ref="C141:C152"/>
    <mergeCell ref="D141:D152"/>
    <mergeCell ref="E141:E152"/>
    <mergeCell ref="B153:B155"/>
    <mergeCell ref="C153:C155"/>
    <mergeCell ref="D153:D155"/>
    <mergeCell ref="E153:E155"/>
    <mergeCell ref="A156:A170"/>
    <mergeCell ref="B156:B167"/>
    <mergeCell ref="C156:C167"/>
    <mergeCell ref="D156:D167"/>
    <mergeCell ref="E156:E167"/>
    <mergeCell ref="B168:B170"/>
    <mergeCell ref="C168:C170"/>
    <mergeCell ref="D168:D170"/>
    <mergeCell ref="E168:E170"/>
    <mergeCell ref="A171:A185"/>
    <mergeCell ref="B171:B182"/>
    <mergeCell ref="C171:C182"/>
    <mergeCell ref="D171:D182"/>
    <mergeCell ref="E171:E182"/>
    <mergeCell ref="B183:B185"/>
    <mergeCell ref="C183:C185"/>
    <mergeCell ref="D183:D185"/>
    <mergeCell ref="E183:E185"/>
    <mergeCell ref="A186:A200"/>
    <mergeCell ref="B186:B191"/>
    <mergeCell ref="C186:C191"/>
    <mergeCell ref="D186:D191"/>
    <mergeCell ref="E186:E191"/>
    <mergeCell ref="B192:B194"/>
    <mergeCell ref="C192:C194"/>
    <mergeCell ref="D192:D194"/>
    <mergeCell ref="E192:E194"/>
    <mergeCell ref="B195:B197"/>
    <mergeCell ref="C195:C197"/>
    <mergeCell ref="D195:D197"/>
    <mergeCell ref="E195:E197"/>
    <mergeCell ref="B198:B200"/>
    <mergeCell ref="C198:C200"/>
    <mergeCell ref="D198:D200"/>
    <mergeCell ref="E198:E200"/>
    <mergeCell ref="A201:A215"/>
    <mergeCell ref="B201:B203"/>
    <mergeCell ref="C201:C203"/>
    <mergeCell ref="D201:D203"/>
    <mergeCell ref="E201:E203"/>
    <mergeCell ref="B204:B215"/>
    <mergeCell ref="C204:C215"/>
    <mergeCell ref="D204:D215"/>
    <mergeCell ref="E204:E215"/>
    <mergeCell ref="A216:A230"/>
    <mergeCell ref="B216:B218"/>
    <mergeCell ref="C216:C218"/>
    <mergeCell ref="D216:D218"/>
    <mergeCell ref="E216:E218"/>
    <mergeCell ref="B219:B230"/>
    <mergeCell ref="C219:C230"/>
    <mergeCell ref="D219:D230"/>
    <mergeCell ref="E219:E230"/>
    <mergeCell ref="A231:A245"/>
    <mergeCell ref="B231:B233"/>
    <mergeCell ref="C231:C233"/>
    <mergeCell ref="D231:D233"/>
    <mergeCell ref="E231:E233"/>
    <mergeCell ref="B234:B245"/>
    <mergeCell ref="C234:C245"/>
    <mergeCell ref="D234:D245"/>
    <mergeCell ref="E234:E245"/>
    <mergeCell ref="A246:A260"/>
    <mergeCell ref="B246:B260"/>
    <mergeCell ref="C246:C260"/>
    <mergeCell ref="D246:D260"/>
    <mergeCell ref="E246:E260"/>
    <mergeCell ref="A261:A275"/>
    <mergeCell ref="B261:B266"/>
    <mergeCell ref="C261:C266"/>
    <mergeCell ref="D261:D266"/>
    <mergeCell ref="E261:E266"/>
    <mergeCell ref="B267:B275"/>
    <mergeCell ref="C267:C275"/>
    <mergeCell ref="D267:D275"/>
    <mergeCell ref="E267:E275"/>
    <mergeCell ref="A276:A296"/>
    <mergeCell ref="B276:B278"/>
    <mergeCell ref="C276:C278"/>
    <mergeCell ref="D276:D278"/>
    <mergeCell ref="E276:E278"/>
    <mergeCell ref="B279:B281"/>
    <mergeCell ref="C279:C281"/>
    <mergeCell ref="D279:D281"/>
    <mergeCell ref="E279:E281"/>
    <mergeCell ref="B282:B284"/>
    <mergeCell ref="C282:C284"/>
    <mergeCell ref="D282:D284"/>
    <mergeCell ref="E282:E284"/>
    <mergeCell ref="B285:B290"/>
    <mergeCell ref="C285:C290"/>
    <mergeCell ref="D285:D290"/>
    <mergeCell ref="E285:E290"/>
    <mergeCell ref="B291:B293"/>
    <mergeCell ref="C291:C293"/>
    <mergeCell ref="D291:D293"/>
    <mergeCell ref="E291:E293"/>
    <mergeCell ref="B294:B296"/>
    <mergeCell ref="C294:C296"/>
    <mergeCell ref="D294:D296"/>
    <mergeCell ref="E294:E296"/>
    <mergeCell ref="A297:A317"/>
    <mergeCell ref="B297:B305"/>
    <mergeCell ref="C297:C305"/>
    <mergeCell ref="D297:D305"/>
    <mergeCell ref="E297:E305"/>
    <mergeCell ref="B306:B308"/>
    <mergeCell ref="C306:C308"/>
    <mergeCell ref="D306:D308"/>
    <mergeCell ref="E306:E308"/>
    <mergeCell ref="B309:B311"/>
    <mergeCell ref="C309:C311"/>
    <mergeCell ref="D309:D311"/>
    <mergeCell ref="E309:E311"/>
    <mergeCell ref="B312:B314"/>
    <mergeCell ref="C312:C314"/>
    <mergeCell ref="D312:D314"/>
    <mergeCell ref="E312:E314"/>
    <mergeCell ref="B315:B317"/>
    <mergeCell ref="C315:C317"/>
    <mergeCell ref="D315:D317"/>
    <mergeCell ref="E315:E317"/>
    <mergeCell ref="A318:A338"/>
    <mergeCell ref="B318:B320"/>
    <mergeCell ref="C318:C320"/>
    <mergeCell ref="D318:D320"/>
    <mergeCell ref="E318:E320"/>
    <mergeCell ref="B321:B323"/>
    <mergeCell ref="C321:C323"/>
    <mergeCell ref="D321:D323"/>
    <mergeCell ref="E321:E323"/>
    <mergeCell ref="B324:B329"/>
    <mergeCell ref="C324:C329"/>
    <mergeCell ref="D324:D329"/>
    <mergeCell ref="E324:E329"/>
    <mergeCell ref="B330:B332"/>
    <mergeCell ref="C330:C332"/>
    <mergeCell ref="D330:D332"/>
    <mergeCell ref="E330:E332"/>
    <mergeCell ref="B333:B335"/>
    <mergeCell ref="C333:C335"/>
    <mergeCell ref="D333:D335"/>
    <mergeCell ref="E333:E335"/>
    <mergeCell ref="B336:B338"/>
    <mergeCell ref="C336:C338"/>
    <mergeCell ref="D336:D338"/>
    <mergeCell ref="E336:E338"/>
    <mergeCell ref="A339:A359"/>
    <mergeCell ref="B339:B341"/>
    <mergeCell ref="C339:C341"/>
    <mergeCell ref="D339:D341"/>
    <mergeCell ref="E339:E341"/>
    <mergeCell ref="B342:B344"/>
    <mergeCell ref="C342:C344"/>
    <mergeCell ref="D342:D344"/>
    <mergeCell ref="E342:E344"/>
    <mergeCell ref="B345:B350"/>
    <mergeCell ref="C345:C350"/>
    <mergeCell ref="D345:D350"/>
    <mergeCell ref="E345:E350"/>
    <mergeCell ref="B351:B353"/>
    <mergeCell ref="C351:C353"/>
    <mergeCell ref="D351:D353"/>
    <mergeCell ref="E351:E353"/>
    <mergeCell ref="B354:B356"/>
    <mergeCell ref="C354:C356"/>
    <mergeCell ref="D354:D356"/>
    <mergeCell ref="E354:E356"/>
    <mergeCell ref="B357:B359"/>
    <mergeCell ref="C357:C359"/>
    <mergeCell ref="D357:D359"/>
    <mergeCell ref="E357:E359"/>
    <mergeCell ref="A360:A380"/>
    <mergeCell ref="B360:B362"/>
    <mergeCell ref="C360:C362"/>
    <mergeCell ref="D360:D362"/>
    <mergeCell ref="E360:E362"/>
    <mergeCell ref="B363:B374"/>
    <mergeCell ref="C363:C374"/>
    <mergeCell ref="D363:D374"/>
    <mergeCell ref="E363:E374"/>
    <mergeCell ref="B375:B380"/>
    <mergeCell ref="C375:C380"/>
    <mergeCell ref="D375:D380"/>
    <mergeCell ref="E375:E380"/>
    <mergeCell ref="A381:A401"/>
    <mergeCell ref="B381:B383"/>
    <mergeCell ref="C381:C383"/>
    <mergeCell ref="D381:D383"/>
    <mergeCell ref="E381:E383"/>
    <mergeCell ref="B384:B386"/>
    <mergeCell ref="C384:C386"/>
    <mergeCell ref="D384:D386"/>
    <mergeCell ref="E384:E386"/>
    <mergeCell ref="B387:B389"/>
    <mergeCell ref="C387:C389"/>
    <mergeCell ref="D387:D389"/>
    <mergeCell ref="E387:E389"/>
    <mergeCell ref="B390:B401"/>
    <mergeCell ref="C390:C401"/>
    <mergeCell ref="D390:D401"/>
    <mergeCell ref="E390:E401"/>
    <mergeCell ref="A402:A422"/>
    <mergeCell ref="B402:B404"/>
    <mergeCell ref="C402:C404"/>
    <mergeCell ref="D402:D404"/>
    <mergeCell ref="E402:E404"/>
    <mergeCell ref="B405:B407"/>
    <mergeCell ref="C405:C407"/>
    <mergeCell ref="D405:D407"/>
    <mergeCell ref="E405:E407"/>
    <mergeCell ref="B408:B410"/>
    <mergeCell ref="C408:C410"/>
    <mergeCell ref="D408:D410"/>
    <mergeCell ref="E408:E410"/>
    <mergeCell ref="B411:B422"/>
    <mergeCell ref="C411:C422"/>
    <mergeCell ref="D411:D422"/>
    <mergeCell ref="E411:E422"/>
    <mergeCell ref="A423:A443"/>
    <mergeCell ref="B423:B425"/>
    <mergeCell ref="C423:C425"/>
    <mergeCell ref="D423:D425"/>
    <mergeCell ref="E423:E425"/>
    <mergeCell ref="B426:B428"/>
    <mergeCell ref="C426:C428"/>
    <mergeCell ref="D426:D428"/>
    <mergeCell ref="E426:E428"/>
    <mergeCell ref="B429:B431"/>
    <mergeCell ref="C429:C431"/>
    <mergeCell ref="D429:D431"/>
    <mergeCell ref="E429:E431"/>
    <mergeCell ref="B432:B443"/>
    <mergeCell ref="C432:C443"/>
    <mergeCell ref="D432:D443"/>
    <mergeCell ref="E432:E443"/>
    <mergeCell ref="A444:A464"/>
    <mergeCell ref="B444:B446"/>
    <mergeCell ref="C444:C446"/>
    <mergeCell ref="D444:D446"/>
    <mergeCell ref="E444:E446"/>
    <mergeCell ref="B447:B449"/>
    <mergeCell ref="C447:C449"/>
    <mergeCell ref="D447:D449"/>
    <mergeCell ref="E447:E449"/>
    <mergeCell ref="B450:B452"/>
    <mergeCell ref="C450:C452"/>
    <mergeCell ref="D450:D452"/>
    <mergeCell ref="E450:E452"/>
    <mergeCell ref="B453:B464"/>
    <mergeCell ref="C453:C464"/>
    <mergeCell ref="D453:D464"/>
    <mergeCell ref="E453:E464"/>
    <mergeCell ref="A465:A485"/>
    <mergeCell ref="B465:B473"/>
    <mergeCell ref="C465:C473"/>
    <mergeCell ref="D465:D473"/>
    <mergeCell ref="E465:E473"/>
    <mergeCell ref="B474:B485"/>
    <mergeCell ref="C474:C485"/>
    <mergeCell ref="D474:D485"/>
    <mergeCell ref="E474:E485"/>
    <mergeCell ref="A486:A506"/>
    <mergeCell ref="B486:B497"/>
    <mergeCell ref="C486:C497"/>
    <mergeCell ref="D486:D497"/>
    <mergeCell ref="E486:E497"/>
    <mergeCell ref="B498:B506"/>
    <mergeCell ref="C498:C506"/>
    <mergeCell ref="D498:D506"/>
    <mergeCell ref="E498:E506"/>
    <mergeCell ref="A507:A527"/>
    <mergeCell ref="B507:B509"/>
    <mergeCell ref="C507:C509"/>
    <mergeCell ref="D507:D509"/>
    <mergeCell ref="E507:E509"/>
    <mergeCell ref="B510:B521"/>
    <mergeCell ref="C510:C521"/>
    <mergeCell ref="D510:D521"/>
    <mergeCell ref="E510:E521"/>
    <mergeCell ref="B522:B524"/>
    <mergeCell ref="C522:C524"/>
    <mergeCell ref="D522:D524"/>
    <mergeCell ref="E522:E524"/>
    <mergeCell ref="B525:B527"/>
    <mergeCell ref="C525:C527"/>
    <mergeCell ref="D525:D527"/>
    <mergeCell ref="E525:E527"/>
    <mergeCell ref="A528:A548"/>
    <mergeCell ref="B528:B542"/>
    <mergeCell ref="C528:C542"/>
    <mergeCell ref="D528:D542"/>
    <mergeCell ref="E528:E542"/>
    <mergeCell ref="B543:B548"/>
    <mergeCell ref="C543:C548"/>
    <mergeCell ref="D543:D548"/>
    <mergeCell ref="E543:E548"/>
    <mergeCell ref="A549:A569"/>
    <mergeCell ref="B549:B560"/>
    <mergeCell ref="C549:C560"/>
    <mergeCell ref="D549:D560"/>
    <mergeCell ref="E549:E560"/>
    <mergeCell ref="B561:B563"/>
    <mergeCell ref="C561:C563"/>
    <mergeCell ref="D561:D563"/>
    <mergeCell ref="E561:E563"/>
    <mergeCell ref="B564:B566"/>
    <mergeCell ref="C564:C566"/>
    <mergeCell ref="D564:D566"/>
    <mergeCell ref="E564:E566"/>
    <mergeCell ref="B567:B569"/>
    <mergeCell ref="C567:C569"/>
    <mergeCell ref="D567:D569"/>
    <mergeCell ref="E567:E569"/>
    <mergeCell ref="A570:A590"/>
    <mergeCell ref="B570:B578"/>
    <mergeCell ref="C570:C578"/>
    <mergeCell ref="D570:D578"/>
    <mergeCell ref="E570:E578"/>
    <mergeCell ref="B579:B590"/>
    <mergeCell ref="C579:C590"/>
    <mergeCell ref="D579:D590"/>
    <mergeCell ref="E579:E590"/>
    <mergeCell ref="A591:A611"/>
    <mergeCell ref="B591:B596"/>
    <mergeCell ref="C591:C596"/>
    <mergeCell ref="D591:D596"/>
    <mergeCell ref="E591:E596"/>
    <mergeCell ref="B597:B608"/>
    <mergeCell ref="C597:C608"/>
    <mergeCell ref="D597:D608"/>
    <mergeCell ref="E597:E608"/>
    <mergeCell ref="B609:B611"/>
    <mergeCell ref="C609:C611"/>
    <mergeCell ref="D609:D611"/>
    <mergeCell ref="E609:E611"/>
    <mergeCell ref="A612:A632"/>
    <mergeCell ref="B612:B623"/>
    <mergeCell ref="C612:C623"/>
    <mergeCell ref="D612:D623"/>
    <mergeCell ref="E612:E623"/>
    <mergeCell ref="B624:B632"/>
    <mergeCell ref="C624:C632"/>
    <mergeCell ref="D624:D632"/>
    <mergeCell ref="E624:E632"/>
    <mergeCell ref="A633:A653"/>
    <mergeCell ref="B633:B644"/>
    <mergeCell ref="C633:C644"/>
    <mergeCell ref="D633:D644"/>
    <mergeCell ref="E633:E644"/>
    <mergeCell ref="B645:B647"/>
    <mergeCell ref="C645:C647"/>
    <mergeCell ref="D645:D647"/>
    <mergeCell ref="E645:E647"/>
    <mergeCell ref="B648:B653"/>
    <mergeCell ref="C648:C653"/>
    <mergeCell ref="D648:D653"/>
    <mergeCell ref="E648:E653"/>
  </mergeCells>
  <printOptions headings="false" gridLines="false" gridLinesSet="true" horizontalCentered="false" verticalCentered="false"/>
  <pageMargins left="0.39375" right="0.275694444444444" top="0.551388888888889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9" width="12.99"/>
    <col collapsed="false" customWidth="true" hidden="false" outlineLevel="0" max="3" min="3" style="29" width="10.13"/>
    <col collapsed="false" customWidth="true" hidden="false" outlineLevel="0" max="4" min="4" style="29" width="9.99"/>
    <col collapsed="false" customWidth="true" hidden="false" outlineLevel="0" max="6" min="5" style="29" width="5.28"/>
    <col collapsed="false" customWidth="true" hidden="false" outlineLevel="0" max="7" min="7" style="29" width="7.28"/>
    <col collapsed="false" customWidth="true" hidden="false" outlineLevel="0" max="8" min="8" style="29" width="5.28"/>
    <col collapsed="false" customWidth="true" hidden="false" outlineLevel="0" max="9" min="9" style="29" width="13.85"/>
    <col collapsed="false" customWidth="true" hidden="false" outlineLevel="0" max="10" min="10" style="29" width="7.7"/>
    <col collapsed="false" customWidth="true" hidden="false" outlineLevel="0" max="11" min="11" style="29" width="6.85"/>
    <col collapsed="false" customWidth="true" hidden="false" outlineLevel="0" max="12" min="12" style="29" width="7.13"/>
    <col collapsed="false" customWidth="true" hidden="false" outlineLevel="0" max="13" min="13" style="29" width="6.85"/>
    <col collapsed="false" customWidth="false" hidden="false" outlineLevel="0" max="16" min="14" style="29" width="9.13"/>
    <col collapsed="false" customWidth="true" hidden="false" outlineLevel="0" max="17" min="17" style="29" width="17.85"/>
    <col collapsed="false" customWidth="true" hidden="false" outlineLevel="0" max="18" min="18" style="29" width="21.7"/>
    <col collapsed="false" customWidth="true" hidden="false" outlineLevel="0" max="19" min="19" style="30" width="9.42"/>
    <col collapsed="false" customWidth="false" hidden="false" outlineLevel="0" max="257" min="20" style="29" width="9.13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3" t="s">
        <v>11</v>
      </c>
      <c r="P2" s="3" t="s">
        <v>12</v>
      </c>
      <c r="Q2" s="3" t="s">
        <v>13</v>
      </c>
      <c r="R2" s="3" t="s">
        <v>14</v>
      </c>
      <c r="S2" s="5" t="s">
        <v>17</v>
      </c>
    </row>
    <row r="3" customFormat="false" ht="18.6" hidden="false" customHeight="true" outlineLevel="0" collapsed="false">
      <c r="A3" s="3"/>
      <c r="B3" s="3"/>
      <c r="C3" s="3"/>
      <c r="D3" s="3"/>
      <c r="E3" s="4"/>
      <c r="F3" s="4"/>
      <c r="G3" s="5"/>
      <c r="H3" s="3"/>
      <c r="I3" s="3"/>
      <c r="J3" s="3" t="s">
        <v>18</v>
      </c>
      <c r="K3" s="3" t="s">
        <v>19</v>
      </c>
      <c r="L3" s="3" t="s">
        <v>20</v>
      </c>
      <c r="M3" s="3" t="s">
        <v>21</v>
      </c>
      <c r="N3" s="3" t="s">
        <v>22</v>
      </c>
      <c r="O3" s="3"/>
      <c r="P3" s="3"/>
      <c r="Q3" s="3"/>
      <c r="R3" s="3"/>
      <c r="S3" s="5"/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</row>
    <row r="5" customFormat="false" ht="24" hidden="false" customHeight="true" outlineLevel="0" collapsed="false">
      <c r="A5" s="7" t="s">
        <v>4302</v>
      </c>
      <c r="B5" s="8" t="s">
        <v>4076</v>
      </c>
      <c r="C5" s="8" t="s">
        <v>164</v>
      </c>
      <c r="D5" s="9" t="s">
        <v>4303</v>
      </c>
      <c r="E5" s="9" t="n">
        <v>4</v>
      </c>
      <c r="F5" s="8" t="n">
        <f aca="false">RANK(P5,$P$5:$P$16)</f>
        <v>1</v>
      </c>
      <c r="G5" s="8" t="s">
        <v>4304</v>
      </c>
      <c r="H5" s="8" t="s">
        <v>30</v>
      </c>
      <c r="I5" s="10" t="s">
        <v>4305</v>
      </c>
      <c r="J5" s="8" t="n">
        <v>68.8</v>
      </c>
      <c r="K5" s="8" t="n">
        <v>75</v>
      </c>
      <c r="L5" s="8" t="n">
        <v>0</v>
      </c>
      <c r="M5" s="8"/>
      <c r="N5" s="8" t="n">
        <v>35.795</v>
      </c>
      <c r="O5" s="8" t="n">
        <v>83.8</v>
      </c>
      <c r="P5" s="8" t="n">
        <f aca="false">N5+O5*0.5</f>
        <v>77.695</v>
      </c>
      <c r="Q5" s="8" t="s">
        <v>4306</v>
      </c>
      <c r="R5" s="8" t="s">
        <v>4307</v>
      </c>
      <c r="S5" s="32"/>
    </row>
    <row r="6" customFormat="false" ht="24" hidden="false" customHeight="true" outlineLevel="0" collapsed="false">
      <c r="A6" s="7"/>
      <c r="B6" s="8"/>
      <c r="C6" s="8"/>
      <c r="D6" s="8"/>
      <c r="E6" s="8"/>
      <c r="F6" s="8" t="n">
        <f aca="false">RANK(P6,$P$5:$P$16)</f>
        <v>2</v>
      </c>
      <c r="G6" s="8" t="s">
        <v>4308</v>
      </c>
      <c r="H6" s="8" t="s">
        <v>34</v>
      </c>
      <c r="I6" s="10" t="s">
        <v>4309</v>
      </c>
      <c r="J6" s="8" t="n">
        <v>72.8</v>
      </c>
      <c r="K6" s="8" t="n">
        <v>72.5</v>
      </c>
      <c r="L6" s="8" t="n">
        <v>0</v>
      </c>
      <c r="M6" s="8"/>
      <c r="N6" s="8" t="n">
        <v>36.3325</v>
      </c>
      <c r="O6" s="8" t="n">
        <v>82</v>
      </c>
      <c r="P6" s="8" t="n">
        <f aca="false">N6+O6*0.5</f>
        <v>77.3325</v>
      </c>
      <c r="Q6" s="8" t="s">
        <v>4221</v>
      </c>
      <c r="R6" s="8" t="s">
        <v>41</v>
      </c>
      <c r="S6" s="32"/>
    </row>
    <row r="7" customFormat="false" ht="24" hidden="false" customHeight="true" outlineLevel="0" collapsed="false">
      <c r="A7" s="7"/>
      <c r="B7" s="8"/>
      <c r="C7" s="8"/>
      <c r="D7" s="8"/>
      <c r="E7" s="8"/>
      <c r="F7" s="8" t="n">
        <f aca="false">RANK(P7,$P$5:$P$16)</f>
        <v>3</v>
      </c>
      <c r="G7" s="8" t="s">
        <v>4310</v>
      </c>
      <c r="H7" s="8" t="s">
        <v>34</v>
      </c>
      <c r="I7" s="10" t="s">
        <v>4311</v>
      </c>
      <c r="J7" s="8" t="n">
        <v>64.8</v>
      </c>
      <c r="K7" s="8" t="n">
        <v>76.5</v>
      </c>
      <c r="L7" s="8" t="n">
        <v>0</v>
      </c>
      <c r="M7" s="8"/>
      <c r="N7" s="8" t="n">
        <v>35.0325</v>
      </c>
      <c r="O7" s="8" t="n">
        <v>78.8</v>
      </c>
      <c r="P7" s="8" t="n">
        <f aca="false">N7+O7*0.5</f>
        <v>74.4325</v>
      </c>
      <c r="Q7" s="8" t="s">
        <v>391</v>
      </c>
      <c r="R7" s="8" t="s">
        <v>41</v>
      </c>
      <c r="S7" s="32"/>
    </row>
    <row r="8" customFormat="false" ht="24" hidden="false" customHeight="true" outlineLevel="0" collapsed="false">
      <c r="A8" s="7"/>
      <c r="B8" s="8"/>
      <c r="C8" s="8"/>
      <c r="D8" s="8"/>
      <c r="E8" s="8"/>
      <c r="F8" s="8" t="n">
        <f aca="false">RANK(P8,$P$5:$P$16)</f>
        <v>4</v>
      </c>
      <c r="G8" s="8" t="s">
        <v>4312</v>
      </c>
      <c r="H8" s="8" t="s">
        <v>30</v>
      </c>
      <c r="I8" s="10" t="s">
        <v>4313</v>
      </c>
      <c r="J8" s="8" t="n">
        <v>56.8</v>
      </c>
      <c r="K8" s="8" t="n">
        <v>75.5</v>
      </c>
      <c r="L8" s="8" t="n">
        <v>0</v>
      </c>
      <c r="M8" s="8"/>
      <c r="N8" s="8" t="n">
        <v>32.6075</v>
      </c>
      <c r="O8" s="8" t="n">
        <v>83.4</v>
      </c>
      <c r="P8" s="8" t="n">
        <f aca="false">N8+O8*0.5</f>
        <v>74.3075</v>
      </c>
      <c r="Q8" s="8" t="s">
        <v>148</v>
      </c>
      <c r="R8" s="8" t="s">
        <v>41</v>
      </c>
      <c r="S8" s="32"/>
    </row>
    <row r="9" customFormat="false" ht="24" hidden="false" customHeight="true" outlineLevel="0" collapsed="false">
      <c r="A9" s="7"/>
      <c r="B9" s="8"/>
      <c r="C9" s="8"/>
      <c r="D9" s="8"/>
      <c r="E9" s="8"/>
      <c r="F9" s="8" t="n">
        <f aca="false">RANK(P9,$P$5:$P$16)</f>
        <v>5</v>
      </c>
      <c r="G9" s="8" t="s">
        <v>4314</v>
      </c>
      <c r="H9" s="8" t="s">
        <v>30</v>
      </c>
      <c r="I9" s="10" t="s">
        <v>4315</v>
      </c>
      <c r="J9" s="8" t="n">
        <v>59.2</v>
      </c>
      <c r="K9" s="8" t="n">
        <v>77</v>
      </c>
      <c r="L9" s="8" t="n">
        <v>0</v>
      </c>
      <c r="M9" s="8"/>
      <c r="N9" s="8" t="n">
        <v>33.605</v>
      </c>
      <c r="O9" s="8" t="n">
        <v>81.2</v>
      </c>
      <c r="P9" s="8" t="n">
        <f aca="false">N9+O9*0.5</f>
        <v>74.205</v>
      </c>
      <c r="Q9" s="8" t="s">
        <v>4316</v>
      </c>
      <c r="R9" s="8" t="s">
        <v>41</v>
      </c>
      <c r="S9" s="32"/>
    </row>
    <row r="10" customFormat="false" ht="24" hidden="false" customHeight="true" outlineLevel="0" collapsed="false">
      <c r="A10" s="7"/>
      <c r="B10" s="8"/>
      <c r="C10" s="8"/>
      <c r="D10" s="8"/>
      <c r="E10" s="8"/>
      <c r="F10" s="8" t="n">
        <f aca="false">RANK(P10,$P$5:$P$16)</f>
        <v>6</v>
      </c>
      <c r="G10" s="8" t="s">
        <v>4317</v>
      </c>
      <c r="H10" s="8" t="s">
        <v>30</v>
      </c>
      <c r="I10" s="10" t="s">
        <v>4318</v>
      </c>
      <c r="J10" s="8" t="n">
        <v>58.4</v>
      </c>
      <c r="K10" s="8" t="n">
        <v>74.5</v>
      </c>
      <c r="L10" s="8" t="n">
        <v>0</v>
      </c>
      <c r="M10" s="8"/>
      <c r="N10" s="8" t="n">
        <v>32.8225</v>
      </c>
      <c r="O10" s="8" t="n">
        <v>82.6</v>
      </c>
      <c r="P10" s="8" t="n">
        <f aca="false">N10+O10*0.5</f>
        <v>74.1225</v>
      </c>
      <c r="Q10" s="8" t="s">
        <v>137</v>
      </c>
      <c r="R10" s="8" t="s">
        <v>41</v>
      </c>
      <c r="S10" s="32"/>
    </row>
    <row r="11" customFormat="false" ht="24" hidden="false" customHeight="true" outlineLevel="0" collapsed="false">
      <c r="A11" s="7"/>
      <c r="B11" s="8"/>
      <c r="C11" s="8"/>
      <c r="D11" s="8"/>
      <c r="E11" s="8"/>
      <c r="F11" s="8" t="n">
        <f aca="false">RANK(P11,$P$5:$P$16)</f>
        <v>7</v>
      </c>
      <c r="G11" s="8" t="s">
        <v>4319</v>
      </c>
      <c r="H11" s="8" t="s">
        <v>34</v>
      </c>
      <c r="I11" s="10" t="s">
        <v>4320</v>
      </c>
      <c r="J11" s="8" t="n">
        <v>58.4</v>
      </c>
      <c r="K11" s="8" t="n">
        <v>69.5</v>
      </c>
      <c r="L11" s="8" t="n">
        <v>0</v>
      </c>
      <c r="M11" s="8"/>
      <c r="N11" s="8" t="n">
        <v>31.6975</v>
      </c>
      <c r="O11" s="8" t="n">
        <v>83.8</v>
      </c>
      <c r="P11" s="8" t="n">
        <f aca="false">N11+O11*0.5</f>
        <v>73.5975</v>
      </c>
      <c r="Q11" s="8" t="s">
        <v>51</v>
      </c>
      <c r="R11" s="8" t="s">
        <v>41</v>
      </c>
      <c r="S11" s="32"/>
    </row>
    <row r="12" customFormat="false" ht="24" hidden="false" customHeight="true" outlineLevel="0" collapsed="false">
      <c r="A12" s="7"/>
      <c r="B12" s="8"/>
      <c r="C12" s="8"/>
      <c r="D12" s="8"/>
      <c r="E12" s="8"/>
      <c r="F12" s="8" t="n">
        <f aca="false">RANK(P12,$P$5:$P$16)</f>
        <v>8</v>
      </c>
      <c r="G12" s="8" t="s">
        <v>4321</v>
      </c>
      <c r="H12" s="8" t="s">
        <v>34</v>
      </c>
      <c r="I12" s="10" t="s">
        <v>4322</v>
      </c>
      <c r="J12" s="8" t="n">
        <v>60</v>
      </c>
      <c r="K12" s="8" t="n">
        <v>70.5</v>
      </c>
      <c r="L12" s="8" t="n">
        <v>0</v>
      </c>
      <c r="M12" s="8"/>
      <c r="N12" s="8" t="n">
        <v>32.3625</v>
      </c>
      <c r="O12" s="8" t="n">
        <v>81.6</v>
      </c>
      <c r="P12" s="8" t="n">
        <f aca="false">N12+O12*0.5</f>
        <v>73.1625</v>
      </c>
      <c r="Q12" s="8" t="s">
        <v>133</v>
      </c>
      <c r="R12" s="8" t="s">
        <v>4323</v>
      </c>
      <c r="S12" s="32"/>
    </row>
    <row r="13" customFormat="false" ht="24" hidden="false" customHeight="true" outlineLevel="0" collapsed="false">
      <c r="A13" s="7"/>
      <c r="B13" s="8"/>
      <c r="C13" s="8"/>
      <c r="D13" s="8"/>
      <c r="E13" s="8"/>
      <c r="F13" s="8" t="n">
        <f aca="false">RANK(P13,$P$5:$P$16)</f>
        <v>9</v>
      </c>
      <c r="G13" s="8" t="s">
        <v>4324</v>
      </c>
      <c r="H13" s="8" t="s">
        <v>34</v>
      </c>
      <c r="I13" s="10" t="s">
        <v>4325</v>
      </c>
      <c r="J13" s="8" t="n">
        <v>66.4</v>
      </c>
      <c r="K13" s="8" t="n">
        <v>60</v>
      </c>
      <c r="L13" s="8" t="n">
        <v>0</v>
      </c>
      <c r="M13" s="8"/>
      <c r="N13" s="8" t="n">
        <v>31.76</v>
      </c>
      <c r="O13" s="8" t="n">
        <v>81.6</v>
      </c>
      <c r="P13" s="8" t="n">
        <f aca="false">N13+O13*0.5</f>
        <v>72.56</v>
      </c>
      <c r="Q13" s="8" t="s">
        <v>4326</v>
      </c>
      <c r="R13" s="8" t="s">
        <v>4327</v>
      </c>
      <c r="S13" s="32"/>
    </row>
    <row r="14" customFormat="false" ht="24" hidden="false" customHeight="true" outlineLevel="0" collapsed="false">
      <c r="A14" s="7"/>
      <c r="B14" s="8"/>
      <c r="C14" s="8"/>
      <c r="D14" s="8"/>
      <c r="E14" s="8"/>
      <c r="F14" s="8" t="n">
        <f aca="false">RANK(P14,$P$5:$P$16)</f>
        <v>10</v>
      </c>
      <c r="G14" s="8" t="s">
        <v>4328</v>
      </c>
      <c r="H14" s="8" t="s">
        <v>34</v>
      </c>
      <c r="I14" s="10" t="s">
        <v>4329</v>
      </c>
      <c r="J14" s="8" t="n">
        <v>58.4</v>
      </c>
      <c r="K14" s="8" t="n">
        <v>71.5</v>
      </c>
      <c r="L14" s="8" t="n">
        <v>0</v>
      </c>
      <c r="M14" s="8"/>
      <c r="N14" s="8" t="n">
        <v>32.1475</v>
      </c>
      <c r="O14" s="8" t="n">
        <v>79.8</v>
      </c>
      <c r="P14" s="8" t="n">
        <f aca="false">N14+O14*0.5</f>
        <v>72.0475</v>
      </c>
      <c r="Q14" s="8" t="s">
        <v>171</v>
      </c>
      <c r="R14" s="8" t="s">
        <v>41</v>
      </c>
      <c r="S14" s="32"/>
    </row>
    <row r="15" customFormat="false" ht="24" hidden="false" customHeight="true" outlineLevel="0" collapsed="false">
      <c r="A15" s="7"/>
      <c r="B15" s="8"/>
      <c r="C15" s="8"/>
      <c r="D15" s="8"/>
      <c r="E15" s="8"/>
      <c r="F15" s="8" t="n">
        <f aca="false">RANK(P15,$P$5:$P$16)</f>
        <v>11</v>
      </c>
      <c r="G15" s="8" t="s">
        <v>4330</v>
      </c>
      <c r="H15" s="8" t="s">
        <v>34</v>
      </c>
      <c r="I15" s="10" t="s">
        <v>4331</v>
      </c>
      <c r="J15" s="8" t="n">
        <v>60.8</v>
      </c>
      <c r="K15" s="8" t="n">
        <v>67</v>
      </c>
      <c r="L15" s="8" t="n">
        <v>0</v>
      </c>
      <c r="M15" s="8"/>
      <c r="N15" s="8" t="n">
        <v>31.795</v>
      </c>
      <c r="O15" s="8" t="n">
        <v>79</v>
      </c>
      <c r="P15" s="8" t="n">
        <f aca="false">N15+O15*0.5</f>
        <v>71.295</v>
      </c>
      <c r="Q15" s="8" t="s">
        <v>4332</v>
      </c>
      <c r="R15" s="8" t="s">
        <v>4333</v>
      </c>
      <c r="S15" s="32"/>
    </row>
    <row r="16" customFormat="false" ht="24" hidden="false" customHeight="true" outlineLevel="0" collapsed="false">
      <c r="A16" s="7"/>
      <c r="B16" s="8"/>
      <c r="C16" s="8"/>
      <c r="D16" s="8"/>
      <c r="E16" s="8"/>
      <c r="F16" s="8" t="n">
        <f aca="false">RANK(P16,$P$5:$P$16)</f>
        <v>12</v>
      </c>
      <c r="G16" s="8" t="s">
        <v>4334</v>
      </c>
      <c r="H16" s="8" t="s">
        <v>34</v>
      </c>
      <c r="I16" s="10" t="s">
        <v>4335</v>
      </c>
      <c r="J16" s="8" t="n">
        <v>60.8</v>
      </c>
      <c r="K16" s="8" t="n">
        <v>70.5</v>
      </c>
      <c r="L16" s="8" t="n">
        <v>0</v>
      </c>
      <c r="M16" s="8"/>
      <c r="N16" s="8" t="n">
        <v>32.5825</v>
      </c>
      <c r="O16" s="8" t="n">
        <v>0</v>
      </c>
      <c r="P16" s="8" t="n">
        <f aca="false">N16+O16*0.5</f>
        <v>32.5825</v>
      </c>
      <c r="Q16" s="8" t="s">
        <v>51</v>
      </c>
      <c r="R16" s="8" t="s">
        <v>4336</v>
      </c>
      <c r="S16" s="33" t="s">
        <v>91</v>
      </c>
    </row>
    <row r="17" customFormat="false" ht="24" hidden="false" customHeight="true" outlineLevel="0" collapsed="false">
      <c r="A17" s="7"/>
      <c r="B17" s="8" t="s">
        <v>4337</v>
      </c>
      <c r="C17" s="8" t="s">
        <v>1191</v>
      </c>
      <c r="D17" s="9" t="s">
        <v>4338</v>
      </c>
      <c r="E17" s="9" t="n">
        <v>1</v>
      </c>
      <c r="F17" s="8" t="n">
        <f aca="false">RANK(P17,$P$17:$P$19)</f>
        <v>1</v>
      </c>
      <c r="G17" s="8" t="s">
        <v>4339</v>
      </c>
      <c r="H17" s="8" t="s">
        <v>30</v>
      </c>
      <c r="I17" s="10" t="s">
        <v>4340</v>
      </c>
      <c r="J17" s="8" t="n">
        <v>64.8</v>
      </c>
      <c r="K17" s="8" t="n">
        <v>76</v>
      </c>
      <c r="L17" s="8" t="n">
        <v>0</v>
      </c>
      <c r="M17" s="8"/>
      <c r="N17" s="8" t="n">
        <v>34.92</v>
      </c>
      <c r="O17" s="8" t="n">
        <v>85.4</v>
      </c>
      <c r="P17" s="8" t="n">
        <f aca="false">N17+O17*0.5</f>
        <v>77.62</v>
      </c>
      <c r="Q17" s="8" t="s">
        <v>200</v>
      </c>
      <c r="R17" s="8" t="s">
        <v>41</v>
      </c>
      <c r="S17" s="32"/>
    </row>
    <row r="18" customFormat="false" ht="24" hidden="false" customHeight="true" outlineLevel="0" collapsed="false">
      <c r="A18" s="7"/>
      <c r="B18" s="8"/>
      <c r="C18" s="8"/>
      <c r="D18" s="8"/>
      <c r="E18" s="8"/>
      <c r="F18" s="8" t="n">
        <f aca="false">RANK(P18,$P$17:$P$19)</f>
        <v>2</v>
      </c>
      <c r="G18" s="8" t="s">
        <v>4341</v>
      </c>
      <c r="H18" s="8" t="s">
        <v>30</v>
      </c>
      <c r="I18" s="10" t="s">
        <v>4342</v>
      </c>
      <c r="J18" s="8" t="n">
        <v>53.6</v>
      </c>
      <c r="K18" s="8" t="n">
        <v>74</v>
      </c>
      <c r="L18" s="8" t="n">
        <v>0</v>
      </c>
      <c r="M18" s="8"/>
      <c r="N18" s="8" t="n">
        <v>31.39</v>
      </c>
      <c r="O18" s="8" t="n">
        <v>83.2</v>
      </c>
      <c r="P18" s="8" t="n">
        <f aca="false">N18+O18*0.5</f>
        <v>72.99</v>
      </c>
      <c r="Q18" s="8" t="s">
        <v>200</v>
      </c>
      <c r="R18" s="8" t="s">
        <v>4343</v>
      </c>
      <c r="S18" s="32"/>
    </row>
    <row r="19" customFormat="false" ht="24" hidden="false" customHeight="true" outlineLevel="0" collapsed="false">
      <c r="A19" s="7"/>
      <c r="B19" s="8"/>
      <c r="C19" s="8"/>
      <c r="D19" s="8"/>
      <c r="E19" s="8"/>
      <c r="F19" s="8" t="n">
        <f aca="false">RANK(P19,$P$17:$P$19)</f>
        <v>3</v>
      </c>
      <c r="G19" s="8" t="s">
        <v>4344</v>
      </c>
      <c r="H19" s="8" t="s">
        <v>34</v>
      </c>
      <c r="I19" s="10" t="s">
        <v>4345</v>
      </c>
      <c r="J19" s="8" t="n">
        <v>61.6</v>
      </c>
      <c r="K19" s="8" t="n">
        <v>62</v>
      </c>
      <c r="L19" s="8" t="n">
        <v>0</v>
      </c>
      <c r="M19" s="8"/>
      <c r="N19" s="8" t="n">
        <v>30.89</v>
      </c>
      <c r="O19" s="8" t="n">
        <v>80.6</v>
      </c>
      <c r="P19" s="8" t="n">
        <f aca="false">N19+O19*0.5</f>
        <v>71.19</v>
      </c>
      <c r="Q19" s="8" t="s">
        <v>4346</v>
      </c>
      <c r="R19" s="8" t="s">
        <v>41</v>
      </c>
      <c r="S19" s="32"/>
    </row>
    <row r="20" customFormat="false" ht="24" hidden="false" customHeight="true" outlineLevel="0" collapsed="false">
      <c r="A20" s="7" t="s">
        <v>4347</v>
      </c>
      <c r="B20" s="8" t="s">
        <v>4076</v>
      </c>
      <c r="C20" s="8" t="s">
        <v>217</v>
      </c>
      <c r="D20" s="9" t="s">
        <v>4348</v>
      </c>
      <c r="E20" s="9" t="n">
        <v>4</v>
      </c>
      <c r="F20" s="8" t="n">
        <f aca="false">RANK(P20,$P$20:$P$31)</f>
        <v>1</v>
      </c>
      <c r="G20" s="8" t="s">
        <v>4349</v>
      </c>
      <c r="H20" s="8" t="s">
        <v>30</v>
      </c>
      <c r="I20" s="10" t="s">
        <v>4350</v>
      </c>
      <c r="J20" s="8" t="n">
        <v>68.8</v>
      </c>
      <c r="K20" s="8" t="n">
        <v>72</v>
      </c>
      <c r="L20" s="8" t="n">
        <v>0</v>
      </c>
      <c r="M20" s="8"/>
      <c r="N20" s="8" t="n">
        <v>35.12</v>
      </c>
      <c r="O20" s="8" t="n">
        <v>82.3</v>
      </c>
      <c r="P20" s="8" t="n">
        <f aca="false">N20+O20*0.5</f>
        <v>76.27</v>
      </c>
      <c r="Q20" s="8" t="s">
        <v>101</v>
      </c>
      <c r="R20" s="8" t="s">
        <v>101</v>
      </c>
      <c r="S20" s="32"/>
    </row>
    <row r="21" customFormat="false" ht="24" hidden="false" customHeight="true" outlineLevel="0" collapsed="false">
      <c r="A21" s="7"/>
      <c r="B21" s="8"/>
      <c r="C21" s="8"/>
      <c r="D21" s="8"/>
      <c r="E21" s="8"/>
      <c r="F21" s="8" t="n">
        <f aca="false">RANK(P21,$P$20:$P$31)</f>
        <v>2</v>
      </c>
      <c r="G21" s="8" t="s">
        <v>4351</v>
      </c>
      <c r="H21" s="8" t="s">
        <v>34</v>
      </c>
      <c r="I21" s="10" t="s">
        <v>4352</v>
      </c>
      <c r="J21" s="8" t="n">
        <v>64</v>
      </c>
      <c r="K21" s="8" t="n">
        <v>75.5</v>
      </c>
      <c r="L21" s="8" t="n">
        <v>0</v>
      </c>
      <c r="M21" s="8"/>
      <c r="N21" s="8" t="n">
        <v>34.5875</v>
      </c>
      <c r="O21" s="8" t="n">
        <v>80.6</v>
      </c>
      <c r="P21" s="8" t="n">
        <f aca="false">N21+O21*0.5</f>
        <v>74.8875</v>
      </c>
      <c r="Q21" s="8" t="s">
        <v>4353</v>
      </c>
      <c r="R21" s="8" t="s">
        <v>4354</v>
      </c>
      <c r="S21" s="32"/>
    </row>
    <row r="22" customFormat="false" ht="24" hidden="false" customHeight="true" outlineLevel="0" collapsed="false">
      <c r="A22" s="7"/>
      <c r="B22" s="8"/>
      <c r="C22" s="8"/>
      <c r="D22" s="8"/>
      <c r="E22" s="8"/>
      <c r="F22" s="8" t="n">
        <f aca="false">RANK(P22,$P$20:$P$31)</f>
        <v>3</v>
      </c>
      <c r="G22" s="8" t="s">
        <v>4355</v>
      </c>
      <c r="H22" s="8" t="s">
        <v>30</v>
      </c>
      <c r="I22" s="10" t="s">
        <v>4356</v>
      </c>
      <c r="J22" s="8" t="n">
        <v>62.4</v>
      </c>
      <c r="K22" s="8" t="n">
        <v>65</v>
      </c>
      <c r="L22" s="8" t="n">
        <v>0</v>
      </c>
      <c r="M22" s="8"/>
      <c r="N22" s="8" t="n">
        <v>31.785</v>
      </c>
      <c r="O22" s="8" t="n">
        <v>82.6</v>
      </c>
      <c r="P22" s="8" t="n">
        <f aca="false">N22+O22*0.5</f>
        <v>73.085</v>
      </c>
      <c r="Q22" s="8" t="s">
        <v>4357</v>
      </c>
      <c r="R22" s="8" t="s">
        <v>4358</v>
      </c>
      <c r="S22" s="32"/>
    </row>
    <row r="23" customFormat="false" ht="24" hidden="false" customHeight="true" outlineLevel="0" collapsed="false">
      <c r="A23" s="7"/>
      <c r="B23" s="8"/>
      <c r="C23" s="8"/>
      <c r="D23" s="8"/>
      <c r="E23" s="8"/>
      <c r="F23" s="8" t="n">
        <f aca="false">RANK(P23,$P$20:$P$31)</f>
        <v>4</v>
      </c>
      <c r="G23" s="8" t="s">
        <v>4359</v>
      </c>
      <c r="H23" s="8" t="s">
        <v>30</v>
      </c>
      <c r="I23" s="10" t="s">
        <v>4360</v>
      </c>
      <c r="J23" s="8" t="n">
        <v>53.6</v>
      </c>
      <c r="K23" s="8" t="n">
        <v>73</v>
      </c>
      <c r="L23" s="8" t="n">
        <v>0</v>
      </c>
      <c r="M23" s="8"/>
      <c r="N23" s="8" t="n">
        <v>31.165</v>
      </c>
      <c r="O23" s="8" t="n">
        <v>83.6</v>
      </c>
      <c r="P23" s="8" t="n">
        <f aca="false">N23+O23*0.5</f>
        <v>72.965</v>
      </c>
      <c r="Q23" s="8" t="s">
        <v>673</v>
      </c>
      <c r="R23" s="8" t="s">
        <v>4361</v>
      </c>
      <c r="S23" s="32"/>
    </row>
    <row r="24" customFormat="false" ht="24" hidden="false" customHeight="true" outlineLevel="0" collapsed="false">
      <c r="A24" s="7"/>
      <c r="B24" s="8"/>
      <c r="C24" s="8"/>
      <c r="D24" s="8"/>
      <c r="E24" s="8"/>
      <c r="F24" s="8" t="n">
        <f aca="false">RANK(P24,$P$20:$P$31)</f>
        <v>5</v>
      </c>
      <c r="G24" s="8" t="s">
        <v>4362</v>
      </c>
      <c r="H24" s="8" t="s">
        <v>34</v>
      </c>
      <c r="I24" s="10" t="s">
        <v>4363</v>
      </c>
      <c r="J24" s="8" t="n">
        <v>55.2</v>
      </c>
      <c r="K24" s="8" t="n">
        <v>76.5</v>
      </c>
      <c r="L24" s="8" t="n">
        <v>0</v>
      </c>
      <c r="M24" s="8"/>
      <c r="N24" s="8" t="n">
        <v>32.3925</v>
      </c>
      <c r="O24" s="8" t="n">
        <v>79.8</v>
      </c>
      <c r="P24" s="8" t="n">
        <f aca="false">N24+O24*0.5</f>
        <v>72.2925</v>
      </c>
      <c r="Q24" s="8" t="s">
        <v>119</v>
      </c>
      <c r="R24" s="8" t="s">
        <v>41</v>
      </c>
      <c r="S24" s="32"/>
    </row>
    <row r="25" customFormat="false" ht="24" hidden="false" customHeight="true" outlineLevel="0" collapsed="false">
      <c r="A25" s="7"/>
      <c r="B25" s="8"/>
      <c r="C25" s="8"/>
      <c r="D25" s="8"/>
      <c r="E25" s="8"/>
      <c r="F25" s="8" t="n">
        <f aca="false">RANK(P25,$P$20:$P$31)</f>
        <v>6</v>
      </c>
      <c r="G25" s="8" t="s">
        <v>4364</v>
      </c>
      <c r="H25" s="8" t="s">
        <v>34</v>
      </c>
      <c r="I25" s="10" t="s">
        <v>4365</v>
      </c>
      <c r="J25" s="8" t="n">
        <v>60.8</v>
      </c>
      <c r="K25" s="8" t="n">
        <v>64.5</v>
      </c>
      <c r="L25" s="8" t="n">
        <v>0</v>
      </c>
      <c r="M25" s="8"/>
      <c r="N25" s="8" t="n">
        <v>31.2325</v>
      </c>
      <c r="O25" s="8" t="n">
        <v>81.8</v>
      </c>
      <c r="P25" s="8" t="n">
        <f aca="false">N25+O25*0.5</f>
        <v>72.1325</v>
      </c>
      <c r="Q25" s="8" t="s">
        <v>51</v>
      </c>
      <c r="R25" s="8" t="s">
        <v>41</v>
      </c>
      <c r="S25" s="32"/>
    </row>
    <row r="26" customFormat="false" ht="24" hidden="false" customHeight="true" outlineLevel="0" collapsed="false">
      <c r="A26" s="7"/>
      <c r="B26" s="8"/>
      <c r="C26" s="8"/>
      <c r="D26" s="8"/>
      <c r="E26" s="8"/>
      <c r="F26" s="8" t="n">
        <f aca="false">RANK(P26,$P$20:$P$31)</f>
        <v>7</v>
      </c>
      <c r="G26" s="8" t="s">
        <v>4366</v>
      </c>
      <c r="H26" s="8" t="s">
        <v>30</v>
      </c>
      <c r="I26" s="10" t="s">
        <v>4367</v>
      </c>
      <c r="J26" s="8" t="n">
        <v>56</v>
      </c>
      <c r="K26" s="8" t="n">
        <v>71.5</v>
      </c>
      <c r="L26" s="8" t="n">
        <v>0</v>
      </c>
      <c r="M26" s="8"/>
      <c r="N26" s="8" t="n">
        <v>31.4875</v>
      </c>
      <c r="O26" s="8" t="n">
        <v>79.4</v>
      </c>
      <c r="P26" s="8" t="n">
        <f aca="false">N26+O26*0.5</f>
        <v>71.1875</v>
      </c>
      <c r="Q26" s="8" t="s">
        <v>4368</v>
      </c>
      <c r="R26" s="8" t="s">
        <v>4369</v>
      </c>
      <c r="S26" s="32"/>
    </row>
    <row r="27" customFormat="false" ht="24" hidden="false" customHeight="true" outlineLevel="0" collapsed="false">
      <c r="A27" s="7"/>
      <c r="B27" s="8"/>
      <c r="C27" s="8"/>
      <c r="D27" s="8"/>
      <c r="E27" s="8"/>
      <c r="F27" s="8" t="n">
        <f aca="false">RANK(P27,$P$20:$P$31)</f>
        <v>8</v>
      </c>
      <c r="G27" s="8" t="s">
        <v>4370</v>
      </c>
      <c r="H27" s="8" t="s">
        <v>30</v>
      </c>
      <c r="I27" s="10" t="s">
        <v>4371</v>
      </c>
      <c r="J27" s="8" t="n">
        <v>53.6</v>
      </c>
      <c r="K27" s="8" t="n">
        <v>72</v>
      </c>
      <c r="L27" s="8" t="n">
        <v>0</v>
      </c>
      <c r="M27" s="8"/>
      <c r="N27" s="8" t="n">
        <v>30.94</v>
      </c>
      <c r="O27" s="8" t="n">
        <v>78.6</v>
      </c>
      <c r="P27" s="8" t="n">
        <f aca="false">N27+O27*0.5</f>
        <v>70.24</v>
      </c>
      <c r="Q27" s="8" t="s">
        <v>1631</v>
      </c>
      <c r="R27" s="8" t="s">
        <v>1631</v>
      </c>
      <c r="S27" s="32"/>
    </row>
    <row r="28" customFormat="false" ht="24" hidden="false" customHeight="true" outlineLevel="0" collapsed="false">
      <c r="A28" s="7"/>
      <c r="B28" s="8"/>
      <c r="C28" s="8"/>
      <c r="D28" s="8"/>
      <c r="E28" s="8"/>
      <c r="F28" s="8" t="n">
        <f aca="false">RANK(P28,$P$20:$P$31)</f>
        <v>9</v>
      </c>
      <c r="G28" s="8" t="s">
        <v>4372</v>
      </c>
      <c r="H28" s="8" t="s">
        <v>34</v>
      </c>
      <c r="I28" s="10" t="s">
        <v>4373</v>
      </c>
      <c r="J28" s="8" t="n">
        <v>63.2</v>
      </c>
      <c r="K28" s="8" t="n">
        <v>56</v>
      </c>
      <c r="L28" s="8" t="n">
        <v>0</v>
      </c>
      <c r="M28" s="8"/>
      <c r="N28" s="8" t="n">
        <v>29.98</v>
      </c>
      <c r="O28" s="8" t="n">
        <v>79.8</v>
      </c>
      <c r="P28" s="8" t="n">
        <f aca="false">N28+O28*0.5</f>
        <v>69.88</v>
      </c>
      <c r="Q28" s="8" t="s">
        <v>105</v>
      </c>
      <c r="R28" s="8" t="s">
        <v>41</v>
      </c>
      <c r="S28" s="32"/>
    </row>
    <row r="29" customFormat="false" ht="24" hidden="false" customHeight="true" outlineLevel="0" collapsed="false">
      <c r="A29" s="7"/>
      <c r="B29" s="8"/>
      <c r="C29" s="8"/>
      <c r="D29" s="8"/>
      <c r="E29" s="8"/>
      <c r="F29" s="8" t="n">
        <f aca="false">RANK(P29,$P$20:$P$31)</f>
        <v>10</v>
      </c>
      <c r="G29" s="8" t="s">
        <v>4374</v>
      </c>
      <c r="H29" s="8" t="s">
        <v>30</v>
      </c>
      <c r="I29" s="10" t="s">
        <v>4375</v>
      </c>
      <c r="J29" s="8" t="n">
        <v>46.4</v>
      </c>
      <c r="K29" s="8" t="n">
        <v>72</v>
      </c>
      <c r="L29" s="8" t="n">
        <v>0</v>
      </c>
      <c r="M29" s="8"/>
      <c r="N29" s="8" t="n">
        <v>28.96</v>
      </c>
      <c r="O29" s="8" t="n">
        <v>81.4</v>
      </c>
      <c r="P29" s="8" t="n">
        <f aca="false">N29+O29*0.5</f>
        <v>69.66</v>
      </c>
      <c r="Q29" s="8" t="s">
        <v>273</v>
      </c>
      <c r="R29" s="8" t="s">
        <v>273</v>
      </c>
      <c r="S29" s="32"/>
    </row>
    <row r="30" customFormat="false" ht="24" hidden="false" customHeight="true" outlineLevel="0" collapsed="false">
      <c r="A30" s="7"/>
      <c r="B30" s="8"/>
      <c r="C30" s="8"/>
      <c r="D30" s="8"/>
      <c r="E30" s="8"/>
      <c r="F30" s="8" t="n">
        <f aca="false">RANK(P30,$P$20:$P$31)</f>
        <v>11</v>
      </c>
      <c r="G30" s="8" t="s">
        <v>4376</v>
      </c>
      <c r="H30" s="8" t="s">
        <v>34</v>
      </c>
      <c r="I30" s="10" t="s">
        <v>4377</v>
      </c>
      <c r="J30" s="8" t="n">
        <v>47.2</v>
      </c>
      <c r="K30" s="8" t="n">
        <v>72.5</v>
      </c>
      <c r="L30" s="8" t="n">
        <v>0</v>
      </c>
      <c r="M30" s="8"/>
      <c r="N30" s="8" t="n">
        <v>29.2925</v>
      </c>
      <c r="O30" s="8" t="n">
        <v>80</v>
      </c>
      <c r="P30" s="8" t="n">
        <f aca="false">N30+O30*0.5</f>
        <v>69.2925</v>
      </c>
      <c r="Q30" s="8" t="s">
        <v>942</v>
      </c>
      <c r="R30" s="8" t="s">
        <v>41</v>
      </c>
      <c r="S30" s="32"/>
    </row>
    <row r="31" customFormat="false" ht="24" hidden="false" customHeight="true" outlineLevel="0" collapsed="false">
      <c r="A31" s="7"/>
      <c r="B31" s="8"/>
      <c r="C31" s="8"/>
      <c r="D31" s="8"/>
      <c r="E31" s="8"/>
      <c r="F31" s="8" t="n">
        <f aca="false">RANK(P31,$P$20:$P$31)</f>
        <v>12</v>
      </c>
      <c r="G31" s="8" t="s">
        <v>4378</v>
      </c>
      <c r="H31" s="8" t="s">
        <v>30</v>
      </c>
      <c r="I31" s="10" t="s">
        <v>4379</v>
      </c>
      <c r="J31" s="8" t="n">
        <v>48</v>
      </c>
      <c r="K31" s="8" t="n">
        <v>73.5</v>
      </c>
      <c r="L31" s="8" t="n">
        <v>0</v>
      </c>
      <c r="M31" s="8"/>
      <c r="N31" s="8" t="n">
        <v>29.7375</v>
      </c>
      <c r="O31" s="8" t="n">
        <v>78.4</v>
      </c>
      <c r="P31" s="8" t="n">
        <f aca="false">N31+O31*0.5</f>
        <v>68.9375</v>
      </c>
      <c r="Q31" s="8" t="s">
        <v>273</v>
      </c>
      <c r="R31" s="8" t="s">
        <v>41</v>
      </c>
      <c r="S31" s="32"/>
    </row>
    <row r="32" customFormat="false" ht="24" hidden="false" customHeight="true" outlineLevel="0" collapsed="false">
      <c r="A32" s="7"/>
      <c r="B32" s="8" t="s">
        <v>4380</v>
      </c>
      <c r="C32" s="8" t="s">
        <v>69</v>
      </c>
      <c r="D32" s="9" t="s">
        <v>4381</v>
      </c>
      <c r="E32" s="9" t="n">
        <v>1</v>
      </c>
      <c r="F32" s="8" t="n">
        <f aca="false">RANK(P32,$P$32:$P$34)</f>
        <v>1</v>
      </c>
      <c r="G32" s="8" t="s">
        <v>3326</v>
      </c>
      <c r="H32" s="8" t="s">
        <v>34</v>
      </c>
      <c r="I32" s="10" t="s">
        <v>4382</v>
      </c>
      <c r="J32" s="8" t="n">
        <v>60</v>
      </c>
      <c r="K32" s="8" t="n">
        <v>74</v>
      </c>
      <c r="L32" s="8" t="n">
        <v>0</v>
      </c>
      <c r="M32" s="8"/>
      <c r="N32" s="8" t="n">
        <v>33.15</v>
      </c>
      <c r="O32" s="8" t="n">
        <v>86.8</v>
      </c>
      <c r="P32" s="8" t="n">
        <f aca="false">N32+O32*0.5</f>
        <v>76.55</v>
      </c>
      <c r="Q32" s="8" t="s">
        <v>200</v>
      </c>
      <c r="R32" s="8" t="s">
        <v>4383</v>
      </c>
      <c r="S32" s="32"/>
    </row>
    <row r="33" customFormat="false" ht="24" hidden="false" customHeight="true" outlineLevel="0" collapsed="false">
      <c r="A33" s="7"/>
      <c r="B33" s="8"/>
      <c r="C33" s="8"/>
      <c r="D33" s="8"/>
      <c r="E33" s="8"/>
      <c r="F33" s="8" t="n">
        <f aca="false">RANK(P33,$P$32:$P$34)</f>
        <v>2</v>
      </c>
      <c r="G33" s="8" t="s">
        <v>4384</v>
      </c>
      <c r="H33" s="8" t="s">
        <v>30</v>
      </c>
      <c r="I33" s="10" t="s">
        <v>4385</v>
      </c>
      <c r="J33" s="8" t="n">
        <v>48</v>
      </c>
      <c r="K33" s="8" t="n">
        <v>67.5</v>
      </c>
      <c r="L33" s="8" t="n">
        <v>0</v>
      </c>
      <c r="M33" s="8"/>
      <c r="N33" s="8" t="n">
        <v>28.3875</v>
      </c>
      <c r="O33" s="8" t="n">
        <v>77.6</v>
      </c>
      <c r="P33" s="8" t="n">
        <f aca="false">N33+O33*0.5</f>
        <v>67.1875</v>
      </c>
      <c r="Q33" s="8" t="s">
        <v>942</v>
      </c>
      <c r="R33" s="8" t="s">
        <v>4386</v>
      </c>
      <c r="S33" s="32"/>
    </row>
    <row r="34" customFormat="false" ht="24" hidden="false" customHeight="true" outlineLevel="0" collapsed="false">
      <c r="A34" s="7"/>
      <c r="B34" s="8"/>
      <c r="C34" s="8"/>
      <c r="D34" s="8"/>
      <c r="E34" s="8"/>
      <c r="F34" s="8" t="n">
        <f aca="false">RANK(P34,$P$32:$P$34)</f>
        <v>3</v>
      </c>
      <c r="G34" s="8" t="s">
        <v>4387</v>
      </c>
      <c r="H34" s="8" t="s">
        <v>34</v>
      </c>
      <c r="I34" s="10" t="s">
        <v>4388</v>
      </c>
      <c r="J34" s="8" t="n">
        <v>51.2</v>
      </c>
      <c r="K34" s="8" t="n">
        <v>58</v>
      </c>
      <c r="L34" s="8" t="n">
        <v>0</v>
      </c>
      <c r="M34" s="8"/>
      <c r="N34" s="8" t="n">
        <v>27.13</v>
      </c>
      <c r="O34" s="8" t="n">
        <v>75.6</v>
      </c>
      <c r="P34" s="8" t="n">
        <f aca="false">N34+O34*0.5</f>
        <v>64.93</v>
      </c>
      <c r="Q34" s="8" t="s">
        <v>2387</v>
      </c>
      <c r="R34" s="8" t="s">
        <v>4099</v>
      </c>
      <c r="S34" s="32"/>
    </row>
    <row r="35" customFormat="false" ht="24" hidden="false" customHeight="true" outlineLevel="0" collapsed="false">
      <c r="A35" s="7" t="s">
        <v>4389</v>
      </c>
      <c r="B35" s="8" t="s">
        <v>4076</v>
      </c>
      <c r="C35" s="8" t="s">
        <v>267</v>
      </c>
      <c r="D35" s="9" t="s">
        <v>4390</v>
      </c>
      <c r="E35" s="9" t="n">
        <v>4</v>
      </c>
      <c r="F35" s="8" t="n">
        <f aca="false">RANK(P35,$P$35:$P$46)</f>
        <v>1</v>
      </c>
      <c r="G35" s="8" t="s">
        <v>4391</v>
      </c>
      <c r="H35" s="8" t="s">
        <v>34</v>
      </c>
      <c r="I35" s="10" t="s">
        <v>4392</v>
      </c>
      <c r="J35" s="8" t="n">
        <v>59.2</v>
      </c>
      <c r="K35" s="8" t="n">
        <v>78</v>
      </c>
      <c r="L35" s="8" t="n">
        <v>0</v>
      </c>
      <c r="M35" s="8"/>
      <c r="N35" s="8" t="n">
        <v>33.83</v>
      </c>
      <c r="O35" s="8" t="n">
        <v>88</v>
      </c>
      <c r="P35" s="8" t="n">
        <f aca="false">N35+O35*0.5</f>
        <v>77.83</v>
      </c>
      <c r="Q35" s="8" t="s">
        <v>797</v>
      </c>
      <c r="R35" s="8" t="s">
        <v>41</v>
      </c>
      <c r="S35" s="32"/>
    </row>
    <row r="36" customFormat="false" ht="24" hidden="false" customHeight="true" outlineLevel="0" collapsed="false">
      <c r="A36" s="7"/>
      <c r="B36" s="8"/>
      <c r="C36" s="8"/>
      <c r="D36" s="8"/>
      <c r="E36" s="8"/>
      <c r="F36" s="8" t="n">
        <f aca="false">RANK(P36,$P$35:$P$46)</f>
        <v>2</v>
      </c>
      <c r="G36" s="8" t="s">
        <v>4393</v>
      </c>
      <c r="H36" s="8" t="s">
        <v>34</v>
      </c>
      <c r="I36" s="10" t="s">
        <v>4394</v>
      </c>
      <c r="J36" s="8" t="n">
        <v>64</v>
      </c>
      <c r="K36" s="8" t="n">
        <v>73</v>
      </c>
      <c r="L36" s="8" t="n">
        <v>0</v>
      </c>
      <c r="M36" s="8"/>
      <c r="N36" s="8" t="n">
        <v>34.025</v>
      </c>
      <c r="O36" s="8" t="n">
        <v>85.4</v>
      </c>
      <c r="P36" s="8" t="n">
        <f aca="false">N36+O36*0.5</f>
        <v>76.725</v>
      </c>
      <c r="Q36" s="8" t="s">
        <v>184</v>
      </c>
      <c r="R36" s="8" t="s">
        <v>4395</v>
      </c>
      <c r="S36" s="32"/>
    </row>
    <row r="37" customFormat="false" ht="24" hidden="false" customHeight="true" outlineLevel="0" collapsed="false">
      <c r="A37" s="7"/>
      <c r="B37" s="8"/>
      <c r="C37" s="8"/>
      <c r="D37" s="8"/>
      <c r="E37" s="8"/>
      <c r="F37" s="8" t="n">
        <f aca="false">RANK(P37,$P$35:$P$46)</f>
        <v>3</v>
      </c>
      <c r="G37" s="8" t="s">
        <v>4396</v>
      </c>
      <c r="H37" s="8" t="s">
        <v>34</v>
      </c>
      <c r="I37" s="10" t="s">
        <v>4397</v>
      </c>
      <c r="J37" s="8" t="n">
        <v>72</v>
      </c>
      <c r="K37" s="8" t="n">
        <v>71.5</v>
      </c>
      <c r="L37" s="8" t="n">
        <v>0</v>
      </c>
      <c r="M37" s="8"/>
      <c r="N37" s="8" t="n">
        <v>35.8875</v>
      </c>
      <c r="O37" s="8" t="n">
        <v>80.4</v>
      </c>
      <c r="P37" s="8" t="n">
        <f aca="false">N37+O37*0.5</f>
        <v>76.0875</v>
      </c>
      <c r="Q37" s="8" t="s">
        <v>2349</v>
      </c>
      <c r="R37" s="8" t="s">
        <v>4398</v>
      </c>
      <c r="S37" s="32"/>
    </row>
    <row r="38" customFormat="false" ht="24" hidden="false" customHeight="true" outlineLevel="0" collapsed="false">
      <c r="A38" s="7"/>
      <c r="B38" s="8"/>
      <c r="C38" s="8"/>
      <c r="D38" s="8"/>
      <c r="E38" s="8"/>
      <c r="F38" s="8" t="n">
        <f aca="false">RANK(P38,$P$35:$P$46)</f>
        <v>4</v>
      </c>
      <c r="G38" s="8" t="s">
        <v>4399</v>
      </c>
      <c r="H38" s="8" t="s">
        <v>30</v>
      </c>
      <c r="I38" s="10" t="s">
        <v>4400</v>
      </c>
      <c r="J38" s="8" t="n">
        <v>59.2</v>
      </c>
      <c r="K38" s="8" t="n">
        <v>74.5</v>
      </c>
      <c r="L38" s="8" t="n">
        <v>0</v>
      </c>
      <c r="M38" s="8"/>
      <c r="N38" s="8" t="n">
        <v>33.0425</v>
      </c>
      <c r="O38" s="8" t="n">
        <v>85</v>
      </c>
      <c r="P38" s="8" t="n">
        <f aca="false">N38+O38*0.5</f>
        <v>75.5425</v>
      </c>
      <c r="Q38" s="8" t="s">
        <v>200</v>
      </c>
      <c r="R38" s="8" t="s">
        <v>41</v>
      </c>
      <c r="S38" s="32"/>
    </row>
    <row r="39" customFormat="false" ht="24" hidden="false" customHeight="true" outlineLevel="0" collapsed="false">
      <c r="A39" s="7"/>
      <c r="B39" s="8"/>
      <c r="C39" s="8"/>
      <c r="D39" s="8"/>
      <c r="E39" s="8"/>
      <c r="F39" s="8" t="n">
        <f aca="false">RANK(P39,$P$35:$P$46)</f>
        <v>5</v>
      </c>
      <c r="G39" s="8" t="s">
        <v>4401</v>
      </c>
      <c r="H39" s="8" t="s">
        <v>34</v>
      </c>
      <c r="I39" s="10" t="s">
        <v>4402</v>
      </c>
      <c r="J39" s="8" t="n">
        <v>58.4</v>
      </c>
      <c r="K39" s="8" t="n">
        <v>71</v>
      </c>
      <c r="L39" s="8" t="n">
        <v>0</v>
      </c>
      <c r="M39" s="8"/>
      <c r="N39" s="8" t="n">
        <v>32.035</v>
      </c>
      <c r="O39" s="8" t="n">
        <v>85.8</v>
      </c>
      <c r="P39" s="8" t="n">
        <f aca="false">N39+O39*0.5</f>
        <v>74.935</v>
      </c>
      <c r="Q39" s="8" t="s">
        <v>119</v>
      </c>
      <c r="R39" s="8" t="s">
        <v>4403</v>
      </c>
      <c r="S39" s="32"/>
    </row>
    <row r="40" customFormat="false" ht="24" hidden="false" customHeight="true" outlineLevel="0" collapsed="false">
      <c r="A40" s="7"/>
      <c r="B40" s="8"/>
      <c r="C40" s="8"/>
      <c r="D40" s="8"/>
      <c r="E40" s="8"/>
      <c r="F40" s="8" t="n">
        <f aca="false">RANK(P40,$P$35:$P$46)</f>
        <v>6</v>
      </c>
      <c r="G40" s="8" t="s">
        <v>4404</v>
      </c>
      <c r="H40" s="8" t="s">
        <v>34</v>
      </c>
      <c r="I40" s="10" t="s">
        <v>4405</v>
      </c>
      <c r="J40" s="8" t="n">
        <v>64</v>
      </c>
      <c r="K40" s="8" t="n">
        <v>70</v>
      </c>
      <c r="L40" s="8" t="n">
        <v>0</v>
      </c>
      <c r="M40" s="8"/>
      <c r="N40" s="8" t="n">
        <v>33.35</v>
      </c>
      <c r="O40" s="8" t="n">
        <v>81</v>
      </c>
      <c r="P40" s="8" t="n">
        <f aca="false">N40+O40*0.5</f>
        <v>73.85</v>
      </c>
      <c r="Q40" s="8" t="s">
        <v>1047</v>
      </c>
      <c r="R40" s="8" t="s">
        <v>41</v>
      </c>
      <c r="S40" s="32"/>
    </row>
    <row r="41" customFormat="false" ht="24" hidden="false" customHeight="true" outlineLevel="0" collapsed="false">
      <c r="A41" s="7"/>
      <c r="B41" s="8"/>
      <c r="C41" s="8"/>
      <c r="D41" s="8"/>
      <c r="E41" s="8"/>
      <c r="F41" s="8" t="n">
        <f aca="false">RANK(P41,$P$35:$P$46)</f>
        <v>7</v>
      </c>
      <c r="G41" s="8" t="s">
        <v>4406</v>
      </c>
      <c r="H41" s="8" t="s">
        <v>30</v>
      </c>
      <c r="I41" s="10" t="s">
        <v>4407</v>
      </c>
      <c r="J41" s="8" t="n">
        <v>56</v>
      </c>
      <c r="K41" s="8" t="n">
        <v>73</v>
      </c>
      <c r="L41" s="8" t="n">
        <v>0</v>
      </c>
      <c r="M41" s="8"/>
      <c r="N41" s="8" t="n">
        <v>31.825</v>
      </c>
      <c r="O41" s="8" t="n">
        <v>83.8</v>
      </c>
      <c r="P41" s="8" t="n">
        <f aca="false">N41+O41*0.5</f>
        <v>73.725</v>
      </c>
      <c r="Q41" s="8" t="s">
        <v>725</v>
      </c>
      <c r="R41" s="8" t="s">
        <v>4408</v>
      </c>
      <c r="S41" s="32"/>
    </row>
    <row r="42" customFormat="false" ht="24" hidden="false" customHeight="true" outlineLevel="0" collapsed="false">
      <c r="A42" s="7"/>
      <c r="B42" s="8"/>
      <c r="C42" s="8"/>
      <c r="D42" s="8"/>
      <c r="E42" s="8"/>
      <c r="F42" s="8" t="n">
        <f aca="false">RANK(P42,$P$35:$P$46)</f>
        <v>8</v>
      </c>
      <c r="G42" s="8" t="s">
        <v>4409</v>
      </c>
      <c r="H42" s="8" t="s">
        <v>30</v>
      </c>
      <c r="I42" s="10" t="s">
        <v>4410</v>
      </c>
      <c r="J42" s="8" t="n">
        <v>63.2</v>
      </c>
      <c r="K42" s="8" t="n">
        <v>73</v>
      </c>
      <c r="L42" s="8" t="n">
        <v>0</v>
      </c>
      <c r="M42" s="8"/>
      <c r="N42" s="8" t="n">
        <v>33.805</v>
      </c>
      <c r="O42" s="8" t="n">
        <v>78.8</v>
      </c>
      <c r="P42" s="8" t="n">
        <f aca="false">N42+O42*0.5</f>
        <v>73.205</v>
      </c>
      <c r="Q42" s="8" t="s">
        <v>119</v>
      </c>
      <c r="R42" s="8" t="s">
        <v>4411</v>
      </c>
      <c r="S42" s="32"/>
    </row>
    <row r="43" customFormat="false" ht="24" hidden="false" customHeight="true" outlineLevel="0" collapsed="false">
      <c r="A43" s="7"/>
      <c r="B43" s="8"/>
      <c r="C43" s="8"/>
      <c r="D43" s="8"/>
      <c r="E43" s="8"/>
      <c r="F43" s="8" t="n">
        <f aca="false">RANK(P43,$P$35:$P$46)</f>
        <v>9</v>
      </c>
      <c r="G43" s="8" t="s">
        <v>4412</v>
      </c>
      <c r="H43" s="8" t="s">
        <v>34</v>
      </c>
      <c r="I43" s="10" t="s">
        <v>4413</v>
      </c>
      <c r="J43" s="8" t="n">
        <v>58.4</v>
      </c>
      <c r="K43" s="8" t="n">
        <v>70.5</v>
      </c>
      <c r="L43" s="8" t="n">
        <v>0</v>
      </c>
      <c r="M43" s="8"/>
      <c r="N43" s="8" t="n">
        <v>31.9225</v>
      </c>
      <c r="O43" s="8" t="n">
        <v>81.2</v>
      </c>
      <c r="P43" s="8" t="n">
        <f aca="false">N43+O43*0.5</f>
        <v>72.5225</v>
      </c>
      <c r="Q43" s="8" t="s">
        <v>938</v>
      </c>
      <c r="R43" s="8" t="s">
        <v>1482</v>
      </c>
      <c r="S43" s="32"/>
    </row>
    <row r="44" customFormat="false" ht="24" hidden="false" customHeight="true" outlineLevel="0" collapsed="false">
      <c r="A44" s="7"/>
      <c r="B44" s="8"/>
      <c r="C44" s="8"/>
      <c r="D44" s="8"/>
      <c r="E44" s="8"/>
      <c r="F44" s="8" t="n">
        <f aca="false">RANK(P44,$P$35:$P$46)</f>
        <v>10</v>
      </c>
      <c r="G44" s="8" t="s">
        <v>4414</v>
      </c>
      <c r="H44" s="8" t="s">
        <v>34</v>
      </c>
      <c r="I44" s="10" t="s">
        <v>4415</v>
      </c>
      <c r="J44" s="8" t="n">
        <v>62.4</v>
      </c>
      <c r="K44" s="8" t="n">
        <v>65</v>
      </c>
      <c r="L44" s="8" t="n">
        <v>0</v>
      </c>
      <c r="M44" s="8"/>
      <c r="N44" s="8" t="n">
        <v>31.785</v>
      </c>
      <c r="O44" s="8" t="n">
        <v>80.6</v>
      </c>
      <c r="P44" s="8" t="n">
        <f aca="false">N44+O44*0.5</f>
        <v>72.085</v>
      </c>
      <c r="Q44" s="8" t="s">
        <v>1631</v>
      </c>
      <c r="R44" s="8" t="s">
        <v>41</v>
      </c>
      <c r="S44" s="32"/>
    </row>
    <row r="45" customFormat="false" ht="24" hidden="false" customHeight="true" outlineLevel="0" collapsed="false">
      <c r="A45" s="7"/>
      <c r="B45" s="8"/>
      <c r="C45" s="8"/>
      <c r="D45" s="8"/>
      <c r="E45" s="8"/>
      <c r="F45" s="8" t="n">
        <f aca="false">RANK(P45,$P$35:$P$46)</f>
        <v>11</v>
      </c>
      <c r="G45" s="8" t="s">
        <v>4416</v>
      </c>
      <c r="H45" s="8" t="s">
        <v>34</v>
      </c>
      <c r="I45" s="10" t="s">
        <v>4417</v>
      </c>
      <c r="J45" s="8" t="n">
        <v>52</v>
      </c>
      <c r="K45" s="8" t="n">
        <v>77</v>
      </c>
      <c r="L45" s="8" t="n">
        <v>0</v>
      </c>
      <c r="M45" s="8"/>
      <c r="N45" s="8" t="n">
        <v>31.625</v>
      </c>
      <c r="O45" s="8" t="n">
        <v>80.8</v>
      </c>
      <c r="P45" s="8" t="n">
        <f aca="false">N45+O45*0.5</f>
        <v>72.025</v>
      </c>
      <c r="Q45" s="8" t="s">
        <v>3605</v>
      </c>
      <c r="R45" s="8" t="s">
        <v>4418</v>
      </c>
      <c r="S45" s="32"/>
    </row>
    <row r="46" customFormat="false" ht="24" hidden="false" customHeight="true" outlineLevel="0" collapsed="false">
      <c r="A46" s="7"/>
      <c r="B46" s="8"/>
      <c r="C46" s="8"/>
      <c r="D46" s="8"/>
      <c r="E46" s="8"/>
      <c r="F46" s="8" t="n">
        <f aca="false">RANK(P46,$P$35:$P$46)</f>
        <v>12</v>
      </c>
      <c r="G46" s="8" t="s">
        <v>4419</v>
      </c>
      <c r="H46" s="8" t="s">
        <v>30</v>
      </c>
      <c r="I46" s="10" t="s">
        <v>4420</v>
      </c>
      <c r="J46" s="8" t="n">
        <v>57.6</v>
      </c>
      <c r="K46" s="8" t="n">
        <v>71.5</v>
      </c>
      <c r="L46" s="8" t="n">
        <v>0</v>
      </c>
      <c r="M46" s="8"/>
      <c r="N46" s="8" t="n">
        <v>31.9275</v>
      </c>
      <c r="O46" s="8" t="n">
        <v>79.6</v>
      </c>
      <c r="P46" s="8" t="n">
        <f aca="false">N46+O46*0.5</f>
        <v>71.7275</v>
      </c>
      <c r="Q46" s="8" t="s">
        <v>1906</v>
      </c>
      <c r="R46" s="8" t="s">
        <v>41</v>
      </c>
      <c r="S46" s="32"/>
    </row>
    <row r="47" customFormat="false" ht="24" hidden="false" customHeight="true" outlineLevel="0" collapsed="false">
      <c r="A47" s="7"/>
      <c r="B47" s="8" t="s">
        <v>4421</v>
      </c>
      <c r="C47" s="8" t="s">
        <v>43</v>
      </c>
      <c r="D47" s="9" t="s">
        <v>4422</v>
      </c>
      <c r="E47" s="9" t="n">
        <v>1</v>
      </c>
      <c r="F47" s="8" t="n">
        <f aca="false">RANK(P47,$P$47:$P$49)</f>
        <v>1</v>
      </c>
      <c r="G47" s="8" t="s">
        <v>4423</v>
      </c>
      <c r="H47" s="8" t="s">
        <v>30</v>
      </c>
      <c r="I47" s="10" t="s">
        <v>4424</v>
      </c>
      <c r="J47" s="8" t="n">
        <v>67.2</v>
      </c>
      <c r="K47" s="8" t="n">
        <v>77.5</v>
      </c>
      <c r="L47" s="8" t="n">
        <v>0</v>
      </c>
      <c r="M47" s="8"/>
      <c r="N47" s="8" t="n">
        <v>35.9175</v>
      </c>
      <c r="O47" s="8" t="n">
        <v>84.6</v>
      </c>
      <c r="P47" s="8" t="n">
        <f aca="false">N47+O47*0.5</f>
        <v>78.2175</v>
      </c>
      <c r="Q47" s="8" t="s">
        <v>51</v>
      </c>
      <c r="R47" s="8" t="s">
        <v>4425</v>
      </c>
      <c r="S47" s="32"/>
    </row>
    <row r="48" customFormat="false" ht="24" hidden="false" customHeight="true" outlineLevel="0" collapsed="false">
      <c r="A48" s="7"/>
      <c r="B48" s="8"/>
      <c r="C48" s="8"/>
      <c r="D48" s="8"/>
      <c r="E48" s="8"/>
      <c r="F48" s="8" t="n">
        <f aca="false">RANK(P48,$P$47:$P$49)</f>
        <v>2</v>
      </c>
      <c r="G48" s="8" t="s">
        <v>4426</v>
      </c>
      <c r="H48" s="8" t="s">
        <v>30</v>
      </c>
      <c r="I48" s="10" t="s">
        <v>4427</v>
      </c>
      <c r="J48" s="8" t="n">
        <v>61.6</v>
      </c>
      <c r="K48" s="8" t="n">
        <v>65</v>
      </c>
      <c r="L48" s="8" t="n">
        <v>0</v>
      </c>
      <c r="M48" s="8"/>
      <c r="N48" s="8" t="n">
        <v>31.565</v>
      </c>
      <c r="O48" s="8" t="n">
        <v>83.4</v>
      </c>
      <c r="P48" s="8" t="n">
        <f aca="false">N48+O48*0.5</f>
        <v>73.265</v>
      </c>
      <c r="Q48" s="8" t="s">
        <v>51</v>
      </c>
      <c r="R48" s="8" t="s">
        <v>41</v>
      </c>
      <c r="S48" s="32"/>
    </row>
    <row r="49" customFormat="false" ht="24" hidden="false" customHeight="true" outlineLevel="0" collapsed="false">
      <c r="A49" s="7"/>
      <c r="B49" s="8"/>
      <c r="C49" s="8"/>
      <c r="D49" s="8"/>
      <c r="E49" s="8"/>
      <c r="F49" s="8" t="n">
        <f aca="false">RANK(P49,$P$47:$P$49)</f>
        <v>3</v>
      </c>
      <c r="G49" s="8" t="s">
        <v>4428</v>
      </c>
      <c r="H49" s="8" t="s">
        <v>34</v>
      </c>
      <c r="I49" s="10" t="s">
        <v>4429</v>
      </c>
      <c r="J49" s="8" t="n">
        <v>69.6</v>
      </c>
      <c r="K49" s="8" t="n">
        <v>70.5</v>
      </c>
      <c r="L49" s="8" t="n">
        <v>0</v>
      </c>
      <c r="M49" s="8"/>
      <c r="N49" s="8" t="n">
        <v>35.0025</v>
      </c>
      <c r="O49" s="8" t="n">
        <v>0</v>
      </c>
      <c r="P49" s="8" t="n">
        <f aca="false">N49+O49*0.5</f>
        <v>35.0025</v>
      </c>
      <c r="Q49" s="8" t="s">
        <v>4278</v>
      </c>
      <c r="R49" s="8" t="s">
        <v>4430</v>
      </c>
      <c r="S49" s="33" t="s">
        <v>91</v>
      </c>
    </row>
    <row r="50" customFormat="false" ht="24" hidden="false" customHeight="true" outlineLevel="0" collapsed="false">
      <c r="A50" s="7" t="s">
        <v>4431</v>
      </c>
      <c r="B50" s="8" t="s">
        <v>4076</v>
      </c>
      <c r="C50" s="8" t="s">
        <v>378</v>
      </c>
      <c r="D50" s="9" t="s">
        <v>4432</v>
      </c>
      <c r="E50" s="9" t="n">
        <v>4</v>
      </c>
      <c r="F50" s="8" t="n">
        <f aca="false">RANK(P50,$P$50:$P$61)</f>
        <v>1</v>
      </c>
      <c r="G50" s="8" t="s">
        <v>4433</v>
      </c>
      <c r="H50" s="8" t="s">
        <v>34</v>
      </c>
      <c r="I50" s="10" t="s">
        <v>4434</v>
      </c>
      <c r="J50" s="8" t="n">
        <v>70.4</v>
      </c>
      <c r="K50" s="8" t="n">
        <v>77.5</v>
      </c>
      <c r="L50" s="8" t="n">
        <v>0</v>
      </c>
      <c r="M50" s="8"/>
      <c r="N50" s="8" t="n">
        <v>36.7975</v>
      </c>
      <c r="O50" s="8" t="n">
        <v>81</v>
      </c>
      <c r="P50" s="8" t="n">
        <f aca="false">N50+O50*0.5</f>
        <v>77.2975</v>
      </c>
      <c r="Q50" s="8" t="s">
        <v>216</v>
      </c>
      <c r="R50" s="8" t="s">
        <v>4435</v>
      </c>
      <c r="S50" s="32"/>
    </row>
    <row r="51" customFormat="false" ht="24" hidden="false" customHeight="true" outlineLevel="0" collapsed="false">
      <c r="A51" s="7"/>
      <c r="B51" s="8"/>
      <c r="C51" s="8"/>
      <c r="D51" s="8"/>
      <c r="E51" s="8"/>
      <c r="F51" s="8" t="n">
        <f aca="false">RANK(P51,$P$50:$P$61)</f>
        <v>2</v>
      </c>
      <c r="G51" s="8" t="s">
        <v>4436</v>
      </c>
      <c r="H51" s="8" t="s">
        <v>34</v>
      </c>
      <c r="I51" s="10" t="s">
        <v>4437</v>
      </c>
      <c r="J51" s="8" t="n">
        <v>69.6</v>
      </c>
      <c r="K51" s="8" t="n">
        <v>66.5</v>
      </c>
      <c r="L51" s="8" t="n">
        <v>0</v>
      </c>
      <c r="M51" s="8"/>
      <c r="N51" s="8" t="n">
        <v>34.1025</v>
      </c>
      <c r="O51" s="8" t="n">
        <v>84.4</v>
      </c>
      <c r="P51" s="8" t="n">
        <f aca="false">N51+O51*0.5</f>
        <v>76.3025</v>
      </c>
      <c r="Q51" s="8" t="s">
        <v>4438</v>
      </c>
      <c r="R51" s="8" t="s">
        <v>41</v>
      </c>
      <c r="S51" s="32"/>
    </row>
    <row r="52" customFormat="false" ht="24" hidden="false" customHeight="true" outlineLevel="0" collapsed="false">
      <c r="A52" s="7"/>
      <c r="B52" s="8"/>
      <c r="C52" s="8"/>
      <c r="D52" s="8"/>
      <c r="E52" s="8"/>
      <c r="F52" s="8" t="n">
        <f aca="false">RANK(P52,$P$50:$P$61)</f>
        <v>3</v>
      </c>
      <c r="G52" s="8" t="s">
        <v>4439</v>
      </c>
      <c r="H52" s="8" t="s">
        <v>34</v>
      </c>
      <c r="I52" s="10" t="s">
        <v>4440</v>
      </c>
      <c r="J52" s="8" t="n">
        <v>60.8</v>
      </c>
      <c r="K52" s="8" t="n">
        <v>67</v>
      </c>
      <c r="L52" s="8" t="n">
        <v>0</v>
      </c>
      <c r="M52" s="8"/>
      <c r="N52" s="8" t="n">
        <v>31.795</v>
      </c>
      <c r="O52" s="8" t="n">
        <v>83.6</v>
      </c>
      <c r="P52" s="8" t="n">
        <f aca="false">N52+O52*0.5</f>
        <v>73.595</v>
      </c>
      <c r="Q52" s="8" t="s">
        <v>781</v>
      </c>
      <c r="R52" s="8" t="s">
        <v>41</v>
      </c>
      <c r="S52" s="32"/>
    </row>
    <row r="53" customFormat="false" ht="24" hidden="false" customHeight="true" outlineLevel="0" collapsed="false">
      <c r="A53" s="7"/>
      <c r="B53" s="8"/>
      <c r="C53" s="8"/>
      <c r="D53" s="8"/>
      <c r="E53" s="8"/>
      <c r="F53" s="8" t="n">
        <f aca="false">RANK(P53,$P$50:$P$61)</f>
        <v>4</v>
      </c>
      <c r="G53" s="8" t="s">
        <v>4441</v>
      </c>
      <c r="H53" s="8" t="s">
        <v>34</v>
      </c>
      <c r="I53" s="10" t="s">
        <v>4442</v>
      </c>
      <c r="J53" s="8" t="n">
        <v>48</v>
      </c>
      <c r="K53" s="8" t="n">
        <v>76.5</v>
      </c>
      <c r="L53" s="8" t="n">
        <v>0</v>
      </c>
      <c r="M53" s="8"/>
      <c r="N53" s="8" t="n">
        <v>30.4125</v>
      </c>
      <c r="O53" s="8" t="n">
        <v>85.4</v>
      </c>
      <c r="P53" s="8" t="n">
        <f aca="false">N53+O53*0.5</f>
        <v>73.1125</v>
      </c>
      <c r="Q53" s="8" t="s">
        <v>4443</v>
      </c>
      <c r="R53" s="8" t="s">
        <v>41</v>
      </c>
      <c r="S53" s="32"/>
    </row>
    <row r="54" customFormat="false" ht="24" hidden="false" customHeight="true" outlineLevel="0" collapsed="false">
      <c r="A54" s="7"/>
      <c r="B54" s="8"/>
      <c r="C54" s="8"/>
      <c r="D54" s="8"/>
      <c r="E54" s="8"/>
      <c r="F54" s="8" t="n">
        <f aca="false">RANK(P54,$P$50:$P$61)</f>
        <v>5</v>
      </c>
      <c r="G54" s="8" t="s">
        <v>4444</v>
      </c>
      <c r="H54" s="8" t="s">
        <v>34</v>
      </c>
      <c r="I54" s="10" t="s">
        <v>4445</v>
      </c>
      <c r="J54" s="8" t="n">
        <v>59.2</v>
      </c>
      <c r="K54" s="8" t="n">
        <v>67.5</v>
      </c>
      <c r="L54" s="8" t="n">
        <v>0</v>
      </c>
      <c r="M54" s="8"/>
      <c r="N54" s="8" t="n">
        <v>31.4675</v>
      </c>
      <c r="O54" s="8" t="n">
        <v>82.8</v>
      </c>
      <c r="P54" s="8" t="n">
        <f aca="false">N54+O54*0.5</f>
        <v>72.8675</v>
      </c>
      <c r="Q54" s="8" t="s">
        <v>2186</v>
      </c>
      <c r="R54" s="8" t="s">
        <v>41</v>
      </c>
      <c r="S54" s="32"/>
    </row>
    <row r="55" customFormat="false" ht="24" hidden="false" customHeight="true" outlineLevel="0" collapsed="false">
      <c r="A55" s="7"/>
      <c r="B55" s="8"/>
      <c r="C55" s="8"/>
      <c r="D55" s="8"/>
      <c r="E55" s="8"/>
      <c r="F55" s="8" t="n">
        <f aca="false">RANK(P55,$P$50:$P$61)</f>
        <v>6</v>
      </c>
      <c r="G55" s="8" t="s">
        <v>4446</v>
      </c>
      <c r="H55" s="8" t="s">
        <v>30</v>
      </c>
      <c r="I55" s="10" t="s">
        <v>4447</v>
      </c>
      <c r="J55" s="8" t="n">
        <v>52</v>
      </c>
      <c r="K55" s="8" t="n">
        <v>71.5</v>
      </c>
      <c r="L55" s="8" t="n">
        <v>0</v>
      </c>
      <c r="M55" s="8"/>
      <c r="N55" s="8" t="n">
        <v>30.3875</v>
      </c>
      <c r="O55" s="8" t="n">
        <v>83.8</v>
      </c>
      <c r="P55" s="8" t="n">
        <f aca="false">N55+O55*0.5</f>
        <v>72.2875</v>
      </c>
      <c r="Q55" s="8" t="s">
        <v>67</v>
      </c>
      <c r="R55" s="8" t="s">
        <v>4448</v>
      </c>
      <c r="S55" s="32"/>
    </row>
    <row r="56" customFormat="false" ht="24" hidden="false" customHeight="true" outlineLevel="0" collapsed="false">
      <c r="A56" s="7"/>
      <c r="B56" s="8"/>
      <c r="C56" s="8"/>
      <c r="D56" s="8"/>
      <c r="E56" s="8"/>
      <c r="F56" s="8" t="n">
        <f aca="false">RANK(P56,$P$50:$P$61)</f>
        <v>7</v>
      </c>
      <c r="G56" s="8" t="s">
        <v>4449</v>
      </c>
      <c r="H56" s="8" t="s">
        <v>30</v>
      </c>
      <c r="I56" s="10" t="s">
        <v>4450</v>
      </c>
      <c r="J56" s="8" t="n">
        <v>51.2</v>
      </c>
      <c r="K56" s="8" t="n">
        <v>66</v>
      </c>
      <c r="L56" s="8" t="n">
        <v>0</v>
      </c>
      <c r="M56" s="8"/>
      <c r="N56" s="8" t="n">
        <v>28.93</v>
      </c>
      <c r="O56" s="8" t="n">
        <v>86.2</v>
      </c>
      <c r="P56" s="8" t="n">
        <f aca="false">N56+O56*0.5</f>
        <v>72.03</v>
      </c>
      <c r="Q56" s="8" t="s">
        <v>200</v>
      </c>
      <c r="R56" s="8" t="s">
        <v>41</v>
      </c>
      <c r="S56" s="32"/>
    </row>
    <row r="57" customFormat="false" ht="24" hidden="false" customHeight="true" outlineLevel="0" collapsed="false">
      <c r="A57" s="7"/>
      <c r="B57" s="8"/>
      <c r="C57" s="8"/>
      <c r="D57" s="8"/>
      <c r="E57" s="8"/>
      <c r="F57" s="8" t="n">
        <f aca="false">RANK(P57,$P$50:$P$61)</f>
        <v>8</v>
      </c>
      <c r="G57" s="8" t="s">
        <v>4451</v>
      </c>
      <c r="H57" s="8" t="s">
        <v>30</v>
      </c>
      <c r="I57" s="10" t="s">
        <v>4452</v>
      </c>
      <c r="J57" s="8" t="n">
        <v>60</v>
      </c>
      <c r="K57" s="8" t="n">
        <v>59</v>
      </c>
      <c r="L57" s="8" t="n">
        <v>0</v>
      </c>
      <c r="M57" s="8"/>
      <c r="N57" s="8" t="n">
        <v>29.775</v>
      </c>
      <c r="O57" s="8" t="n">
        <v>81.8</v>
      </c>
      <c r="P57" s="8" t="n">
        <f aca="false">N57+O57*0.5</f>
        <v>70.675</v>
      </c>
      <c r="Q57" s="8" t="s">
        <v>200</v>
      </c>
      <c r="R57" s="8" t="s">
        <v>4453</v>
      </c>
      <c r="S57" s="32"/>
    </row>
    <row r="58" customFormat="false" ht="24" hidden="false" customHeight="true" outlineLevel="0" collapsed="false">
      <c r="A58" s="7"/>
      <c r="B58" s="8"/>
      <c r="C58" s="8"/>
      <c r="D58" s="8"/>
      <c r="E58" s="8"/>
      <c r="F58" s="8" t="n">
        <f aca="false">RANK(P58,$P$50:$P$61)</f>
        <v>9</v>
      </c>
      <c r="G58" s="8" t="s">
        <v>4454</v>
      </c>
      <c r="H58" s="8" t="s">
        <v>30</v>
      </c>
      <c r="I58" s="10" t="s">
        <v>4455</v>
      </c>
      <c r="J58" s="8" t="n">
        <v>54.4</v>
      </c>
      <c r="K58" s="8" t="n">
        <v>62</v>
      </c>
      <c r="L58" s="8" t="n">
        <v>0</v>
      </c>
      <c r="M58" s="8"/>
      <c r="N58" s="8" t="n">
        <v>28.91</v>
      </c>
      <c r="O58" s="8" t="n">
        <v>81.6</v>
      </c>
      <c r="P58" s="8" t="n">
        <f aca="false">N58+O58*0.5</f>
        <v>69.71</v>
      </c>
      <c r="Q58" s="8" t="s">
        <v>781</v>
      </c>
      <c r="R58" s="8" t="s">
        <v>4456</v>
      </c>
      <c r="S58" s="32"/>
    </row>
    <row r="59" customFormat="false" ht="24" hidden="false" customHeight="true" outlineLevel="0" collapsed="false">
      <c r="A59" s="7"/>
      <c r="B59" s="8"/>
      <c r="C59" s="8"/>
      <c r="D59" s="8"/>
      <c r="E59" s="8"/>
      <c r="F59" s="8" t="n">
        <f aca="false">RANK(P59,$P$50:$P$61)</f>
        <v>10</v>
      </c>
      <c r="G59" s="8" t="s">
        <v>4457</v>
      </c>
      <c r="H59" s="8" t="s">
        <v>34</v>
      </c>
      <c r="I59" s="10" t="s">
        <v>4458</v>
      </c>
      <c r="J59" s="8" t="n">
        <v>59.2</v>
      </c>
      <c r="K59" s="8" t="n">
        <v>59</v>
      </c>
      <c r="L59" s="8" t="n">
        <v>0</v>
      </c>
      <c r="M59" s="8"/>
      <c r="N59" s="8" t="n">
        <v>29.555</v>
      </c>
      <c r="O59" s="8" t="n">
        <v>76.2</v>
      </c>
      <c r="P59" s="8" t="n">
        <f aca="false">N59+O59*0.5</f>
        <v>67.655</v>
      </c>
      <c r="Q59" s="8" t="s">
        <v>709</v>
      </c>
      <c r="R59" s="8" t="s">
        <v>281</v>
      </c>
      <c r="S59" s="32"/>
    </row>
    <row r="60" customFormat="false" ht="24" hidden="false" customHeight="true" outlineLevel="0" collapsed="false">
      <c r="A60" s="7"/>
      <c r="B60" s="8"/>
      <c r="C60" s="8"/>
      <c r="D60" s="8"/>
      <c r="E60" s="8"/>
      <c r="F60" s="8" t="n">
        <f aca="false">RANK(P60,$P$50:$P$61)</f>
        <v>11</v>
      </c>
      <c r="G60" s="8" t="s">
        <v>4459</v>
      </c>
      <c r="H60" s="8" t="s">
        <v>30</v>
      </c>
      <c r="I60" s="10" t="s">
        <v>4460</v>
      </c>
      <c r="J60" s="8" t="n">
        <v>58.4</v>
      </c>
      <c r="K60" s="8" t="n">
        <v>61.5</v>
      </c>
      <c r="L60" s="8" t="n">
        <v>0</v>
      </c>
      <c r="M60" s="8"/>
      <c r="N60" s="8" t="n">
        <v>29.8975</v>
      </c>
      <c r="O60" s="8" t="n">
        <v>73.4</v>
      </c>
      <c r="P60" s="8" t="n">
        <f aca="false">N60+O60*0.5</f>
        <v>66.5975</v>
      </c>
      <c r="Q60" s="8" t="s">
        <v>3636</v>
      </c>
      <c r="R60" s="8" t="s">
        <v>4461</v>
      </c>
      <c r="S60" s="32"/>
    </row>
    <row r="61" customFormat="false" ht="24" hidden="false" customHeight="true" outlineLevel="0" collapsed="false">
      <c r="A61" s="7"/>
      <c r="B61" s="8"/>
      <c r="C61" s="8"/>
      <c r="D61" s="8"/>
      <c r="E61" s="8"/>
      <c r="F61" s="8" t="n">
        <f aca="false">RANK(P61,$P$50:$P$61)</f>
        <v>12</v>
      </c>
      <c r="G61" s="8" t="s">
        <v>4255</v>
      </c>
      <c r="H61" s="8" t="s">
        <v>30</v>
      </c>
      <c r="I61" s="10" t="s">
        <v>4462</v>
      </c>
      <c r="J61" s="8" t="n">
        <v>57.6</v>
      </c>
      <c r="K61" s="8" t="n">
        <v>71.5</v>
      </c>
      <c r="L61" s="8" t="n">
        <v>0</v>
      </c>
      <c r="M61" s="8"/>
      <c r="N61" s="8" t="n">
        <v>31.9275</v>
      </c>
      <c r="O61" s="8" t="n">
        <v>0</v>
      </c>
      <c r="P61" s="8" t="n">
        <f aca="false">N61+O61*0.5</f>
        <v>31.9275</v>
      </c>
      <c r="Q61" s="8" t="s">
        <v>204</v>
      </c>
      <c r="R61" s="8" t="s">
        <v>4463</v>
      </c>
      <c r="S61" s="33" t="s">
        <v>91</v>
      </c>
    </row>
    <row r="62" customFormat="false" ht="24" hidden="false" customHeight="true" outlineLevel="0" collapsed="false">
      <c r="A62" s="7"/>
      <c r="B62" s="8" t="s">
        <v>4464</v>
      </c>
      <c r="C62" s="8" t="s">
        <v>43</v>
      </c>
      <c r="D62" s="9" t="s">
        <v>4465</v>
      </c>
      <c r="E62" s="9" t="n">
        <v>1</v>
      </c>
      <c r="F62" s="8" t="n">
        <f aca="false">RANK(P62,$P$62:$P$64)</f>
        <v>1</v>
      </c>
      <c r="G62" s="8" t="s">
        <v>4466</v>
      </c>
      <c r="H62" s="8" t="s">
        <v>34</v>
      </c>
      <c r="I62" s="10" t="s">
        <v>4467</v>
      </c>
      <c r="J62" s="8" t="n">
        <v>58.4</v>
      </c>
      <c r="K62" s="8" t="n">
        <v>72.5</v>
      </c>
      <c r="L62" s="8" t="n">
        <v>0</v>
      </c>
      <c r="M62" s="8"/>
      <c r="N62" s="8" t="n">
        <v>32.3725</v>
      </c>
      <c r="O62" s="8" t="n">
        <v>81.2</v>
      </c>
      <c r="P62" s="8" t="n">
        <f aca="false">N62+O62*0.5</f>
        <v>72.9725</v>
      </c>
      <c r="Q62" s="8" t="s">
        <v>2186</v>
      </c>
      <c r="R62" s="8" t="s">
        <v>4468</v>
      </c>
      <c r="S62" s="32"/>
    </row>
    <row r="63" customFormat="false" ht="24" hidden="false" customHeight="true" outlineLevel="0" collapsed="false">
      <c r="A63" s="7"/>
      <c r="B63" s="8"/>
      <c r="C63" s="8"/>
      <c r="D63" s="8"/>
      <c r="E63" s="8"/>
      <c r="F63" s="8" t="n">
        <f aca="false">RANK(P63,$P$62:$P$64)</f>
        <v>2</v>
      </c>
      <c r="G63" s="12" t="s">
        <v>4469</v>
      </c>
      <c r="H63" s="8" t="s">
        <v>30</v>
      </c>
      <c r="I63" s="13" t="s">
        <v>4470</v>
      </c>
      <c r="J63" s="13" t="s">
        <v>1690</v>
      </c>
      <c r="K63" s="13" t="s">
        <v>4471</v>
      </c>
      <c r="L63" s="13" t="s">
        <v>99</v>
      </c>
      <c r="M63" s="20"/>
      <c r="N63" s="13" t="s">
        <v>4472</v>
      </c>
      <c r="O63" s="8" t="n">
        <v>78.4</v>
      </c>
      <c r="P63" s="8" t="n">
        <f aca="false">N63+O63*0.5</f>
        <v>71.1175</v>
      </c>
      <c r="Q63" s="8" t="s">
        <v>4473</v>
      </c>
      <c r="R63" s="8" t="s">
        <v>41</v>
      </c>
      <c r="S63" s="32"/>
    </row>
    <row r="64" customFormat="false" ht="24" hidden="false" customHeight="true" outlineLevel="0" collapsed="false">
      <c r="A64" s="7"/>
      <c r="B64" s="8"/>
      <c r="C64" s="8"/>
      <c r="D64" s="8"/>
      <c r="E64" s="8"/>
      <c r="F64" s="8" t="n">
        <f aca="false">RANK(P64,$P$62:$P$64)</f>
        <v>3</v>
      </c>
      <c r="G64" s="12" t="s">
        <v>4474</v>
      </c>
      <c r="H64" s="8" t="s">
        <v>30</v>
      </c>
      <c r="I64" s="13" t="s">
        <v>4475</v>
      </c>
      <c r="J64" s="13" t="s">
        <v>1388</v>
      </c>
      <c r="K64" s="13" t="s">
        <v>4476</v>
      </c>
      <c r="L64" s="13" t="s">
        <v>99</v>
      </c>
      <c r="M64" s="20"/>
      <c r="N64" s="13" t="s">
        <v>4477</v>
      </c>
      <c r="O64" s="8" t="n">
        <v>76.6</v>
      </c>
      <c r="P64" s="8" t="n">
        <f aca="false">N64+O64*0.5</f>
        <v>70.755</v>
      </c>
      <c r="Q64" s="8" t="s">
        <v>4473</v>
      </c>
      <c r="R64" s="8" t="s">
        <v>4478</v>
      </c>
      <c r="S64" s="32"/>
    </row>
    <row r="65" customFormat="false" ht="24" hidden="false" customHeight="true" outlineLevel="0" collapsed="false">
      <c r="A65" s="7" t="s">
        <v>4479</v>
      </c>
      <c r="B65" s="8" t="s">
        <v>4076</v>
      </c>
      <c r="C65" s="8" t="s">
        <v>2259</v>
      </c>
      <c r="D65" s="9" t="s">
        <v>4480</v>
      </c>
      <c r="E65" s="9" t="n">
        <v>4</v>
      </c>
      <c r="F65" s="8" t="n">
        <f aca="false">RANK(P65,$P$65:$P$76)</f>
        <v>1</v>
      </c>
      <c r="G65" s="8" t="s">
        <v>4481</v>
      </c>
      <c r="H65" s="8" t="s">
        <v>34</v>
      </c>
      <c r="I65" s="10" t="s">
        <v>4482</v>
      </c>
      <c r="J65" s="8" t="n">
        <v>70.4</v>
      </c>
      <c r="K65" s="8" t="n">
        <v>75.5</v>
      </c>
      <c r="L65" s="8" t="n">
        <v>0</v>
      </c>
      <c r="M65" s="8"/>
      <c r="N65" s="8" t="n">
        <v>36.3475</v>
      </c>
      <c r="O65" s="8" t="n">
        <v>79.2</v>
      </c>
      <c r="P65" s="8" t="n">
        <f aca="false">N65+O65*0.5</f>
        <v>75.9475</v>
      </c>
      <c r="Q65" s="8" t="s">
        <v>1047</v>
      </c>
      <c r="R65" s="8" t="s">
        <v>41</v>
      </c>
      <c r="S65" s="32"/>
    </row>
    <row r="66" customFormat="false" ht="24" hidden="false" customHeight="true" outlineLevel="0" collapsed="false">
      <c r="A66" s="7"/>
      <c r="B66" s="8"/>
      <c r="C66" s="8"/>
      <c r="D66" s="8"/>
      <c r="E66" s="8"/>
      <c r="F66" s="8" t="n">
        <f aca="false">RANK(P66,$P$65:$P$76)</f>
        <v>2</v>
      </c>
      <c r="G66" s="8" t="s">
        <v>4483</v>
      </c>
      <c r="H66" s="8" t="s">
        <v>34</v>
      </c>
      <c r="I66" s="10" t="s">
        <v>4484</v>
      </c>
      <c r="J66" s="8" t="n">
        <v>63.2</v>
      </c>
      <c r="K66" s="8" t="n">
        <v>73.5</v>
      </c>
      <c r="L66" s="8" t="n">
        <v>0</v>
      </c>
      <c r="M66" s="8"/>
      <c r="N66" s="8" t="n">
        <v>33.9175</v>
      </c>
      <c r="O66" s="8" t="n">
        <v>83.8</v>
      </c>
      <c r="P66" s="8" t="n">
        <f aca="false">N66+O66*0.5</f>
        <v>75.8175</v>
      </c>
      <c r="Q66" s="8" t="s">
        <v>192</v>
      </c>
      <c r="R66" s="8" t="s">
        <v>41</v>
      </c>
      <c r="S66" s="32"/>
    </row>
    <row r="67" customFormat="false" ht="24" hidden="false" customHeight="true" outlineLevel="0" collapsed="false">
      <c r="A67" s="7"/>
      <c r="B67" s="8"/>
      <c r="C67" s="8"/>
      <c r="D67" s="8"/>
      <c r="E67" s="8"/>
      <c r="F67" s="8" t="n">
        <f aca="false">RANK(P67,$P$65:$P$76)</f>
        <v>3</v>
      </c>
      <c r="G67" s="8" t="s">
        <v>4485</v>
      </c>
      <c r="H67" s="8" t="s">
        <v>34</v>
      </c>
      <c r="I67" s="10" t="s">
        <v>4486</v>
      </c>
      <c r="J67" s="8" t="n">
        <v>64.8</v>
      </c>
      <c r="K67" s="8" t="n">
        <v>67.5</v>
      </c>
      <c r="L67" s="8" t="n">
        <v>0</v>
      </c>
      <c r="M67" s="8"/>
      <c r="N67" s="8" t="n">
        <v>33.0075</v>
      </c>
      <c r="O67" s="8" t="n">
        <v>82.6</v>
      </c>
      <c r="P67" s="8" t="n">
        <f aca="false">N67+O67*0.5</f>
        <v>74.3075</v>
      </c>
      <c r="Q67" s="8" t="s">
        <v>2135</v>
      </c>
      <c r="R67" s="8" t="s">
        <v>41</v>
      </c>
      <c r="S67" s="32"/>
    </row>
    <row r="68" customFormat="false" ht="24" hidden="false" customHeight="true" outlineLevel="0" collapsed="false">
      <c r="A68" s="7"/>
      <c r="B68" s="8"/>
      <c r="C68" s="8"/>
      <c r="D68" s="8"/>
      <c r="E68" s="8"/>
      <c r="F68" s="8" t="n">
        <f aca="false">RANK(P68,$P$65:$P$76)</f>
        <v>4</v>
      </c>
      <c r="G68" s="8" t="s">
        <v>4487</v>
      </c>
      <c r="H68" s="8" t="s">
        <v>34</v>
      </c>
      <c r="I68" s="10" t="s">
        <v>4488</v>
      </c>
      <c r="J68" s="8" t="n">
        <v>58.4</v>
      </c>
      <c r="K68" s="8" t="n">
        <v>76</v>
      </c>
      <c r="L68" s="8" t="n">
        <v>0</v>
      </c>
      <c r="M68" s="8"/>
      <c r="N68" s="8" t="n">
        <v>33.16</v>
      </c>
      <c r="O68" s="8" t="n">
        <v>82</v>
      </c>
      <c r="P68" s="8" t="n">
        <f aca="false">N68+O68*0.5</f>
        <v>74.16</v>
      </c>
      <c r="Q68" s="8" t="s">
        <v>200</v>
      </c>
      <c r="R68" s="8" t="s">
        <v>4489</v>
      </c>
      <c r="S68" s="32"/>
    </row>
    <row r="69" customFormat="false" ht="24" hidden="false" customHeight="true" outlineLevel="0" collapsed="false">
      <c r="A69" s="7"/>
      <c r="B69" s="8"/>
      <c r="C69" s="8"/>
      <c r="D69" s="8"/>
      <c r="E69" s="8"/>
      <c r="F69" s="8" t="n">
        <f aca="false">RANK(P69,$P$65:$P$76)</f>
        <v>5</v>
      </c>
      <c r="G69" s="8" t="s">
        <v>4490</v>
      </c>
      <c r="H69" s="8" t="s">
        <v>34</v>
      </c>
      <c r="I69" s="10" t="s">
        <v>4491</v>
      </c>
      <c r="J69" s="8" t="n">
        <v>60.8</v>
      </c>
      <c r="K69" s="8" t="n">
        <v>70</v>
      </c>
      <c r="L69" s="8" t="n">
        <v>0</v>
      </c>
      <c r="M69" s="8"/>
      <c r="N69" s="8" t="n">
        <v>32.47</v>
      </c>
      <c r="O69" s="8" t="n">
        <v>82.6</v>
      </c>
      <c r="P69" s="8" t="n">
        <f aca="false">N69+O69*0.5</f>
        <v>73.77</v>
      </c>
      <c r="Q69" s="8" t="s">
        <v>4492</v>
      </c>
      <c r="R69" s="8" t="s">
        <v>4493</v>
      </c>
      <c r="S69" s="32"/>
    </row>
    <row r="70" customFormat="false" ht="24" hidden="false" customHeight="true" outlineLevel="0" collapsed="false">
      <c r="A70" s="7"/>
      <c r="B70" s="8"/>
      <c r="C70" s="8"/>
      <c r="D70" s="8"/>
      <c r="E70" s="8"/>
      <c r="F70" s="8" t="n">
        <f aca="false">RANK(P70,$P$65:$P$76)</f>
        <v>6</v>
      </c>
      <c r="G70" s="8" t="s">
        <v>4494</v>
      </c>
      <c r="H70" s="8" t="s">
        <v>30</v>
      </c>
      <c r="I70" s="10" t="s">
        <v>4495</v>
      </c>
      <c r="J70" s="8" t="n">
        <v>64.8</v>
      </c>
      <c r="K70" s="8" t="n">
        <v>71</v>
      </c>
      <c r="L70" s="8" t="n">
        <v>0</v>
      </c>
      <c r="M70" s="8"/>
      <c r="N70" s="8" t="n">
        <v>33.795</v>
      </c>
      <c r="O70" s="8" t="n">
        <v>79.4</v>
      </c>
      <c r="P70" s="8" t="n">
        <f aca="false">N70+O70*0.5</f>
        <v>73.495</v>
      </c>
      <c r="Q70" s="8" t="s">
        <v>51</v>
      </c>
      <c r="R70" s="8" t="s">
        <v>51</v>
      </c>
      <c r="S70" s="32"/>
    </row>
    <row r="71" customFormat="false" ht="24" hidden="false" customHeight="true" outlineLevel="0" collapsed="false">
      <c r="A71" s="7"/>
      <c r="B71" s="8"/>
      <c r="C71" s="8"/>
      <c r="D71" s="8"/>
      <c r="E71" s="8"/>
      <c r="F71" s="8" t="n">
        <f aca="false">RANK(P71,$P$65:$P$76)</f>
        <v>7</v>
      </c>
      <c r="G71" s="8" t="s">
        <v>4496</v>
      </c>
      <c r="H71" s="8" t="s">
        <v>34</v>
      </c>
      <c r="I71" s="10" t="s">
        <v>4497</v>
      </c>
      <c r="J71" s="8" t="n">
        <v>65.6</v>
      </c>
      <c r="K71" s="8" t="n">
        <v>67</v>
      </c>
      <c r="L71" s="8" t="n">
        <v>0</v>
      </c>
      <c r="M71" s="8"/>
      <c r="N71" s="8" t="n">
        <v>33.115</v>
      </c>
      <c r="O71" s="8" t="n">
        <v>80.6</v>
      </c>
      <c r="P71" s="8" t="n">
        <f aca="false">N71+O71*0.5</f>
        <v>73.415</v>
      </c>
      <c r="Q71" s="8" t="s">
        <v>391</v>
      </c>
      <c r="R71" s="8" t="s">
        <v>391</v>
      </c>
      <c r="S71" s="32"/>
    </row>
    <row r="72" customFormat="false" ht="24" hidden="false" customHeight="true" outlineLevel="0" collapsed="false">
      <c r="A72" s="7"/>
      <c r="B72" s="8"/>
      <c r="C72" s="8"/>
      <c r="D72" s="8"/>
      <c r="E72" s="8"/>
      <c r="F72" s="8" t="n">
        <f aca="false">RANK(P72,$P$65:$P$76)</f>
        <v>8</v>
      </c>
      <c r="G72" s="8" t="s">
        <v>4498</v>
      </c>
      <c r="H72" s="8" t="s">
        <v>34</v>
      </c>
      <c r="I72" s="10" t="s">
        <v>4499</v>
      </c>
      <c r="J72" s="8" t="n">
        <v>56</v>
      </c>
      <c r="K72" s="8" t="n">
        <v>76.5</v>
      </c>
      <c r="L72" s="8" t="n">
        <v>0</v>
      </c>
      <c r="M72" s="8"/>
      <c r="N72" s="8" t="n">
        <v>32.6125</v>
      </c>
      <c r="O72" s="8" t="n">
        <v>81.4</v>
      </c>
      <c r="P72" s="8" t="n">
        <f aca="false">N72+O72*0.5</f>
        <v>73.3125</v>
      </c>
      <c r="Q72" s="8" t="s">
        <v>2186</v>
      </c>
      <c r="R72" s="8" t="s">
        <v>41</v>
      </c>
      <c r="S72" s="32"/>
    </row>
    <row r="73" customFormat="false" ht="24" hidden="false" customHeight="true" outlineLevel="0" collapsed="false">
      <c r="A73" s="7"/>
      <c r="B73" s="8"/>
      <c r="C73" s="8"/>
      <c r="D73" s="8"/>
      <c r="E73" s="8"/>
      <c r="F73" s="8" t="n">
        <f aca="false">RANK(P73,$P$65:$P$76)</f>
        <v>9</v>
      </c>
      <c r="G73" s="8" t="s">
        <v>4500</v>
      </c>
      <c r="H73" s="8" t="s">
        <v>30</v>
      </c>
      <c r="I73" s="10" t="s">
        <v>4501</v>
      </c>
      <c r="J73" s="8" t="n">
        <v>66.4</v>
      </c>
      <c r="K73" s="8" t="n">
        <v>60.5</v>
      </c>
      <c r="L73" s="8" t="n">
        <v>0</v>
      </c>
      <c r="M73" s="8"/>
      <c r="N73" s="8" t="n">
        <v>31.8725</v>
      </c>
      <c r="O73" s="8" t="n">
        <v>81.8</v>
      </c>
      <c r="P73" s="8" t="n">
        <f aca="false">N73+O73*0.5</f>
        <v>72.7725</v>
      </c>
      <c r="Q73" s="8" t="s">
        <v>51</v>
      </c>
      <c r="R73" s="8" t="s">
        <v>4502</v>
      </c>
      <c r="S73" s="32"/>
    </row>
    <row r="74" customFormat="false" ht="24" hidden="false" customHeight="true" outlineLevel="0" collapsed="false">
      <c r="A74" s="7"/>
      <c r="B74" s="8"/>
      <c r="C74" s="8"/>
      <c r="D74" s="8"/>
      <c r="E74" s="8"/>
      <c r="F74" s="8" t="n">
        <f aca="false">RANK(P74,$P$65:$P$76)</f>
        <v>10</v>
      </c>
      <c r="G74" s="8" t="s">
        <v>4503</v>
      </c>
      <c r="H74" s="8" t="s">
        <v>34</v>
      </c>
      <c r="I74" s="10" t="s">
        <v>4504</v>
      </c>
      <c r="J74" s="8" t="n">
        <v>56</v>
      </c>
      <c r="K74" s="8" t="n">
        <v>75</v>
      </c>
      <c r="L74" s="8" t="n">
        <v>0</v>
      </c>
      <c r="M74" s="8"/>
      <c r="N74" s="8" t="n">
        <v>32.275</v>
      </c>
      <c r="O74" s="8" t="n">
        <v>80.6</v>
      </c>
      <c r="P74" s="8" t="n">
        <f aca="false">N74+O74*0.5</f>
        <v>72.575</v>
      </c>
      <c r="Q74" s="8" t="s">
        <v>156</v>
      </c>
      <c r="R74" s="8" t="s">
        <v>41</v>
      </c>
      <c r="S74" s="32"/>
    </row>
    <row r="75" customFormat="false" ht="24" hidden="false" customHeight="true" outlineLevel="0" collapsed="false">
      <c r="A75" s="7"/>
      <c r="B75" s="8"/>
      <c r="C75" s="8"/>
      <c r="D75" s="8"/>
      <c r="E75" s="8"/>
      <c r="F75" s="8" t="n">
        <f aca="false">RANK(P75,$P$65:$P$76)</f>
        <v>11</v>
      </c>
      <c r="G75" s="8" t="s">
        <v>4505</v>
      </c>
      <c r="H75" s="8" t="s">
        <v>34</v>
      </c>
      <c r="I75" s="10" t="s">
        <v>4506</v>
      </c>
      <c r="J75" s="8" t="n">
        <v>60</v>
      </c>
      <c r="K75" s="8" t="n">
        <v>73</v>
      </c>
      <c r="L75" s="8" t="n">
        <v>0</v>
      </c>
      <c r="M75" s="8"/>
      <c r="N75" s="8" t="n">
        <v>32.925</v>
      </c>
      <c r="O75" s="8" t="n">
        <v>79</v>
      </c>
      <c r="P75" s="8" t="n">
        <f aca="false">N75+O75*0.5</f>
        <v>72.425</v>
      </c>
      <c r="Q75" s="8" t="s">
        <v>4507</v>
      </c>
      <c r="R75" s="8" t="s">
        <v>4508</v>
      </c>
      <c r="S75" s="32"/>
    </row>
    <row r="76" customFormat="false" ht="24" hidden="false" customHeight="true" outlineLevel="0" collapsed="false">
      <c r="A76" s="7"/>
      <c r="B76" s="8" t="s">
        <v>298</v>
      </c>
      <c r="C76" s="8" t="s">
        <v>2259</v>
      </c>
      <c r="D76" s="9" t="s">
        <v>4480</v>
      </c>
      <c r="E76" s="9"/>
      <c r="F76" s="8" t="n">
        <f aca="false">RANK(P76,$P$65:$P$76)</f>
        <v>12</v>
      </c>
      <c r="G76" s="8" t="s">
        <v>4509</v>
      </c>
      <c r="H76" s="8" t="s">
        <v>34</v>
      </c>
      <c r="I76" s="10" t="s">
        <v>4510</v>
      </c>
      <c r="J76" s="8" t="n">
        <v>68.8</v>
      </c>
      <c r="K76" s="8" t="n">
        <v>59</v>
      </c>
      <c r="L76" s="8" t="n">
        <v>0</v>
      </c>
      <c r="M76" s="8"/>
      <c r="N76" s="8" t="n">
        <v>32.195</v>
      </c>
      <c r="O76" s="8" t="n">
        <v>78.8</v>
      </c>
      <c r="P76" s="8" t="n">
        <f aca="false">N76+O76*0.5</f>
        <v>71.595</v>
      </c>
      <c r="Q76" s="8" t="s">
        <v>781</v>
      </c>
      <c r="R76" s="8" t="s">
        <v>41</v>
      </c>
      <c r="S76" s="32"/>
    </row>
    <row r="77" customFormat="false" ht="24" hidden="false" customHeight="true" outlineLevel="0" collapsed="false">
      <c r="A77" s="7"/>
      <c r="B77" s="8" t="s">
        <v>4511</v>
      </c>
      <c r="C77" s="8" t="s">
        <v>4512</v>
      </c>
      <c r="D77" s="9" t="s">
        <v>4513</v>
      </c>
      <c r="E77" s="9" t="n">
        <v>1</v>
      </c>
      <c r="F77" s="8" t="n">
        <f aca="false">RANK(P77,$P$77:$P$79)</f>
        <v>1</v>
      </c>
      <c r="G77" s="8" t="s">
        <v>4514</v>
      </c>
      <c r="H77" s="8" t="s">
        <v>30</v>
      </c>
      <c r="I77" s="10" t="s">
        <v>4515</v>
      </c>
      <c r="J77" s="8" t="n">
        <v>63.2</v>
      </c>
      <c r="K77" s="8" t="n">
        <v>76.5</v>
      </c>
      <c r="L77" s="8" t="n">
        <v>0</v>
      </c>
      <c r="M77" s="8"/>
      <c r="N77" s="8" t="n">
        <v>34.5925</v>
      </c>
      <c r="O77" s="8" t="n">
        <v>80.4</v>
      </c>
      <c r="P77" s="8" t="n">
        <f aca="false">N77+O77*0.5</f>
        <v>74.7925</v>
      </c>
      <c r="Q77" s="8" t="s">
        <v>4516</v>
      </c>
      <c r="R77" s="8" t="s">
        <v>4517</v>
      </c>
      <c r="S77" s="32"/>
    </row>
    <row r="78" customFormat="false" ht="24" hidden="false" customHeight="true" outlineLevel="0" collapsed="false">
      <c r="A78" s="7"/>
      <c r="B78" s="8"/>
      <c r="C78" s="8"/>
      <c r="D78" s="8"/>
      <c r="E78" s="8"/>
      <c r="F78" s="8" t="n">
        <f aca="false">RANK(P78,$P$77:$P$79)</f>
        <v>2</v>
      </c>
      <c r="G78" s="8" t="s">
        <v>2751</v>
      </c>
      <c r="H78" s="8" t="s">
        <v>30</v>
      </c>
      <c r="I78" s="10" t="s">
        <v>4518</v>
      </c>
      <c r="J78" s="8" t="n">
        <v>65.6</v>
      </c>
      <c r="K78" s="8" t="n">
        <v>73.5</v>
      </c>
      <c r="L78" s="8" t="n">
        <v>0</v>
      </c>
      <c r="M78" s="8"/>
      <c r="N78" s="8" t="n">
        <v>34.5775</v>
      </c>
      <c r="O78" s="8" t="n">
        <v>78</v>
      </c>
      <c r="P78" s="8" t="n">
        <f aca="false">N78+O78*0.5</f>
        <v>73.5775</v>
      </c>
      <c r="Q78" s="8" t="s">
        <v>40</v>
      </c>
      <c r="R78" s="8" t="s">
        <v>4519</v>
      </c>
      <c r="S78" s="32"/>
    </row>
    <row r="79" customFormat="false" ht="24" hidden="false" customHeight="true" outlineLevel="0" collapsed="false">
      <c r="A79" s="7"/>
      <c r="B79" s="8"/>
      <c r="C79" s="8"/>
      <c r="D79" s="8"/>
      <c r="E79" s="8"/>
      <c r="F79" s="8" t="n">
        <f aca="false">RANK(P79,$P$77:$P$79)</f>
        <v>3</v>
      </c>
      <c r="G79" s="8" t="s">
        <v>4520</v>
      </c>
      <c r="H79" s="8" t="s">
        <v>34</v>
      </c>
      <c r="I79" s="10" t="s">
        <v>4521</v>
      </c>
      <c r="J79" s="8" t="n">
        <v>72.8</v>
      </c>
      <c r="K79" s="8" t="n">
        <v>69.5</v>
      </c>
      <c r="L79" s="8" t="n">
        <v>0</v>
      </c>
      <c r="M79" s="8"/>
      <c r="N79" s="8" t="n">
        <v>35.6575</v>
      </c>
      <c r="O79" s="8" t="n">
        <v>0</v>
      </c>
      <c r="P79" s="8" t="n">
        <f aca="false">N79+O79*0.5</f>
        <v>35.6575</v>
      </c>
      <c r="Q79" s="8" t="s">
        <v>918</v>
      </c>
      <c r="R79" s="8" t="s">
        <v>4522</v>
      </c>
      <c r="S79" s="33" t="s">
        <v>91</v>
      </c>
    </row>
    <row r="80" customFormat="false" ht="24" hidden="false" customHeight="true" outlineLevel="0" collapsed="false">
      <c r="A80" s="7" t="s">
        <v>4523</v>
      </c>
      <c r="B80" s="8" t="s">
        <v>4076</v>
      </c>
      <c r="C80" s="8" t="s">
        <v>2319</v>
      </c>
      <c r="D80" s="9" t="s">
        <v>4524</v>
      </c>
      <c r="E80" s="9" t="n">
        <v>4</v>
      </c>
      <c r="F80" s="8" t="n">
        <f aca="false">RANK(P80,$P$80:$P$91)</f>
        <v>1</v>
      </c>
      <c r="G80" s="8" t="s">
        <v>4525</v>
      </c>
      <c r="H80" s="8" t="s">
        <v>30</v>
      </c>
      <c r="I80" s="10" t="s">
        <v>4526</v>
      </c>
      <c r="J80" s="8" t="n">
        <v>69.6</v>
      </c>
      <c r="K80" s="8" t="n">
        <v>76.5</v>
      </c>
      <c r="L80" s="8" t="n">
        <v>0</v>
      </c>
      <c r="M80" s="8"/>
      <c r="N80" s="8" t="n">
        <v>36.3525</v>
      </c>
      <c r="O80" s="8" t="n">
        <v>81.8</v>
      </c>
      <c r="P80" s="8" t="n">
        <f aca="false">N80+O80*0.5</f>
        <v>77.2525</v>
      </c>
      <c r="Q80" s="8" t="s">
        <v>168</v>
      </c>
      <c r="R80" s="8" t="s">
        <v>4527</v>
      </c>
      <c r="S80" s="32"/>
    </row>
    <row r="81" customFormat="false" ht="24" hidden="false" customHeight="true" outlineLevel="0" collapsed="false">
      <c r="A81" s="7"/>
      <c r="B81" s="8"/>
      <c r="C81" s="8"/>
      <c r="D81" s="8"/>
      <c r="E81" s="8"/>
      <c r="F81" s="8" t="n">
        <f aca="false">RANK(P81,$P$80:$P$91)</f>
        <v>2</v>
      </c>
      <c r="G81" s="8" t="s">
        <v>4528</v>
      </c>
      <c r="H81" s="8" t="s">
        <v>30</v>
      </c>
      <c r="I81" s="10" t="s">
        <v>4529</v>
      </c>
      <c r="J81" s="8" t="n">
        <v>60</v>
      </c>
      <c r="K81" s="8" t="n">
        <v>76.5</v>
      </c>
      <c r="L81" s="8" t="n">
        <v>0</v>
      </c>
      <c r="M81" s="8"/>
      <c r="N81" s="8" t="n">
        <v>33.7125</v>
      </c>
      <c r="O81" s="8" t="n">
        <v>83.2</v>
      </c>
      <c r="P81" s="8" t="n">
        <f aca="false">N81+O81*0.5</f>
        <v>75.3125</v>
      </c>
      <c r="Q81" s="8" t="s">
        <v>188</v>
      </c>
      <c r="R81" s="8" t="s">
        <v>4530</v>
      </c>
      <c r="S81" s="32"/>
    </row>
    <row r="82" customFormat="false" ht="24" hidden="false" customHeight="true" outlineLevel="0" collapsed="false">
      <c r="A82" s="7"/>
      <c r="B82" s="8"/>
      <c r="C82" s="8"/>
      <c r="D82" s="8"/>
      <c r="E82" s="8"/>
      <c r="F82" s="8" t="n">
        <f aca="false">RANK(P82,$P$80:$P$91)</f>
        <v>3</v>
      </c>
      <c r="G82" s="8" t="s">
        <v>4531</v>
      </c>
      <c r="H82" s="8" t="s">
        <v>34</v>
      </c>
      <c r="I82" s="10" t="s">
        <v>4532</v>
      </c>
      <c r="J82" s="8" t="n">
        <v>64</v>
      </c>
      <c r="K82" s="8" t="n">
        <v>68</v>
      </c>
      <c r="L82" s="8" t="n">
        <v>0</v>
      </c>
      <c r="M82" s="8"/>
      <c r="N82" s="8" t="n">
        <v>32.9</v>
      </c>
      <c r="O82" s="8" t="n">
        <v>83.8</v>
      </c>
      <c r="P82" s="8" t="n">
        <f aca="false">N82+O82*0.5</f>
        <v>74.8</v>
      </c>
      <c r="Q82" s="8" t="s">
        <v>1205</v>
      </c>
      <c r="R82" s="8" t="s">
        <v>41</v>
      </c>
      <c r="S82" s="32"/>
    </row>
    <row r="83" customFormat="false" ht="24" hidden="false" customHeight="true" outlineLevel="0" collapsed="false">
      <c r="A83" s="7"/>
      <c r="B83" s="8"/>
      <c r="C83" s="8"/>
      <c r="D83" s="8"/>
      <c r="E83" s="8"/>
      <c r="F83" s="8" t="n">
        <f aca="false">RANK(P83,$P$80:$P$91)</f>
        <v>4</v>
      </c>
      <c r="G83" s="8" t="s">
        <v>4533</v>
      </c>
      <c r="H83" s="8" t="s">
        <v>34</v>
      </c>
      <c r="I83" s="10" t="s">
        <v>4534</v>
      </c>
      <c r="J83" s="8" t="n">
        <v>71.2</v>
      </c>
      <c r="K83" s="8" t="n">
        <v>72</v>
      </c>
      <c r="L83" s="8" t="n">
        <v>0</v>
      </c>
      <c r="M83" s="8"/>
      <c r="N83" s="8" t="n">
        <v>35.78</v>
      </c>
      <c r="O83" s="8" t="n">
        <v>77.8</v>
      </c>
      <c r="P83" s="8" t="n">
        <f aca="false">N83+O83*0.5</f>
        <v>74.68</v>
      </c>
      <c r="Q83" s="8" t="s">
        <v>4535</v>
      </c>
      <c r="R83" s="8" t="s">
        <v>41</v>
      </c>
      <c r="S83" s="32"/>
    </row>
    <row r="84" customFormat="false" ht="24" hidden="false" customHeight="true" outlineLevel="0" collapsed="false">
      <c r="A84" s="7"/>
      <c r="B84" s="8"/>
      <c r="C84" s="8"/>
      <c r="D84" s="8"/>
      <c r="E84" s="8"/>
      <c r="F84" s="8" t="n">
        <f aca="false">RANK(P84,$P$80:$P$91)</f>
        <v>5</v>
      </c>
      <c r="G84" s="8" t="s">
        <v>4536</v>
      </c>
      <c r="H84" s="8" t="s">
        <v>34</v>
      </c>
      <c r="I84" s="10" t="s">
        <v>4537</v>
      </c>
      <c r="J84" s="8" t="n">
        <v>63.2</v>
      </c>
      <c r="K84" s="8" t="n">
        <v>70</v>
      </c>
      <c r="L84" s="8" t="n">
        <v>0</v>
      </c>
      <c r="M84" s="8"/>
      <c r="N84" s="8" t="n">
        <v>33.13</v>
      </c>
      <c r="O84" s="8" t="n">
        <v>81.4</v>
      </c>
      <c r="P84" s="8" t="n">
        <f aca="false">N84+O84*0.5</f>
        <v>73.83</v>
      </c>
      <c r="Q84" s="8" t="s">
        <v>1126</v>
      </c>
      <c r="R84" s="8" t="s">
        <v>4538</v>
      </c>
      <c r="S84" s="32"/>
    </row>
    <row r="85" customFormat="false" ht="24" hidden="false" customHeight="true" outlineLevel="0" collapsed="false">
      <c r="A85" s="7"/>
      <c r="B85" s="8"/>
      <c r="C85" s="8"/>
      <c r="D85" s="8"/>
      <c r="E85" s="8"/>
      <c r="F85" s="8" t="n">
        <f aca="false">RANK(P85,$P$80:$P$91)</f>
        <v>6</v>
      </c>
      <c r="G85" s="8" t="s">
        <v>4539</v>
      </c>
      <c r="H85" s="8" t="s">
        <v>30</v>
      </c>
      <c r="I85" s="10" t="s">
        <v>4540</v>
      </c>
      <c r="J85" s="8" t="n">
        <v>60.8</v>
      </c>
      <c r="K85" s="8" t="n">
        <v>71</v>
      </c>
      <c r="L85" s="8" t="n">
        <v>0</v>
      </c>
      <c r="M85" s="8"/>
      <c r="N85" s="8" t="n">
        <v>32.695</v>
      </c>
      <c r="O85" s="8" t="n">
        <v>80.4</v>
      </c>
      <c r="P85" s="8" t="n">
        <f aca="false">N85+O85*0.5</f>
        <v>72.895</v>
      </c>
      <c r="Q85" s="8" t="s">
        <v>1065</v>
      </c>
      <c r="R85" s="8" t="s">
        <v>41</v>
      </c>
      <c r="S85" s="32"/>
    </row>
    <row r="86" customFormat="false" ht="24" hidden="false" customHeight="true" outlineLevel="0" collapsed="false">
      <c r="A86" s="7"/>
      <c r="B86" s="8"/>
      <c r="C86" s="8"/>
      <c r="D86" s="8"/>
      <c r="E86" s="8"/>
      <c r="F86" s="8" t="n">
        <f aca="false">RANK(P86,$P$80:$P$91)</f>
        <v>7</v>
      </c>
      <c r="G86" s="8" t="s">
        <v>488</v>
      </c>
      <c r="H86" s="8" t="s">
        <v>34</v>
      </c>
      <c r="I86" s="10" t="s">
        <v>4541</v>
      </c>
      <c r="J86" s="8" t="n">
        <v>62.4</v>
      </c>
      <c r="K86" s="8" t="n">
        <v>71.5</v>
      </c>
      <c r="L86" s="8" t="n">
        <v>0</v>
      </c>
      <c r="M86" s="8"/>
      <c r="N86" s="8" t="n">
        <v>33.2475</v>
      </c>
      <c r="O86" s="8" t="n">
        <v>78.8</v>
      </c>
      <c r="P86" s="8" t="n">
        <f aca="false">N86+O86*0.5</f>
        <v>72.6475</v>
      </c>
      <c r="Q86" s="8" t="s">
        <v>316</v>
      </c>
      <c r="R86" s="8" t="s">
        <v>4542</v>
      </c>
      <c r="S86" s="32"/>
    </row>
    <row r="87" customFormat="false" ht="24" hidden="false" customHeight="true" outlineLevel="0" collapsed="false">
      <c r="A87" s="7"/>
      <c r="B87" s="8"/>
      <c r="C87" s="8"/>
      <c r="D87" s="8"/>
      <c r="E87" s="8"/>
      <c r="F87" s="8" t="n">
        <f aca="false">RANK(P87,$P$80:$P$91)</f>
        <v>8</v>
      </c>
      <c r="G87" s="8" t="s">
        <v>4543</v>
      </c>
      <c r="H87" s="8" t="s">
        <v>30</v>
      </c>
      <c r="I87" s="10" t="s">
        <v>4544</v>
      </c>
      <c r="J87" s="8" t="n">
        <v>57.6</v>
      </c>
      <c r="K87" s="8" t="n">
        <v>71.5</v>
      </c>
      <c r="L87" s="8" t="n">
        <v>0</v>
      </c>
      <c r="M87" s="8"/>
      <c r="N87" s="8" t="n">
        <v>31.9275</v>
      </c>
      <c r="O87" s="8" t="n">
        <v>78.2</v>
      </c>
      <c r="P87" s="8" t="n">
        <f aca="false">N87+O87*0.5</f>
        <v>71.0275</v>
      </c>
      <c r="Q87" s="8" t="s">
        <v>391</v>
      </c>
      <c r="R87" s="8" t="s">
        <v>41</v>
      </c>
      <c r="S87" s="32"/>
    </row>
    <row r="88" customFormat="false" ht="24" hidden="false" customHeight="true" outlineLevel="0" collapsed="false">
      <c r="A88" s="7"/>
      <c r="B88" s="8"/>
      <c r="C88" s="8"/>
      <c r="D88" s="8"/>
      <c r="E88" s="8"/>
      <c r="F88" s="8" t="n">
        <f aca="false">RANK(P88,$P$80:$P$91)</f>
        <v>9</v>
      </c>
      <c r="G88" s="8" t="s">
        <v>4545</v>
      </c>
      <c r="H88" s="8" t="s">
        <v>34</v>
      </c>
      <c r="I88" s="10" t="s">
        <v>4546</v>
      </c>
      <c r="J88" s="8" t="n">
        <v>59.2</v>
      </c>
      <c r="K88" s="8" t="n">
        <v>69</v>
      </c>
      <c r="L88" s="8" t="n">
        <v>0</v>
      </c>
      <c r="M88" s="8"/>
      <c r="N88" s="8" t="n">
        <v>31.805</v>
      </c>
      <c r="O88" s="8" t="n">
        <v>78.2</v>
      </c>
      <c r="P88" s="8" t="n">
        <f aca="false">N88+O88*0.5</f>
        <v>70.905</v>
      </c>
      <c r="Q88" s="8" t="s">
        <v>391</v>
      </c>
      <c r="R88" s="8" t="s">
        <v>4142</v>
      </c>
      <c r="S88" s="32"/>
    </row>
    <row r="89" customFormat="false" ht="24" hidden="false" customHeight="true" outlineLevel="0" collapsed="false">
      <c r="A89" s="7"/>
      <c r="B89" s="8"/>
      <c r="C89" s="8"/>
      <c r="D89" s="8"/>
      <c r="E89" s="8"/>
      <c r="F89" s="8" t="n">
        <f aca="false">RANK(P89,$P$80:$P$91)</f>
        <v>10</v>
      </c>
      <c r="G89" s="8" t="s">
        <v>4547</v>
      </c>
      <c r="H89" s="8" t="s">
        <v>30</v>
      </c>
      <c r="I89" s="10" t="s">
        <v>4548</v>
      </c>
      <c r="J89" s="8" t="n">
        <v>52</v>
      </c>
      <c r="K89" s="8" t="n">
        <v>77</v>
      </c>
      <c r="L89" s="8" t="n">
        <v>0</v>
      </c>
      <c r="M89" s="8"/>
      <c r="N89" s="8" t="n">
        <v>31.625</v>
      </c>
      <c r="O89" s="8" t="n">
        <v>77.4</v>
      </c>
      <c r="P89" s="8" t="n">
        <f aca="false">N89+O89*0.5</f>
        <v>70.325</v>
      </c>
      <c r="Q89" s="8" t="s">
        <v>51</v>
      </c>
      <c r="R89" s="8" t="s">
        <v>41</v>
      </c>
      <c r="S89" s="32"/>
    </row>
    <row r="90" customFormat="false" ht="24" hidden="false" customHeight="true" outlineLevel="0" collapsed="false">
      <c r="A90" s="7"/>
      <c r="B90" s="8"/>
      <c r="C90" s="8"/>
      <c r="D90" s="8"/>
      <c r="E90" s="8"/>
      <c r="F90" s="8" t="n">
        <f aca="false">RANK(P90,$P$80:$P$91)</f>
        <v>11</v>
      </c>
      <c r="G90" s="8" t="s">
        <v>4549</v>
      </c>
      <c r="H90" s="8" t="s">
        <v>30</v>
      </c>
      <c r="I90" s="10" t="s">
        <v>4550</v>
      </c>
      <c r="J90" s="8" t="n">
        <v>56.8</v>
      </c>
      <c r="K90" s="8" t="n">
        <v>71.5</v>
      </c>
      <c r="L90" s="8" t="n">
        <v>0</v>
      </c>
      <c r="M90" s="8"/>
      <c r="N90" s="8" t="n">
        <v>31.7075</v>
      </c>
      <c r="O90" s="8" t="n">
        <v>77.1</v>
      </c>
      <c r="P90" s="8" t="n">
        <f aca="false">N90+O90*0.5</f>
        <v>70.2575</v>
      </c>
      <c r="Q90" s="8" t="s">
        <v>148</v>
      </c>
      <c r="R90" s="8" t="s">
        <v>4551</v>
      </c>
      <c r="S90" s="32"/>
    </row>
    <row r="91" customFormat="false" ht="24" hidden="false" customHeight="true" outlineLevel="0" collapsed="false">
      <c r="A91" s="7"/>
      <c r="B91" s="8"/>
      <c r="C91" s="8"/>
      <c r="D91" s="8"/>
      <c r="E91" s="8"/>
      <c r="F91" s="8" t="n">
        <f aca="false">RANK(P91,$P$80:$P$91)</f>
        <v>12</v>
      </c>
      <c r="G91" s="8" t="s">
        <v>4552</v>
      </c>
      <c r="H91" s="8" t="s">
        <v>34</v>
      </c>
      <c r="I91" s="10" t="s">
        <v>4553</v>
      </c>
      <c r="J91" s="8" t="n">
        <v>56</v>
      </c>
      <c r="K91" s="8" t="n">
        <v>71.5</v>
      </c>
      <c r="L91" s="8" t="n">
        <v>0</v>
      </c>
      <c r="M91" s="8"/>
      <c r="N91" s="8" t="n">
        <v>31.4875</v>
      </c>
      <c r="O91" s="8" t="n">
        <v>73</v>
      </c>
      <c r="P91" s="8" t="n">
        <f aca="false">N91+O91*0.5</f>
        <v>67.9875</v>
      </c>
      <c r="Q91" s="8" t="s">
        <v>101</v>
      </c>
      <c r="R91" s="8" t="s">
        <v>4554</v>
      </c>
      <c r="S91" s="32"/>
    </row>
    <row r="92" customFormat="false" ht="24" hidden="false" customHeight="true" outlineLevel="0" collapsed="false">
      <c r="A92" s="7"/>
      <c r="B92" s="8" t="s">
        <v>4555</v>
      </c>
      <c r="C92" s="8" t="s">
        <v>4556</v>
      </c>
      <c r="D92" s="9" t="s">
        <v>4557</v>
      </c>
      <c r="E92" s="9" t="n">
        <v>1</v>
      </c>
      <c r="F92" s="8" t="n">
        <f aca="false">RANK(P92,$P$92:$P$94)</f>
        <v>1</v>
      </c>
      <c r="G92" s="8" t="s">
        <v>4558</v>
      </c>
      <c r="H92" s="8" t="s">
        <v>30</v>
      </c>
      <c r="I92" s="10" t="s">
        <v>4559</v>
      </c>
      <c r="J92" s="8" t="n">
        <v>55.2</v>
      </c>
      <c r="K92" s="8" t="n">
        <v>72.5</v>
      </c>
      <c r="L92" s="8" t="n">
        <v>0</v>
      </c>
      <c r="M92" s="8"/>
      <c r="N92" s="8" t="n">
        <v>31.4925</v>
      </c>
      <c r="O92" s="8" t="n">
        <v>81</v>
      </c>
      <c r="P92" s="8" t="n">
        <f aca="false">N92+O92*0.5</f>
        <v>71.9925</v>
      </c>
      <c r="Q92" s="8" t="s">
        <v>67</v>
      </c>
      <c r="R92" s="8" t="s">
        <v>41</v>
      </c>
      <c r="S92" s="32"/>
    </row>
    <row r="93" customFormat="false" ht="24" hidden="false" customHeight="true" outlineLevel="0" collapsed="false">
      <c r="A93" s="7"/>
      <c r="B93" s="8"/>
      <c r="C93" s="8"/>
      <c r="D93" s="8"/>
      <c r="E93" s="8"/>
      <c r="F93" s="8" t="n">
        <f aca="false">RANK(P93,$P$92:$P$94)</f>
        <v>2</v>
      </c>
      <c r="G93" s="8" t="s">
        <v>4560</v>
      </c>
      <c r="H93" s="8" t="s">
        <v>30</v>
      </c>
      <c r="I93" s="10" t="s">
        <v>4561</v>
      </c>
      <c r="J93" s="8" t="n">
        <v>57.6</v>
      </c>
      <c r="K93" s="8" t="n">
        <v>67</v>
      </c>
      <c r="L93" s="8" t="n">
        <v>0</v>
      </c>
      <c r="M93" s="8"/>
      <c r="N93" s="8" t="n">
        <v>30.915</v>
      </c>
      <c r="O93" s="8" t="n">
        <v>80.8</v>
      </c>
      <c r="P93" s="8" t="n">
        <f aca="false">N93+O93*0.5</f>
        <v>71.315</v>
      </c>
      <c r="Q93" s="8" t="s">
        <v>224</v>
      </c>
      <c r="R93" s="8" t="s">
        <v>41</v>
      </c>
      <c r="S93" s="32"/>
    </row>
    <row r="94" customFormat="false" ht="24" hidden="false" customHeight="true" outlineLevel="0" collapsed="false">
      <c r="A94" s="7"/>
      <c r="B94" s="8"/>
      <c r="C94" s="8"/>
      <c r="D94" s="8"/>
      <c r="E94" s="8"/>
      <c r="F94" s="8" t="n">
        <f aca="false">RANK(P94,$P$92:$P$94)</f>
        <v>3</v>
      </c>
      <c r="G94" s="8" t="s">
        <v>4562</v>
      </c>
      <c r="H94" s="8" t="s">
        <v>34</v>
      </c>
      <c r="I94" s="10" t="s">
        <v>4563</v>
      </c>
      <c r="J94" s="8" t="n">
        <v>65.6</v>
      </c>
      <c r="K94" s="8" t="n">
        <v>60.5</v>
      </c>
      <c r="L94" s="8" t="n">
        <v>0</v>
      </c>
      <c r="M94" s="8"/>
      <c r="N94" s="8" t="n">
        <v>31.6525</v>
      </c>
      <c r="O94" s="8" t="n">
        <v>77.2</v>
      </c>
      <c r="P94" s="8" t="n">
        <f aca="false">N94+O94*0.5</f>
        <v>70.2525</v>
      </c>
      <c r="Q94" s="8" t="s">
        <v>67</v>
      </c>
      <c r="R94" s="8" t="s">
        <v>41</v>
      </c>
      <c r="S94" s="32"/>
    </row>
    <row r="95" customFormat="false" ht="24" hidden="false" customHeight="true" outlineLevel="0" collapsed="false">
      <c r="A95" s="7" t="s">
        <v>4564</v>
      </c>
      <c r="B95" s="8" t="s">
        <v>4076</v>
      </c>
      <c r="C95" s="8" t="s">
        <v>2369</v>
      </c>
      <c r="D95" s="9" t="s">
        <v>4565</v>
      </c>
      <c r="E95" s="9" t="n">
        <v>4</v>
      </c>
      <c r="F95" s="8" t="n">
        <f aca="false">RANK(P95,$P$95:$P$106)</f>
        <v>1</v>
      </c>
      <c r="G95" s="8" t="s">
        <v>4566</v>
      </c>
      <c r="H95" s="8" t="s">
        <v>34</v>
      </c>
      <c r="I95" s="10" t="s">
        <v>4567</v>
      </c>
      <c r="J95" s="8" t="n">
        <v>63.2</v>
      </c>
      <c r="K95" s="8" t="n">
        <v>70.5</v>
      </c>
      <c r="L95" s="8" t="n">
        <v>0</v>
      </c>
      <c r="M95" s="8"/>
      <c r="N95" s="8" t="n">
        <v>33.2425</v>
      </c>
      <c r="O95" s="8" t="n">
        <v>85.4</v>
      </c>
      <c r="P95" s="8" t="n">
        <f aca="false">N95+O95*0.5</f>
        <v>75.9425</v>
      </c>
      <c r="Q95" s="8" t="s">
        <v>986</v>
      </c>
      <c r="R95" s="8" t="s">
        <v>41</v>
      </c>
      <c r="S95" s="32"/>
    </row>
    <row r="96" customFormat="false" ht="24" hidden="false" customHeight="true" outlineLevel="0" collapsed="false">
      <c r="A96" s="7"/>
      <c r="B96" s="8"/>
      <c r="C96" s="8"/>
      <c r="D96" s="8"/>
      <c r="E96" s="8"/>
      <c r="F96" s="8" t="n">
        <f aca="false">RANK(P96,$P$95:$P$106)</f>
        <v>2</v>
      </c>
      <c r="G96" s="8" t="s">
        <v>4568</v>
      </c>
      <c r="H96" s="8" t="s">
        <v>34</v>
      </c>
      <c r="I96" s="10" t="s">
        <v>4569</v>
      </c>
      <c r="J96" s="8" t="n">
        <v>63.2</v>
      </c>
      <c r="K96" s="8" t="n">
        <v>73</v>
      </c>
      <c r="L96" s="8" t="n">
        <v>0</v>
      </c>
      <c r="M96" s="8"/>
      <c r="N96" s="8" t="n">
        <v>33.805</v>
      </c>
      <c r="O96" s="8" t="n">
        <v>84.2</v>
      </c>
      <c r="P96" s="8" t="n">
        <f aca="false">N96+O96*0.5</f>
        <v>75.905</v>
      </c>
      <c r="Q96" s="8" t="s">
        <v>606</v>
      </c>
      <c r="R96" s="8" t="s">
        <v>41</v>
      </c>
      <c r="S96" s="32"/>
    </row>
    <row r="97" customFormat="false" ht="24" hidden="false" customHeight="true" outlineLevel="0" collapsed="false">
      <c r="A97" s="7"/>
      <c r="B97" s="8"/>
      <c r="C97" s="8"/>
      <c r="D97" s="8"/>
      <c r="E97" s="8"/>
      <c r="F97" s="8" t="n">
        <f aca="false">RANK(P97,$P$95:$P$106)</f>
        <v>3</v>
      </c>
      <c r="G97" s="8" t="s">
        <v>4570</v>
      </c>
      <c r="H97" s="8" t="s">
        <v>34</v>
      </c>
      <c r="I97" s="10" t="s">
        <v>4571</v>
      </c>
      <c r="J97" s="8" t="n">
        <v>64</v>
      </c>
      <c r="K97" s="8" t="n">
        <v>73.5</v>
      </c>
      <c r="L97" s="8" t="n">
        <v>0</v>
      </c>
      <c r="M97" s="8"/>
      <c r="N97" s="8" t="n">
        <v>34.1375</v>
      </c>
      <c r="O97" s="8" t="n">
        <v>83</v>
      </c>
      <c r="P97" s="8" t="n">
        <f aca="false">N97+O97*0.5</f>
        <v>75.6375</v>
      </c>
      <c r="Q97" s="8" t="s">
        <v>622</v>
      </c>
      <c r="R97" s="8" t="s">
        <v>4572</v>
      </c>
      <c r="S97" s="32"/>
    </row>
    <row r="98" customFormat="false" ht="24" hidden="false" customHeight="true" outlineLevel="0" collapsed="false">
      <c r="A98" s="7"/>
      <c r="B98" s="8"/>
      <c r="C98" s="8"/>
      <c r="D98" s="8"/>
      <c r="E98" s="8"/>
      <c r="F98" s="8" t="n">
        <f aca="false">RANK(P98,$P$95:$P$106)</f>
        <v>4</v>
      </c>
      <c r="G98" s="8" t="s">
        <v>4573</v>
      </c>
      <c r="H98" s="8" t="s">
        <v>34</v>
      </c>
      <c r="I98" s="10" t="s">
        <v>4574</v>
      </c>
      <c r="J98" s="8" t="n">
        <v>65.6</v>
      </c>
      <c r="K98" s="8" t="n">
        <v>75</v>
      </c>
      <c r="L98" s="8" t="n">
        <v>0</v>
      </c>
      <c r="M98" s="8"/>
      <c r="N98" s="8" t="n">
        <v>34.915</v>
      </c>
      <c r="O98" s="8" t="n">
        <v>80.2</v>
      </c>
      <c r="P98" s="8" t="n">
        <f aca="false">N98+O98*0.5</f>
        <v>75.015</v>
      </c>
      <c r="Q98" s="8" t="s">
        <v>101</v>
      </c>
      <c r="R98" s="8" t="s">
        <v>41</v>
      </c>
      <c r="S98" s="32"/>
    </row>
    <row r="99" customFormat="false" ht="24" hidden="false" customHeight="true" outlineLevel="0" collapsed="false">
      <c r="A99" s="7"/>
      <c r="B99" s="8"/>
      <c r="C99" s="8"/>
      <c r="D99" s="8"/>
      <c r="E99" s="8"/>
      <c r="F99" s="8" t="n">
        <f aca="false">RANK(P99,$P$95:$P$106)</f>
        <v>5</v>
      </c>
      <c r="G99" s="8" t="s">
        <v>4575</v>
      </c>
      <c r="H99" s="8" t="s">
        <v>30</v>
      </c>
      <c r="I99" s="10" t="s">
        <v>4576</v>
      </c>
      <c r="J99" s="8" t="n">
        <v>68</v>
      </c>
      <c r="K99" s="8" t="n">
        <v>69</v>
      </c>
      <c r="L99" s="8" t="n">
        <v>0</v>
      </c>
      <c r="M99" s="8"/>
      <c r="N99" s="8" t="n">
        <v>34.225</v>
      </c>
      <c r="O99" s="8" t="n">
        <v>78.6</v>
      </c>
      <c r="P99" s="8" t="n">
        <f aca="false">N99+O99*0.5</f>
        <v>73.525</v>
      </c>
      <c r="Q99" s="8" t="s">
        <v>51</v>
      </c>
      <c r="R99" s="8" t="s">
        <v>4577</v>
      </c>
      <c r="S99" s="32"/>
    </row>
    <row r="100" customFormat="false" ht="24" hidden="false" customHeight="true" outlineLevel="0" collapsed="false">
      <c r="A100" s="7"/>
      <c r="B100" s="8"/>
      <c r="C100" s="8"/>
      <c r="D100" s="8"/>
      <c r="E100" s="8"/>
      <c r="F100" s="8" t="n">
        <f aca="false">RANK(P100,$P$95:$P$106)</f>
        <v>6</v>
      </c>
      <c r="G100" s="8" t="s">
        <v>4578</v>
      </c>
      <c r="H100" s="8" t="s">
        <v>30</v>
      </c>
      <c r="I100" s="10" t="s">
        <v>4579</v>
      </c>
      <c r="J100" s="8" t="n">
        <v>51.2</v>
      </c>
      <c r="K100" s="8" t="n">
        <v>73.5</v>
      </c>
      <c r="L100" s="8" t="n">
        <v>0</v>
      </c>
      <c r="M100" s="8"/>
      <c r="N100" s="8" t="n">
        <v>30.6175</v>
      </c>
      <c r="O100" s="8" t="n">
        <v>85</v>
      </c>
      <c r="P100" s="8" t="n">
        <f aca="false">N100+O100*0.5</f>
        <v>73.1175</v>
      </c>
      <c r="Q100" s="8" t="s">
        <v>4580</v>
      </c>
      <c r="R100" s="8" t="s">
        <v>4581</v>
      </c>
      <c r="S100" s="32"/>
    </row>
    <row r="101" customFormat="false" ht="24" hidden="false" customHeight="true" outlineLevel="0" collapsed="false">
      <c r="A101" s="7"/>
      <c r="B101" s="8"/>
      <c r="C101" s="8"/>
      <c r="D101" s="8"/>
      <c r="E101" s="8"/>
      <c r="F101" s="8" t="n">
        <f aca="false">RANK(P101,$P$95:$P$106)</f>
        <v>7</v>
      </c>
      <c r="G101" s="8" t="s">
        <v>4582</v>
      </c>
      <c r="H101" s="8" t="s">
        <v>30</v>
      </c>
      <c r="I101" s="10" t="s">
        <v>4583</v>
      </c>
      <c r="J101" s="8" t="n">
        <v>64.8</v>
      </c>
      <c r="K101" s="8" t="n">
        <v>61</v>
      </c>
      <c r="L101" s="8" t="n">
        <v>0</v>
      </c>
      <c r="M101" s="8"/>
      <c r="N101" s="8" t="n">
        <v>31.545</v>
      </c>
      <c r="O101" s="8" t="n">
        <v>81</v>
      </c>
      <c r="P101" s="8" t="n">
        <f aca="false">N101+O101*0.5</f>
        <v>72.045</v>
      </c>
      <c r="Q101" s="8" t="s">
        <v>598</v>
      </c>
      <c r="R101" s="8" t="s">
        <v>41</v>
      </c>
      <c r="S101" s="32"/>
    </row>
    <row r="102" customFormat="false" ht="24" hidden="false" customHeight="true" outlineLevel="0" collapsed="false">
      <c r="A102" s="7"/>
      <c r="B102" s="8"/>
      <c r="C102" s="8"/>
      <c r="D102" s="8"/>
      <c r="E102" s="8"/>
      <c r="F102" s="8" t="n">
        <f aca="false">RANK(P102,$P$95:$P$106)</f>
        <v>8</v>
      </c>
      <c r="G102" s="8" t="s">
        <v>4584</v>
      </c>
      <c r="H102" s="8" t="s">
        <v>34</v>
      </c>
      <c r="I102" s="10" t="s">
        <v>4585</v>
      </c>
      <c r="J102" s="8" t="n">
        <v>57.6</v>
      </c>
      <c r="K102" s="8" t="n">
        <v>66.5</v>
      </c>
      <c r="L102" s="8" t="n">
        <v>0</v>
      </c>
      <c r="M102" s="8"/>
      <c r="N102" s="8" t="n">
        <v>30.8025</v>
      </c>
      <c r="O102" s="8" t="n">
        <v>82</v>
      </c>
      <c r="P102" s="8" t="n">
        <f aca="false">N102+O102*0.5</f>
        <v>71.8025</v>
      </c>
      <c r="Q102" s="8" t="s">
        <v>400</v>
      </c>
      <c r="R102" s="8" t="s">
        <v>41</v>
      </c>
      <c r="S102" s="32"/>
    </row>
    <row r="103" customFormat="false" ht="24" hidden="false" customHeight="true" outlineLevel="0" collapsed="false">
      <c r="A103" s="7"/>
      <c r="B103" s="8"/>
      <c r="C103" s="8"/>
      <c r="D103" s="8"/>
      <c r="E103" s="8"/>
      <c r="F103" s="8" t="n">
        <f aca="false">RANK(P103,$P$95:$P$106)</f>
        <v>9</v>
      </c>
      <c r="G103" s="8" t="s">
        <v>4586</v>
      </c>
      <c r="H103" s="8" t="s">
        <v>30</v>
      </c>
      <c r="I103" s="10" t="s">
        <v>4587</v>
      </c>
      <c r="J103" s="8" t="n">
        <v>53.6</v>
      </c>
      <c r="K103" s="8" t="n">
        <v>80</v>
      </c>
      <c r="L103" s="8" t="n">
        <v>0</v>
      </c>
      <c r="M103" s="8"/>
      <c r="N103" s="8" t="n">
        <v>32.74</v>
      </c>
      <c r="O103" s="8" t="n">
        <v>78</v>
      </c>
      <c r="P103" s="8" t="n">
        <f aca="false">N103+O103*0.5</f>
        <v>71.74</v>
      </c>
      <c r="Q103" s="8" t="s">
        <v>549</v>
      </c>
      <c r="R103" s="8" t="s">
        <v>41</v>
      </c>
      <c r="S103" s="32"/>
    </row>
    <row r="104" customFormat="false" ht="24" hidden="false" customHeight="true" outlineLevel="0" collapsed="false">
      <c r="A104" s="7"/>
      <c r="B104" s="8"/>
      <c r="C104" s="8"/>
      <c r="D104" s="8"/>
      <c r="E104" s="8"/>
      <c r="F104" s="8" t="n">
        <f aca="false">RANK(P104,$P$95:$P$106)</f>
        <v>10</v>
      </c>
      <c r="G104" s="42" t="s">
        <v>4588</v>
      </c>
      <c r="H104" s="42" t="s">
        <v>34</v>
      </c>
      <c r="I104" s="43" t="s">
        <v>4589</v>
      </c>
      <c r="J104" s="43" t="n">
        <v>58.4</v>
      </c>
      <c r="K104" s="43" t="n">
        <v>63</v>
      </c>
      <c r="L104" s="45" t="n">
        <v>0</v>
      </c>
      <c r="M104" s="45"/>
      <c r="N104" s="43" t="n">
        <v>30.235</v>
      </c>
      <c r="O104" s="8" t="n">
        <v>77</v>
      </c>
      <c r="P104" s="8" t="n">
        <f aca="false">N104+O104*0.5</f>
        <v>68.735</v>
      </c>
      <c r="Q104" s="42" t="s">
        <v>4590</v>
      </c>
      <c r="R104" s="42" t="s">
        <v>41</v>
      </c>
      <c r="S104" s="32"/>
    </row>
    <row r="105" customFormat="false" ht="24" hidden="false" customHeight="true" outlineLevel="0" collapsed="false">
      <c r="A105" s="7"/>
      <c r="B105" s="8"/>
      <c r="C105" s="8"/>
      <c r="D105" s="8"/>
      <c r="E105" s="8"/>
      <c r="F105" s="8" t="n">
        <f aca="false">RANK(P105,$P$95:$P$106)</f>
        <v>11</v>
      </c>
      <c r="G105" s="8" t="s">
        <v>4591</v>
      </c>
      <c r="H105" s="8" t="s">
        <v>34</v>
      </c>
      <c r="I105" s="10" t="s">
        <v>4592</v>
      </c>
      <c r="J105" s="8" t="n">
        <v>51.2</v>
      </c>
      <c r="K105" s="8" t="n">
        <v>72</v>
      </c>
      <c r="L105" s="8" t="n">
        <v>0</v>
      </c>
      <c r="M105" s="8"/>
      <c r="N105" s="8" t="n">
        <v>30.28</v>
      </c>
      <c r="O105" s="8" t="n">
        <v>73.8</v>
      </c>
      <c r="P105" s="8" t="n">
        <f aca="false">N105+O105*0.5</f>
        <v>67.18</v>
      </c>
      <c r="Q105" s="8" t="s">
        <v>1730</v>
      </c>
      <c r="R105" s="8" t="s">
        <v>4593</v>
      </c>
      <c r="S105" s="32"/>
    </row>
    <row r="106" customFormat="false" ht="24" hidden="false" customHeight="true" outlineLevel="0" collapsed="false">
      <c r="A106" s="7"/>
      <c r="B106" s="8"/>
      <c r="C106" s="8"/>
      <c r="D106" s="8"/>
      <c r="E106" s="8"/>
      <c r="F106" s="8" t="n">
        <f aca="false">RANK(P106,$P$95:$P$106)</f>
        <v>12</v>
      </c>
      <c r="G106" s="8" t="s">
        <v>4594</v>
      </c>
      <c r="H106" s="8" t="s">
        <v>34</v>
      </c>
      <c r="I106" s="10" t="s">
        <v>4595</v>
      </c>
      <c r="J106" s="8" t="n">
        <v>68</v>
      </c>
      <c r="K106" s="8" t="n">
        <v>57</v>
      </c>
      <c r="L106" s="48" t="n">
        <v>0</v>
      </c>
      <c r="M106" s="48"/>
      <c r="N106" s="8" t="n">
        <v>31.525</v>
      </c>
      <c r="O106" s="8" t="n">
        <v>0</v>
      </c>
      <c r="P106" s="8" t="n">
        <f aca="false">N106+O106*0.5</f>
        <v>31.525</v>
      </c>
      <c r="Q106" s="8" t="s">
        <v>101</v>
      </c>
      <c r="R106" s="8" t="s">
        <v>41</v>
      </c>
      <c r="S106" s="33" t="s">
        <v>91</v>
      </c>
    </row>
    <row r="107" customFormat="false" ht="24" hidden="false" customHeight="true" outlineLevel="0" collapsed="false">
      <c r="A107" s="7"/>
      <c r="B107" s="8" t="s">
        <v>4596</v>
      </c>
      <c r="C107" s="8" t="s">
        <v>4597</v>
      </c>
      <c r="D107" s="9" t="s">
        <v>4598</v>
      </c>
      <c r="E107" s="9" t="n">
        <v>1</v>
      </c>
      <c r="F107" s="8" t="n">
        <f aca="false">RANK(P107,$P$107:$P$109)</f>
        <v>1</v>
      </c>
      <c r="G107" s="8" t="s">
        <v>4599</v>
      </c>
      <c r="H107" s="8" t="s">
        <v>34</v>
      </c>
      <c r="I107" s="10" t="s">
        <v>4600</v>
      </c>
      <c r="J107" s="8" t="n">
        <v>68</v>
      </c>
      <c r="K107" s="8" t="n">
        <v>70</v>
      </c>
      <c r="L107" s="8" t="n">
        <v>0</v>
      </c>
      <c r="M107" s="8"/>
      <c r="N107" s="8" t="n">
        <v>34.45</v>
      </c>
      <c r="O107" s="8" t="n">
        <v>80.2</v>
      </c>
      <c r="P107" s="8" t="n">
        <f aca="false">N107+O107*0.5</f>
        <v>74.55</v>
      </c>
      <c r="Q107" s="8" t="s">
        <v>400</v>
      </c>
      <c r="R107" s="8" t="s">
        <v>41</v>
      </c>
      <c r="S107" s="32"/>
    </row>
    <row r="108" customFormat="false" ht="24" hidden="false" customHeight="true" outlineLevel="0" collapsed="false">
      <c r="A108" s="7"/>
      <c r="B108" s="8"/>
      <c r="C108" s="8"/>
      <c r="D108" s="8"/>
      <c r="E108" s="8"/>
      <c r="F108" s="8" t="n">
        <f aca="false">RANK(P108,$P$107:$P$109)</f>
        <v>2</v>
      </c>
      <c r="G108" s="8" t="s">
        <v>4601</v>
      </c>
      <c r="H108" s="8" t="s">
        <v>34</v>
      </c>
      <c r="I108" s="10" t="s">
        <v>4602</v>
      </c>
      <c r="J108" s="8" t="n">
        <v>62.4</v>
      </c>
      <c r="K108" s="8" t="n">
        <v>73</v>
      </c>
      <c r="L108" s="8" t="n">
        <v>0</v>
      </c>
      <c r="M108" s="8"/>
      <c r="N108" s="8" t="n">
        <v>33.585</v>
      </c>
      <c r="O108" s="8" t="n">
        <v>80</v>
      </c>
      <c r="P108" s="8" t="n">
        <f aca="false">N108+O108*0.5</f>
        <v>73.585</v>
      </c>
      <c r="Q108" s="8" t="s">
        <v>1047</v>
      </c>
      <c r="R108" s="8" t="s">
        <v>4448</v>
      </c>
      <c r="S108" s="32"/>
    </row>
    <row r="109" customFormat="false" ht="24" hidden="false" customHeight="true" outlineLevel="0" collapsed="false">
      <c r="A109" s="7"/>
      <c r="B109" s="8"/>
      <c r="C109" s="8"/>
      <c r="D109" s="8"/>
      <c r="E109" s="8"/>
      <c r="F109" s="8" t="n">
        <f aca="false">RANK(P109,$P$107:$P$109)</f>
        <v>3</v>
      </c>
      <c r="G109" s="8" t="s">
        <v>4603</v>
      </c>
      <c r="H109" s="8" t="s">
        <v>34</v>
      </c>
      <c r="I109" s="10" t="s">
        <v>4604</v>
      </c>
      <c r="J109" s="8" t="n">
        <v>63.2</v>
      </c>
      <c r="K109" s="8" t="n">
        <v>71</v>
      </c>
      <c r="L109" s="8" t="n">
        <v>0</v>
      </c>
      <c r="M109" s="8"/>
      <c r="N109" s="8" t="n">
        <v>33.355</v>
      </c>
      <c r="O109" s="8" t="n">
        <v>73.6</v>
      </c>
      <c r="P109" s="8" t="n">
        <f aca="false">N109+O109*0.5</f>
        <v>70.155</v>
      </c>
      <c r="Q109" s="8" t="s">
        <v>606</v>
      </c>
      <c r="R109" s="8" t="s">
        <v>4605</v>
      </c>
      <c r="S109" s="32"/>
    </row>
    <row r="110" customFormat="false" ht="24" hidden="false" customHeight="true" outlineLevel="0" collapsed="false">
      <c r="A110" s="7" t="s">
        <v>4606</v>
      </c>
      <c r="B110" s="8" t="s">
        <v>4076</v>
      </c>
      <c r="C110" s="8" t="s">
        <v>2418</v>
      </c>
      <c r="D110" s="9" t="s">
        <v>4607</v>
      </c>
      <c r="E110" s="9" t="n">
        <v>4</v>
      </c>
      <c r="F110" s="8" t="n">
        <f aca="false">RANK(P110,$P$110:$P$121)</f>
        <v>1</v>
      </c>
      <c r="G110" s="8" t="s">
        <v>4608</v>
      </c>
      <c r="H110" s="8" t="s">
        <v>30</v>
      </c>
      <c r="I110" s="10" t="s">
        <v>4609</v>
      </c>
      <c r="J110" s="8" t="n">
        <v>64</v>
      </c>
      <c r="K110" s="8" t="n">
        <v>82</v>
      </c>
      <c r="L110" s="8" t="n">
        <v>0</v>
      </c>
      <c r="M110" s="8"/>
      <c r="N110" s="8" t="n">
        <v>36.05</v>
      </c>
      <c r="O110" s="8" t="n">
        <v>87.2</v>
      </c>
      <c r="P110" s="8" t="n">
        <f aca="false">N110+O110*0.5</f>
        <v>79.65</v>
      </c>
      <c r="Q110" s="8" t="s">
        <v>188</v>
      </c>
      <c r="R110" s="8" t="s">
        <v>4610</v>
      </c>
      <c r="S110" s="32"/>
    </row>
    <row r="111" customFormat="false" ht="24" hidden="false" customHeight="true" outlineLevel="0" collapsed="false">
      <c r="A111" s="7"/>
      <c r="B111" s="8"/>
      <c r="C111" s="8"/>
      <c r="D111" s="8"/>
      <c r="E111" s="8"/>
      <c r="F111" s="8" t="n">
        <f aca="false">RANK(P111,$P$110:$P$121)</f>
        <v>2</v>
      </c>
      <c r="G111" s="8" t="s">
        <v>4611</v>
      </c>
      <c r="H111" s="8" t="s">
        <v>34</v>
      </c>
      <c r="I111" s="10" t="s">
        <v>4612</v>
      </c>
      <c r="J111" s="8" t="n">
        <v>65.6</v>
      </c>
      <c r="K111" s="8" t="n">
        <v>77.5</v>
      </c>
      <c r="L111" s="8" t="n">
        <v>0</v>
      </c>
      <c r="M111" s="8"/>
      <c r="N111" s="8" t="n">
        <v>35.4775</v>
      </c>
      <c r="O111" s="8" t="n">
        <v>85.4</v>
      </c>
      <c r="P111" s="8" t="n">
        <f aca="false">N111+O111*0.5</f>
        <v>78.1775</v>
      </c>
      <c r="Q111" s="8" t="s">
        <v>262</v>
      </c>
      <c r="R111" s="8" t="s">
        <v>41</v>
      </c>
      <c r="S111" s="32"/>
    </row>
    <row r="112" customFormat="false" ht="24" hidden="false" customHeight="true" outlineLevel="0" collapsed="false">
      <c r="A112" s="7"/>
      <c r="B112" s="8"/>
      <c r="C112" s="8"/>
      <c r="D112" s="8"/>
      <c r="E112" s="8"/>
      <c r="F112" s="8" t="n">
        <f aca="false">RANK(P112,$P$110:$P$121)</f>
        <v>3</v>
      </c>
      <c r="G112" s="8" t="s">
        <v>4613</v>
      </c>
      <c r="H112" s="8" t="s">
        <v>30</v>
      </c>
      <c r="I112" s="10" t="s">
        <v>4614</v>
      </c>
      <c r="J112" s="8" t="n">
        <v>61.6</v>
      </c>
      <c r="K112" s="8" t="n">
        <v>71.5</v>
      </c>
      <c r="L112" s="8" t="n">
        <v>0</v>
      </c>
      <c r="M112" s="8"/>
      <c r="N112" s="8" t="n">
        <v>33.0275</v>
      </c>
      <c r="O112" s="8" t="n">
        <v>83.4</v>
      </c>
      <c r="P112" s="8" t="n">
        <f aca="false">N112+O112*0.5</f>
        <v>74.7275</v>
      </c>
      <c r="Q112" s="8" t="s">
        <v>4615</v>
      </c>
      <c r="R112" s="8" t="s">
        <v>41</v>
      </c>
      <c r="S112" s="32"/>
    </row>
    <row r="113" customFormat="false" ht="24" hidden="false" customHeight="true" outlineLevel="0" collapsed="false">
      <c r="A113" s="7"/>
      <c r="B113" s="8"/>
      <c r="C113" s="8"/>
      <c r="D113" s="8"/>
      <c r="E113" s="8"/>
      <c r="F113" s="8" t="n">
        <f aca="false">RANK(P113,$P$110:$P$121)</f>
        <v>4</v>
      </c>
      <c r="G113" s="8" t="s">
        <v>4616</v>
      </c>
      <c r="H113" s="8" t="s">
        <v>30</v>
      </c>
      <c r="I113" s="10" t="s">
        <v>4617</v>
      </c>
      <c r="J113" s="8" t="n">
        <v>60</v>
      </c>
      <c r="K113" s="8" t="n">
        <v>72</v>
      </c>
      <c r="L113" s="8" t="n">
        <v>0</v>
      </c>
      <c r="M113" s="8"/>
      <c r="N113" s="8" t="n">
        <v>32.7</v>
      </c>
      <c r="O113" s="8" t="n">
        <v>81.4</v>
      </c>
      <c r="P113" s="8" t="n">
        <f aca="false">N113+O113*0.5</f>
        <v>73.4</v>
      </c>
      <c r="Q113" s="8" t="s">
        <v>204</v>
      </c>
      <c r="R113" s="8" t="s">
        <v>4618</v>
      </c>
      <c r="S113" s="32"/>
    </row>
    <row r="114" customFormat="false" ht="24" hidden="false" customHeight="true" outlineLevel="0" collapsed="false">
      <c r="A114" s="7"/>
      <c r="B114" s="8"/>
      <c r="C114" s="8"/>
      <c r="D114" s="8"/>
      <c r="E114" s="8"/>
      <c r="F114" s="8" t="n">
        <f aca="false">RANK(P114,$P$110:$P$121)</f>
        <v>5</v>
      </c>
      <c r="G114" s="8" t="s">
        <v>4619</v>
      </c>
      <c r="H114" s="8" t="s">
        <v>34</v>
      </c>
      <c r="I114" s="10" t="s">
        <v>4620</v>
      </c>
      <c r="J114" s="8" t="n">
        <v>58.4</v>
      </c>
      <c r="K114" s="8" t="n">
        <v>78.5</v>
      </c>
      <c r="L114" s="8" t="n">
        <v>0</v>
      </c>
      <c r="M114" s="8"/>
      <c r="N114" s="8" t="n">
        <v>33.7225</v>
      </c>
      <c r="O114" s="8" t="n">
        <v>78.2</v>
      </c>
      <c r="P114" s="8" t="n">
        <f aca="false">N114+O114*0.5</f>
        <v>72.8225</v>
      </c>
      <c r="Q114" s="8" t="s">
        <v>40</v>
      </c>
      <c r="R114" s="8" t="s">
        <v>41</v>
      </c>
      <c r="S114" s="32"/>
    </row>
    <row r="115" customFormat="false" ht="24" hidden="false" customHeight="true" outlineLevel="0" collapsed="false">
      <c r="A115" s="7"/>
      <c r="B115" s="8"/>
      <c r="C115" s="8"/>
      <c r="D115" s="8"/>
      <c r="E115" s="8"/>
      <c r="F115" s="8" t="n">
        <f aca="false">RANK(P115,$P$110:$P$121)</f>
        <v>6</v>
      </c>
      <c r="G115" s="8" t="s">
        <v>4621</v>
      </c>
      <c r="H115" s="8" t="s">
        <v>34</v>
      </c>
      <c r="I115" s="10" t="s">
        <v>4622</v>
      </c>
      <c r="J115" s="8" t="n">
        <v>64.8</v>
      </c>
      <c r="K115" s="8" t="n">
        <v>60.5</v>
      </c>
      <c r="L115" s="8" t="n">
        <v>0</v>
      </c>
      <c r="M115" s="8"/>
      <c r="N115" s="8" t="n">
        <v>31.4325</v>
      </c>
      <c r="O115" s="8" t="n">
        <v>82.4</v>
      </c>
      <c r="P115" s="8" t="n">
        <f aca="false">N115+O115*0.5</f>
        <v>72.6325</v>
      </c>
      <c r="Q115" s="8" t="s">
        <v>119</v>
      </c>
      <c r="R115" s="8" t="s">
        <v>4623</v>
      </c>
      <c r="S115" s="32"/>
    </row>
    <row r="116" customFormat="false" ht="24" hidden="false" customHeight="true" outlineLevel="0" collapsed="false">
      <c r="A116" s="7"/>
      <c r="B116" s="8"/>
      <c r="C116" s="8"/>
      <c r="D116" s="8"/>
      <c r="E116" s="8"/>
      <c r="F116" s="8" t="n">
        <f aca="false">RANK(P116,$P$110:$P$121)</f>
        <v>7</v>
      </c>
      <c r="G116" s="8" t="s">
        <v>4624</v>
      </c>
      <c r="H116" s="8" t="s">
        <v>34</v>
      </c>
      <c r="I116" s="10" t="s">
        <v>4625</v>
      </c>
      <c r="J116" s="8" t="n">
        <v>66.4</v>
      </c>
      <c r="K116" s="8" t="n">
        <v>67</v>
      </c>
      <c r="L116" s="8" t="n">
        <v>0</v>
      </c>
      <c r="M116" s="8"/>
      <c r="N116" s="8" t="n">
        <v>33.335</v>
      </c>
      <c r="O116" s="8" t="n">
        <v>78.2</v>
      </c>
      <c r="P116" s="8" t="n">
        <f aca="false">N116+O116*0.5</f>
        <v>72.435</v>
      </c>
      <c r="Q116" s="8" t="s">
        <v>192</v>
      </c>
      <c r="R116" s="8" t="s">
        <v>4626</v>
      </c>
      <c r="S116" s="32"/>
    </row>
    <row r="117" customFormat="false" ht="24" hidden="false" customHeight="true" outlineLevel="0" collapsed="false">
      <c r="A117" s="7"/>
      <c r="B117" s="8"/>
      <c r="C117" s="8"/>
      <c r="D117" s="8"/>
      <c r="E117" s="8"/>
      <c r="F117" s="8" t="n">
        <f aca="false">RANK(P117,$P$110:$P$121)</f>
        <v>8</v>
      </c>
      <c r="G117" s="8" t="s">
        <v>4627</v>
      </c>
      <c r="H117" s="8" t="s">
        <v>34</v>
      </c>
      <c r="I117" s="10" t="s">
        <v>4628</v>
      </c>
      <c r="J117" s="8" t="n">
        <v>61.6</v>
      </c>
      <c r="K117" s="8" t="n">
        <v>74</v>
      </c>
      <c r="L117" s="8" t="n">
        <v>0</v>
      </c>
      <c r="M117" s="8"/>
      <c r="N117" s="8" t="n">
        <v>33.59</v>
      </c>
      <c r="O117" s="8" t="n">
        <v>77</v>
      </c>
      <c r="P117" s="8" t="n">
        <f aca="false">N117+O117*0.5</f>
        <v>72.09</v>
      </c>
      <c r="Q117" s="8" t="s">
        <v>4629</v>
      </c>
      <c r="R117" s="8" t="s">
        <v>4630</v>
      </c>
      <c r="S117" s="32"/>
    </row>
    <row r="118" customFormat="false" ht="24" hidden="false" customHeight="true" outlineLevel="0" collapsed="false">
      <c r="A118" s="7"/>
      <c r="B118" s="8"/>
      <c r="C118" s="8"/>
      <c r="D118" s="8"/>
      <c r="E118" s="8"/>
      <c r="F118" s="8" t="n">
        <f aca="false">RANK(P118,$P$110:$P$121)</f>
        <v>9</v>
      </c>
      <c r="G118" s="8" t="s">
        <v>4631</v>
      </c>
      <c r="H118" s="8" t="s">
        <v>34</v>
      </c>
      <c r="I118" s="10" t="s">
        <v>4632</v>
      </c>
      <c r="J118" s="8" t="n">
        <v>64</v>
      </c>
      <c r="K118" s="8" t="n">
        <v>67</v>
      </c>
      <c r="L118" s="8" t="n">
        <v>0</v>
      </c>
      <c r="M118" s="8"/>
      <c r="N118" s="8" t="n">
        <v>32.675</v>
      </c>
      <c r="O118" s="8" t="n">
        <v>78.8</v>
      </c>
      <c r="P118" s="8" t="n">
        <f aca="false">N118+O118*0.5</f>
        <v>72.075</v>
      </c>
      <c r="Q118" s="8" t="s">
        <v>781</v>
      </c>
      <c r="R118" s="8" t="s">
        <v>4633</v>
      </c>
      <c r="S118" s="32"/>
    </row>
    <row r="119" customFormat="false" ht="24" hidden="false" customHeight="true" outlineLevel="0" collapsed="false">
      <c r="A119" s="7"/>
      <c r="B119" s="8"/>
      <c r="C119" s="8"/>
      <c r="D119" s="8"/>
      <c r="E119" s="8"/>
      <c r="F119" s="8" t="n">
        <f aca="false">RANK(P119,$P$110:$P$121)</f>
        <v>10</v>
      </c>
      <c r="G119" s="8" t="s">
        <v>4634</v>
      </c>
      <c r="H119" s="8" t="s">
        <v>34</v>
      </c>
      <c r="I119" s="10" t="s">
        <v>4635</v>
      </c>
      <c r="J119" s="8" t="n">
        <v>61.6</v>
      </c>
      <c r="K119" s="8" t="n">
        <v>65</v>
      </c>
      <c r="L119" s="8" t="n">
        <v>0</v>
      </c>
      <c r="M119" s="8"/>
      <c r="N119" s="8" t="n">
        <v>31.565</v>
      </c>
      <c r="O119" s="8" t="n">
        <v>79.8</v>
      </c>
      <c r="P119" s="8" t="n">
        <f aca="false">N119+O119*0.5</f>
        <v>71.465</v>
      </c>
      <c r="Q119" s="8" t="s">
        <v>400</v>
      </c>
      <c r="R119" s="8" t="s">
        <v>4636</v>
      </c>
      <c r="S119" s="32"/>
    </row>
    <row r="120" customFormat="false" ht="24" hidden="false" customHeight="true" outlineLevel="0" collapsed="false">
      <c r="A120" s="7"/>
      <c r="B120" s="8"/>
      <c r="C120" s="8"/>
      <c r="D120" s="8"/>
      <c r="E120" s="8"/>
      <c r="F120" s="8" t="n">
        <f aca="false">RANK(P120,$P$110:$P$121)</f>
        <v>11</v>
      </c>
      <c r="G120" s="8" t="s">
        <v>4637</v>
      </c>
      <c r="H120" s="8" t="s">
        <v>34</v>
      </c>
      <c r="I120" s="10" t="s">
        <v>4638</v>
      </c>
      <c r="J120" s="8" t="n">
        <v>57.6</v>
      </c>
      <c r="K120" s="8" t="n">
        <v>73.5</v>
      </c>
      <c r="L120" s="8" t="n">
        <v>0</v>
      </c>
      <c r="M120" s="8"/>
      <c r="N120" s="8" t="n">
        <v>32.3775</v>
      </c>
      <c r="O120" s="8" t="n">
        <v>78</v>
      </c>
      <c r="P120" s="8" t="n">
        <f aca="false">N120+O120*0.5</f>
        <v>71.3775</v>
      </c>
      <c r="Q120" s="8" t="s">
        <v>239</v>
      </c>
      <c r="R120" s="8" t="s">
        <v>41</v>
      </c>
      <c r="S120" s="32"/>
    </row>
    <row r="121" customFormat="false" ht="24" hidden="false" customHeight="true" outlineLevel="0" collapsed="false">
      <c r="A121" s="7"/>
      <c r="B121" s="8"/>
      <c r="C121" s="8"/>
      <c r="D121" s="8"/>
      <c r="E121" s="8"/>
      <c r="F121" s="8" t="n">
        <f aca="false">RANK(P121,$P$110:$P$121)</f>
        <v>12</v>
      </c>
      <c r="G121" s="8" t="s">
        <v>4387</v>
      </c>
      <c r="H121" s="8" t="s">
        <v>34</v>
      </c>
      <c r="I121" s="10" t="s">
        <v>4639</v>
      </c>
      <c r="J121" s="8" t="n">
        <v>63.2</v>
      </c>
      <c r="K121" s="8" t="n">
        <v>66</v>
      </c>
      <c r="L121" s="8" t="n">
        <v>0</v>
      </c>
      <c r="M121" s="8"/>
      <c r="N121" s="8" t="n">
        <v>32.23</v>
      </c>
      <c r="O121" s="8" t="n">
        <v>76.8</v>
      </c>
      <c r="P121" s="8" t="n">
        <f aca="false">N121+O121*0.5</f>
        <v>70.63</v>
      </c>
      <c r="Q121" s="8" t="s">
        <v>200</v>
      </c>
      <c r="R121" s="8" t="s">
        <v>41</v>
      </c>
      <c r="S121" s="32"/>
    </row>
    <row r="122" customFormat="false" ht="24" hidden="false" customHeight="true" outlineLevel="0" collapsed="false">
      <c r="A122" s="7"/>
      <c r="B122" s="8" t="s">
        <v>4640</v>
      </c>
      <c r="C122" s="8" t="s">
        <v>4512</v>
      </c>
      <c r="D122" s="9" t="s">
        <v>4641</v>
      </c>
      <c r="E122" s="9" t="n">
        <v>1</v>
      </c>
      <c r="F122" s="8" t="n">
        <f aca="false">RANK(P122,$P$122:$P$124)</f>
        <v>1</v>
      </c>
      <c r="G122" s="8" t="s">
        <v>4642</v>
      </c>
      <c r="H122" s="8" t="s">
        <v>34</v>
      </c>
      <c r="I122" s="10" t="s">
        <v>4643</v>
      </c>
      <c r="J122" s="8" t="n">
        <v>60.8</v>
      </c>
      <c r="K122" s="8" t="n">
        <v>66</v>
      </c>
      <c r="L122" s="8" t="n">
        <v>0</v>
      </c>
      <c r="M122" s="8"/>
      <c r="N122" s="8" t="n">
        <v>31.57</v>
      </c>
      <c r="O122" s="8" t="n">
        <v>82</v>
      </c>
      <c r="P122" s="8" t="n">
        <f aca="false">N122+O122*0.5</f>
        <v>72.57</v>
      </c>
      <c r="Q122" s="8" t="s">
        <v>175</v>
      </c>
      <c r="R122" s="8" t="s">
        <v>4644</v>
      </c>
      <c r="S122" s="32"/>
    </row>
    <row r="123" customFormat="false" ht="24" hidden="false" customHeight="true" outlineLevel="0" collapsed="false">
      <c r="A123" s="7"/>
      <c r="B123" s="8"/>
      <c r="C123" s="8"/>
      <c r="D123" s="8"/>
      <c r="E123" s="8"/>
      <c r="F123" s="8" t="n">
        <f aca="false">RANK(P123,$P$122:$P$124)</f>
        <v>2</v>
      </c>
      <c r="G123" s="8" t="s">
        <v>4645</v>
      </c>
      <c r="H123" s="8" t="s">
        <v>30</v>
      </c>
      <c r="I123" s="10" t="s">
        <v>4646</v>
      </c>
      <c r="J123" s="8" t="n">
        <v>54.4</v>
      </c>
      <c r="K123" s="8" t="n">
        <v>70.5</v>
      </c>
      <c r="L123" s="8" t="n">
        <v>0</v>
      </c>
      <c r="M123" s="8"/>
      <c r="N123" s="8" t="n">
        <v>30.8225</v>
      </c>
      <c r="O123" s="8" t="n">
        <v>78.8</v>
      </c>
      <c r="P123" s="8" t="n">
        <f aca="false">N123+O123*0.5</f>
        <v>70.2225</v>
      </c>
      <c r="Q123" s="8" t="s">
        <v>4647</v>
      </c>
      <c r="R123" s="8" t="s">
        <v>4648</v>
      </c>
      <c r="S123" s="32"/>
    </row>
    <row r="124" customFormat="false" ht="24" hidden="false" customHeight="true" outlineLevel="0" collapsed="false">
      <c r="A124" s="7"/>
      <c r="B124" s="8"/>
      <c r="C124" s="8"/>
      <c r="D124" s="8"/>
      <c r="E124" s="8"/>
      <c r="F124" s="8" t="n">
        <f aca="false">RANK(P124,$P$122:$P$124)</f>
        <v>3</v>
      </c>
      <c r="G124" s="8" t="s">
        <v>4649</v>
      </c>
      <c r="H124" s="8" t="s">
        <v>34</v>
      </c>
      <c r="I124" s="10" t="s">
        <v>4650</v>
      </c>
      <c r="J124" s="8" t="n">
        <v>64</v>
      </c>
      <c r="K124" s="8" t="n">
        <v>54</v>
      </c>
      <c r="L124" s="8" t="n">
        <v>0</v>
      </c>
      <c r="M124" s="8"/>
      <c r="N124" s="8" t="n">
        <v>29.75</v>
      </c>
      <c r="O124" s="8" t="n">
        <v>72.8</v>
      </c>
      <c r="P124" s="8" t="n">
        <f aca="false">N124+O124*0.5</f>
        <v>66.15</v>
      </c>
      <c r="Q124" s="8" t="s">
        <v>4651</v>
      </c>
      <c r="R124" s="8" t="s">
        <v>4652</v>
      </c>
      <c r="S124" s="32"/>
    </row>
    <row r="125" customFormat="false" ht="24" hidden="false" customHeight="true" outlineLevel="0" collapsed="false">
      <c r="A125" s="7" t="s">
        <v>4653</v>
      </c>
      <c r="B125" s="8" t="s">
        <v>4076</v>
      </c>
      <c r="C125" s="8" t="s">
        <v>2461</v>
      </c>
      <c r="D125" s="9" t="s">
        <v>4654</v>
      </c>
      <c r="E125" s="9" t="n">
        <v>4</v>
      </c>
      <c r="F125" s="8" t="n">
        <f aca="false">RANK(P125,$P$125:$P$136)</f>
        <v>1</v>
      </c>
      <c r="G125" s="8" t="s">
        <v>4655</v>
      </c>
      <c r="H125" s="8" t="s">
        <v>34</v>
      </c>
      <c r="I125" s="10" t="s">
        <v>4656</v>
      </c>
      <c r="J125" s="8" t="n">
        <v>67.2</v>
      </c>
      <c r="K125" s="8" t="n">
        <v>76</v>
      </c>
      <c r="L125" s="8" t="n">
        <v>0</v>
      </c>
      <c r="M125" s="8"/>
      <c r="N125" s="8" t="n">
        <v>35.58</v>
      </c>
      <c r="O125" s="8" t="n">
        <v>82.1</v>
      </c>
      <c r="P125" s="8" t="n">
        <f aca="false">N125+O125*0.5</f>
        <v>76.63</v>
      </c>
      <c r="Q125" s="8" t="s">
        <v>51</v>
      </c>
      <c r="R125" s="8" t="s">
        <v>4657</v>
      </c>
      <c r="S125" s="32"/>
    </row>
    <row r="126" customFormat="false" ht="24" hidden="false" customHeight="true" outlineLevel="0" collapsed="false">
      <c r="A126" s="7"/>
      <c r="B126" s="8"/>
      <c r="C126" s="8"/>
      <c r="D126" s="8"/>
      <c r="E126" s="8"/>
      <c r="F126" s="8" t="n">
        <f aca="false">RANK(P126,$P$125:$P$136)</f>
        <v>2</v>
      </c>
      <c r="G126" s="8" t="s">
        <v>4658</v>
      </c>
      <c r="H126" s="8" t="s">
        <v>34</v>
      </c>
      <c r="I126" s="10" t="s">
        <v>4659</v>
      </c>
      <c r="J126" s="8" t="n">
        <v>67.2</v>
      </c>
      <c r="K126" s="8" t="n">
        <v>67</v>
      </c>
      <c r="L126" s="8" t="n">
        <v>0</v>
      </c>
      <c r="M126" s="8"/>
      <c r="N126" s="8" t="n">
        <v>33.555</v>
      </c>
      <c r="O126" s="8" t="n">
        <v>84.4</v>
      </c>
      <c r="P126" s="8" t="n">
        <f aca="false">N126+O126*0.5</f>
        <v>75.755</v>
      </c>
      <c r="Q126" s="8" t="s">
        <v>101</v>
      </c>
      <c r="R126" s="8" t="s">
        <v>4660</v>
      </c>
      <c r="S126" s="32"/>
    </row>
    <row r="127" customFormat="false" ht="24" hidden="false" customHeight="true" outlineLevel="0" collapsed="false">
      <c r="A127" s="7"/>
      <c r="B127" s="8"/>
      <c r="C127" s="8"/>
      <c r="D127" s="8"/>
      <c r="E127" s="8"/>
      <c r="F127" s="8" t="n">
        <f aca="false">RANK(P127,$P$125:$P$136)</f>
        <v>3</v>
      </c>
      <c r="G127" s="8" t="s">
        <v>4661</v>
      </c>
      <c r="H127" s="8" t="s">
        <v>30</v>
      </c>
      <c r="I127" s="10" t="s">
        <v>4662</v>
      </c>
      <c r="J127" s="8" t="n">
        <v>62.4</v>
      </c>
      <c r="K127" s="8" t="n">
        <v>73.5</v>
      </c>
      <c r="L127" s="8" t="n">
        <v>0</v>
      </c>
      <c r="M127" s="8"/>
      <c r="N127" s="8" t="n">
        <v>33.6975</v>
      </c>
      <c r="O127" s="8" t="n">
        <v>83.2</v>
      </c>
      <c r="P127" s="8" t="n">
        <f aca="false">N127+O127*0.5</f>
        <v>75.2975</v>
      </c>
      <c r="Q127" s="8" t="s">
        <v>2046</v>
      </c>
      <c r="R127" s="8" t="s">
        <v>4663</v>
      </c>
      <c r="S127" s="32"/>
    </row>
    <row r="128" customFormat="false" ht="24" hidden="false" customHeight="true" outlineLevel="0" collapsed="false">
      <c r="A128" s="7"/>
      <c r="B128" s="8"/>
      <c r="C128" s="8"/>
      <c r="D128" s="8"/>
      <c r="E128" s="8"/>
      <c r="F128" s="8" t="n">
        <f aca="false">RANK(P128,$P$125:$P$136)</f>
        <v>4</v>
      </c>
      <c r="G128" s="8" t="s">
        <v>4664</v>
      </c>
      <c r="H128" s="8" t="s">
        <v>30</v>
      </c>
      <c r="I128" s="10" t="s">
        <v>4665</v>
      </c>
      <c r="J128" s="8" t="n">
        <v>56.8</v>
      </c>
      <c r="K128" s="8" t="n">
        <v>77.5</v>
      </c>
      <c r="L128" s="8" t="n">
        <v>0</v>
      </c>
      <c r="M128" s="8"/>
      <c r="N128" s="8" t="n">
        <v>33.0575</v>
      </c>
      <c r="O128" s="8" t="n">
        <v>82.5</v>
      </c>
      <c r="P128" s="8" t="n">
        <f aca="false">N128+O128*0.5</f>
        <v>74.3075</v>
      </c>
      <c r="Q128" s="8" t="s">
        <v>598</v>
      </c>
      <c r="R128" s="8" t="s">
        <v>598</v>
      </c>
      <c r="S128" s="32"/>
    </row>
    <row r="129" customFormat="false" ht="24" hidden="false" customHeight="true" outlineLevel="0" collapsed="false">
      <c r="A129" s="7"/>
      <c r="B129" s="8"/>
      <c r="C129" s="8"/>
      <c r="D129" s="8"/>
      <c r="E129" s="8"/>
      <c r="F129" s="8" t="n">
        <f aca="false">RANK(P129,$P$125:$P$136)</f>
        <v>5</v>
      </c>
      <c r="G129" s="8" t="s">
        <v>4666</v>
      </c>
      <c r="H129" s="8" t="s">
        <v>34</v>
      </c>
      <c r="I129" s="10" t="s">
        <v>4667</v>
      </c>
      <c r="J129" s="8" t="n">
        <v>61.6</v>
      </c>
      <c r="K129" s="8" t="n">
        <v>76</v>
      </c>
      <c r="L129" s="8" t="n">
        <v>0</v>
      </c>
      <c r="M129" s="8"/>
      <c r="N129" s="8" t="n">
        <v>34.04</v>
      </c>
      <c r="O129" s="8" t="n">
        <v>79.2</v>
      </c>
      <c r="P129" s="8" t="n">
        <f aca="false">N129+O129*0.5</f>
        <v>73.64</v>
      </c>
      <c r="Q129" s="8" t="s">
        <v>391</v>
      </c>
      <c r="R129" s="8" t="s">
        <v>41</v>
      </c>
      <c r="S129" s="32"/>
    </row>
    <row r="130" customFormat="false" ht="24" hidden="false" customHeight="true" outlineLevel="0" collapsed="false">
      <c r="A130" s="7"/>
      <c r="B130" s="8"/>
      <c r="C130" s="8"/>
      <c r="D130" s="8"/>
      <c r="E130" s="8"/>
      <c r="F130" s="8" t="n">
        <f aca="false">RANK(P130,$P$125:$P$136)</f>
        <v>6</v>
      </c>
      <c r="G130" s="8" t="s">
        <v>4668</v>
      </c>
      <c r="H130" s="8" t="s">
        <v>34</v>
      </c>
      <c r="I130" s="10" t="s">
        <v>4669</v>
      </c>
      <c r="J130" s="8" t="n">
        <v>68.8</v>
      </c>
      <c r="K130" s="8" t="n">
        <v>65.5</v>
      </c>
      <c r="L130" s="8" t="n">
        <v>0</v>
      </c>
      <c r="M130" s="8"/>
      <c r="N130" s="8" t="n">
        <v>33.6575</v>
      </c>
      <c r="O130" s="8" t="n">
        <v>79.7</v>
      </c>
      <c r="P130" s="8" t="n">
        <f aca="false">N130+O130*0.5</f>
        <v>73.5075</v>
      </c>
      <c r="Q130" s="8" t="s">
        <v>51</v>
      </c>
      <c r="R130" s="8" t="s">
        <v>41</v>
      </c>
      <c r="S130" s="32"/>
    </row>
    <row r="131" customFormat="false" ht="24" hidden="false" customHeight="true" outlineLevel="0" collapsed="false">
      <c r="A131" s="7"/>
      <c r="B131" s="8"/>
      <c r="C131" s="8"/>
      <c r="D131" s="8"/>
      <c r="E131" s="8"/>
      <c r="F131" s="8" t="n">
        <f aca="false">RANK(P131,$P$125:$P$136)</f>
        <v>7</v>
      </c>
      <c r="G131" s="8" t="s">
        <v>4670</v>
      </c>
      <c r="H131" s="8" t="s">
        <v>34</v>
      </c>
      <c r="I131" s="10" t="s">
        <v>4671</v>
      </c>
      <c r="J131" s="8" t="n">
        <v>60</v>
      </c>
      <c r="K131" s="8" t="n">
        <v>72</v>
      </c>
      <c r="L131" s="8" t="n">
        <v>0</v>
      </c>
      <c r="M131" s="8"/>
      <c r="N131" s="8" t="n">
        <v>32.7</v>
      </c>
      <c r="O131" s="8" t="n">
        <v>81</v>
      </c>
      <c r="P131" s="8" t="n">
        <f aca="false">N131+O131*0.5</f>
        <v>73.2</v>
      </c>
      <c r="Q131" s="8" t="s">
        <v>184</v>
      </c>
      <c r="R131" s="8" t="s">
        <v>41</v>
      </c>
      <c r="S131" s="32"/>
    </row>
    <row r="132" customFormat="false" ht="24" hidden="false" customHeight="true" outlineLevel="0" collapsed="false">
      <c r="A132" s="7"/>
      <c r="B132" s="8"/>
      <c r="C132" s="8"/>
      <c r="D132" s="8"/>
      <c r="E132" s="8"/>
      <c r="F132" s="8" t="n">
        <f aca="false">RANK(P132,$P$125:$P$136)</f>
        <v>8</v>
      </c>
      <c r="G132" s="8" t="s">
        <v>4672</v>
      </c>
      <c r="H132" s="8" t="s">
        <v>30</v>
      </c>
      <c r="I132" s="10" t="s">
        <v>4673</v>
      </c>
      <c r="J132" s="8" t="n">
        <v>55.2</v>
      </c>
      <c r="K132" s="8" t="n">
        <v>73</v>
      </c>
      <c r="L132" s="8" t="n">
        <v>0</v>
      </c>
      <c r="M132" s="8"/>
      <c r="N132" s="8" t="n">
        <v>31.605</v>
      </c>
      <c r="O132" s="8" t="n">
        <v>83.1</v>
      </c>
      <c r="P132" s="8" t="n">
        <f aca="false">N132+O132*0.5</f>
        <v>73.155</v>
      </c>
      <c r="Q132" s="8" t="s">
        <v>382</v>
      </c>
      <c r="R132" s="8" t="s">
        <v>41</v>
      </c>
      <c r="S132" s="32"/>
    </row>
    <row r="133" customFormat="false" ht="24" hidden="false" customHeight="true" outlineLevel="0" collapsed="false">
      <c r="A133" s="7"/>
      <c r="B133" s="8"/>
      <c r="C133" s="8"/>
      <c r="D133" s="8"/>
      <c r="E133" s="8"/>
      <c r="F133" s="8" t="n">
        <f aca="false">RANK(P133,$P$125:$P$136)</f>
        <v>9</v>
      </c>
      <c r="G133" s="8" t="s">
        <v>4674</v>
      </c>
      <c r="H133" s="8" t="s">
        <v>30</v>
      </c>
      <c r="I133" s="10" t="s">
        <v>4675</v>
      </c>
      <c r="J133" s="8" t="n">
        <v>68.8</v>
      </c>
      <c r="K133" s="8" t="n">
        <v>65.5</v>
      </c>
      <c r="L133" s="8" t="n">
        <v>0</v>
      </c>
      <c r="M133" s="8"/>
      <c r="N133" s="8" t="n">
        <v>33.6575</v>
      </c>
      <c r="O133" s="8" t="n">
        <v>78.4</v>
      </c>
      <c r="P133" s="8" t="n">
        <f aca="false">N133+O133*0.5</f>
        <v>72.8575</v>
      </c>
      <c r="Q133" s="8" t="s">
        <v>101</v>
      </c>
      <c r="R133" s="8" t="s">
        <v>41</v>
      </c>
      <c r="S133" s="32"/>
    </row>
    <row r="134" customFormat="false" ht="24" hidden="false" customHeight="true" outlineLevel="0" collapsed="false">
      <c r="A134" s="7"/>
      <c r="B134" s="8"/>
      <c r="C134" s="8"/>
      <c r="D134" s="8"/>
      <c r="E134" s="8"/>
      <c r="F134" s="8" t="n">
        <f aca="false">RANK(P134,$P$125:$P$136)</f>
        <v>10</v>
      </c>
      <c r="G134" s="8" t="s">
        <v>4676</v>
      </c>
      <c r="H134" s="8" t="s">
        <v>34</v>
      </c>
      <c r="I134" s="10" t="s">
        <v>4677</v>
      </c>
      <c r="J134" s="8" t="n">
        <v>62.4</v>
      </c>
      <c r="K134" s="8" t="n">
        <v>63.5</v>
      </c>
      <c r="L134" s="8" t="n">
        <v>0</v>
      </c>
      <c r="M134" s="8"/>
      <c r="N134" s="8" t="n">
        <v>31.4475</v>
      </c>
      <c r="O134" s="8" t="n">
        <v>81.3</v>
      </c>
      <c r="P134" s="8" t="n">
        <f aca="false">N134+O134*0.5</f>
        <v>72.0975</v>
      </c>
      <c r="Q134" s="8" t="s">
        <v>2172</v>
      </c>
      <c r="R134" s="8" t="s">
        <v>4678</v>
      </c>
      <c r="S134" s="32"/>
    </row>
    <row r="135" customFormat="false" ht="24" hidden="false" customHeight="true" outlineLevel="0" collapsed="false">
      <c r="A135" s="7"/>
      <c r="B135" s="8"/>
      <c r="C135" s="8"/>
      <c r="D135" s="8"/>
      <c r="E135" s="8"/>
      <c r="F135" s="8" t="n">
        <f aca="false">RANK(P135,$P$125:$P$136)</f>
        <v>11</v>
      </c>
      <c r="G135" s="8" t="s">
        <v>4679</v>
      </c>
      <c r="H135" s="8" t="s">
        <v>34</v>
      </c>
      <c r="I135" s="10" t="s">
        <v>4680</v>
      </c>
      <c r="J135" s="8" t="n">
        <v>59.2</v>
      </c>
      <c r="K135" s="8" t="n">
        <v>70.5</v>
      </c>
      <c r="L135" s="8" t="n">
        <v>0</v>
      </c>
      <c r="M135" s="8"/>
      <c r="N135" s="8" t="n">
        <v>32.1425</v>
      </c>
      <c r="O135" s="8" t="n">
        <v>78.4</v>
      </c>
      <c r="P135" s="8" t="n">
        <f aca="false">N135+O135*0.5</f>
        <v>71.3425</v>
      </c>
      <c r="Q135" s="8" t="s">
        <v>4681</v>
      </c>
      <c r="R135" s="8" t="s">
        <v>41</v>
      </c>
      <c r="S135" s="32"/>
    </row>
    <row r="136" customFormat="false" ht="24" hidden="false" customHeight="true" outlineLevel="0" collapsed="false">
      <c r="A136" s="7"/>
      <c r="B136" s="8"/>
      <c r="C136" s="8"/>
      <c r="D136" s="8"/>
      <c r="E136" s="8"/>
      <c r="F136" s="8" t="n">
        <f aca="false">RANK(P136,$P$125:$P$136)</f>
        <v>12</v>
      </c>
      <c r="G136" s="8" t="s">
        <v>4682</v>
      </c>
      <c r="H136" s="8" t="s">
        <v>30</v>
      </c>
      <c r="I136" s="10" t="s">
        <v>4683</v>
      </c>
      <c r="J136" s="8" t="n">
        <v>53.6</v>
      </c>
      <c r="K136" s="8" t="n">
        <v>76</v>
      </c>
      <c r="L136" s="8" t="n">
        <v>0</v>
      </c>
      <c r="M136" s="8"/>
      <c r="N136" s="8" t="n">
        <v>31.84</v>
      </c>
      <c r="O136" s="8" t="n">
        <v>78</v>
      </c>
      <c r="P136" s="8" t="n">
        <f aca="false">N136+O136*0.5</f>
        <v>70.84</v>
      </c>
      <c r="Q136" s="8" t="s">
        <v>382</v>
      </c>
      <c r="R136" s="8" t="s">
        <v>41</v>
      </c>
      <c r="S136" s="32"/>
    </row>
    <row r="137" customFormat="false" ht="24" hidden="false" customHeight="true" outlineLevel="0" collapsed="false">
      <c r="A137" s="7"/>
      <c r="B137" s="8" t="s">
        <v>4684</v>
      </c>
      <c r="C137" s="8" t="s">
        <v>4685</v>
      </c>
      <c r="D137" s="9" t="s">
        <v>4686</v>
      </c>
      <c r="E137" s="9" t="n">
        <v>1</v>
      </c>
      <c r="F137" s="8" t="n">
        <f aca="false">RANK(P137,$P$137:$P$139)</f>
        <v>1</v>
      </c>
      <c r="G137" s="8" t="s">
        <v>4687</v>
      </c>
      <c r="H137" s="8" t="s">
        <v>30</v>
      </c>
      <c r="I137" s="10" t="s">
        <v>4688</v>
      </c>
      <c r="J137" s="8" t="n">
        <v>63.2</v>
      </c>
      <c r="K137" s="8" t="n">
        <v>73</v>
      </c>
      <c r="L137" s="8" t="n">
        <v>0</v>
      </c>
      <c r="M137" s="8"/>
      <c r="N137" s="8" t="n">
        <v>33.805</v>
      </c>
      <c r="O137" s="8" t="n">
        <v>82.6</v>
      </c>
      <c r="P137" s="8" t="n">
        <f aca="false">N137+O137*0.5</f>
        <v>75.105</v>
      </c>
      <c r="Q137" s="8" t="s">
        <v>54</v>
      </c>
      <c r="R137" s="8" t="s">
        <v>41</v>
      </c>
      <c r="S137" s="32"/>
    </row>
    <row r="138" customFormat="false" ht="24" hidden="false" customHeight="true" outlineLevel="0" collapsed="false">
      <c r="A138" s="7"/>
      <c r="B138" s="8"/>
      <c r="C138" s="8"/>
      <c r="D138" s="8"/>
      <c r="E138" s="8"/>
      <c r="F138" s="8" t="n">
        <f aca="false">RANK(P138,$P$137:$P$139)</f>
        <v>2</v>
      </c>
      <c r="G138" s="8" t="s">
        <v>4689</v>
      </c>
      <c r="H138" s="8" t="s">
        <v>30</v>
      </c>
      <c r="I138" s="10" t="s">
        <v>4690</v>
      </c>
      <c r="J138" s="8" t="n">
        <v>59.2</v>
      </c>
      <c r="K138" s="8" t="n">
        <v>74.5</v>
      </c>
      <c r="L138" s="8" t="n">
        <v>0</v>
      </c>
      <c r="M138" s="8"/>
      <c r="N138" s="8" t="n">
        <v>33.0425</v>
      </c>
      <c r="O138" s="8" t="n">
        <v>83.1</v>
      </c>
      <c r="P138" s="8" t="n">
        <f aca="false">N138+O138*0.5</f>
        <v>74.5925</v>
      </c>
      <c r="Q138" s="8" t="s">
        <v>188</v>
      </c>
      <c r="R138" s="8" t="s">
        <v>41</v>
      </c>
      <c r="S138" s="32"/>
    </row>
    <row r="139" customFormat="false" ht="24" hidden="false" customHeight="true" outlineLevel="0" collapsed="false">
      <c r="A139" s="7"/>
      <c r="B139" s="8"/>
      <c r="C139" s="8"/>
      <c r="D139" s="8"/>
      <c r="E139" s="8"/>
      <c r="F139" s="8" t="n">
        <f aca="false">RANK(P139,$P$137:$P$139)</f>
        <v>3</v>
      </c>
      <c r="G139" s="8" t="s">
        <v>4691</v>
      </c>
      <c r="H139" s="8" t="s">
        <v>30</v>
      </c>
      <c r="I139" s="10" t="s">
        <v>4692</v>
      </c>
      <c r="J139" s="8" t="n">
        <v>62.4</v>
      </c>
      <c r="K139" s="8" t="n">
        <v>69.5</v>
      </c>
      <c r="L139" s="8" t="n">
        <v>0</v>
      </c>
      <c r="M139" s="8"/>
      <c r="N139" s="8" t="n">
        <v>32.7975</v>
      </c>
      <c r="O139" s="8" t="n">
        <v>76.6</v>
      </c>
      <c r="P139" s="8" t="n">
        <f aca="false">N139+O139*0.5</f>
        <v>71.0975</v>
      </c>
      <c r="Q139" s="8" t="s">
        <v>918</v>
      </c>
      <c r="R139" s="8" t="s">
        <v>4693</v>
      </c>
      <c r="S139" s="32"/>
    </row>
    <row r="140" customFormat="false" ht="24" hidden="false" customHeight="true" outlineLevel="0" collapsed="false">
      <c r="A140" s="7" t="s">
        <v>4694</v>
      </c>
      <c r="B140" s="8" t="s">
        <v>4076</v>
      </c>
      <c r="C140" s="8" t="s">
        <v>2501</v>
      </c>
      <c r="D140" s="9" t="s">
        <v>4695</v>
      </c>
      <c r="E140" s="9" t="n">
        <v>4</v>
      </c>
      <c r="F140" s="8" t="n">
        <f aca="false">RANK(P140,$P$140:$P$151)</f>
        <v>1</v>
      </c>
      <c r="G140" s="8" t="s">
        <v>4696</v>
      </c>
      <c r="H140" s="8" t="s">
        <v>30</v>
      </c>
      <c r="I140" s="10" t="s">
        <v>4697</v>
      </c>
      <c r="J140" s="8" t="n">
        <v>57.6</v>
      </c>
      <c r="K140" s="8" t="n">
        <v>74.5</v>
      </c>
      <c r="L140" s="8" t="n">
        <v>0</v>
      </c>
      <c r="M140" s="8"/>
      <c r="N140" s="8" t="n">
        <v>32.6025</v>
      </c>
      <c r="O140" s="8" t="n">
        <v>88.4</v>
      </c>
      <c r="P140" s="8" t="n">
        <f aca="false">N140+O140*0.5</f>
        <v>76.8025</v>
      </c>
      <c r="Q140" s="8" t="s">
        <v>4698</v>
      </c>
      <c r="R140" s="8" t="s">
        <v>4699</v>
      </c>
      <c r="S140" s="32"/>
    </row>
    <row r="141" customFormat="false" ht="24" hidden="false" customHeight="true" outlineLevel="0" collapsed="false">
      <c r="A141" s="7"/>
      <c r="B141" s="8"/>
      <c r="C141" s="8"/>
      <c r="D141" s="8"/>
      <c r="E141" s="8"/>
      <c r="F141" s="8" t="n">
        <f aca="false">RANK(P141,$P$140:$P$151)</f>
        <v>2</v>
      </c>
      <c r="G141" s="8" t="s">
        <v>4700</v>
      </c>
      <c r="H141" s="8" t="s">
        <v>34</v>
      </c>
      <c r="I141" s="10" t="s">
        <v>4701</v>
      </c>
      <c r="J141" s="8" t="n">
        <v>69.6</v>
      </c>
      <c r="K141" s="8" t="n">
        <v>65.5</v>
      </c>
      <c r="L141" s="8" t="n">
        <v>0</v>
      </c>
      <c r="M141" s="8"/>
      <c r="N141" s="8" t="n">
        <v>33.8775</v>
      </c>
      <c r="O141" s="8" t="n">
        <v>85.2</v>
      </c>
      <c r="P141" s="8" t="n">
        <f aca="false">N141+O141*0.5</f>
        <v>76.4775</v>
      </c>
      <c r="Q141" s="8" t="s">
        <v>2323</v>
      </c>
      <c r="R141" s="8" t="s">
        <v>4702</v>
      </c>
      <c r="S141" s="32"/>
    </row>
    <row r="142" customFormat="false" ht="24" hidden="false" customHeight="true" outlineLevel="0" collapsed="false">
      <c r="A142" s="7"/>
      <c r="B142" s="8"/>
      <c r="C142" s="8"/>
      <c r="D142" s="8"/>
      <c r="E142" s="8"/>
      <c r="F142" s="8" t="n">
        <f aca="false">RANK(P142,$P$140:$P$151)</f>
        <v>3</v>
      </c>
      <c r="G142" s="8" t="s">
        <v>4703</v>
      </c>
      <c r="H142" s="8" t="s">
        <v>34</v>
      </c>
      <c r="I142" s="10" t="s">
        <v>4704</v>
      </c>
      <c r="J142" s="8" t="n">
        <v>72</v>
      </c>
      <c r="K142" s="8" t="n">
        <v>73.5</v>
      </c>
      <c r="L142" s="8" t="n">
        <v>0</v>
      </c>
      <c r="M142" s="8"/>
      <c r="N142" s="8" t="n">
        <v>36.3375</v>
      </c>
      <c r="O142" s="8" t="n">
        <v>79</v>
      </c>
      <c r="P142" s="8" t="n">
        <f aca="false">N142+O142*0.5</f>
        <v>75.8375</v>
      </c>
      <c r="Q142" s="8" t="s">
        <v>4705</v>
      </c>
      <c r="R142" s="8" t="s">
        <v>4657</v>
      </c>
      <c r="S142" s="32"/>
    </row>
    <row r="143" customFormat="false" ht="24" hidden="false" customHeight="true" outlineLevel="0" collapsed="false">
      <c r="A143" s="7"/>
      <c r="B143" s="8"/>
      <c r="C143" s="8"/>
      <c r="D143" s="8"/>
      <c r="E143" s="8"/>
      <c r="F143" s="8" t="n">
        <f aca="false">RANK(P143,$P$140:$P$151)</f>
        <v>4</v>
      </c>
      <c r="G143" s="8" t="s">
        <v>4428</v>
      </c>
      <c r="H143" s="8" t="s">
        <v>34</v>
      </c>
      <c r="I143" s="10" t="s">
        <v>4706</v>
      </c>
      <c r="J143" s="8" t="n">
        <v>58.4</v>
      </c>
      <c r="K143" s="8" t="n">
        <v>77.5</v>
      </c>
      <c r="L143" s="8" t="n">
        <v>0</v>
      </c>
      <c r="M143" s="8"/>
      <c r="N143" s="8" t="n">
        <v>33.4975</v>
      </c>
      <c r="O143" s="8" t="n">
        <v>83.6</v>
      </c>
      <c r="P143" s="8" t="n">
        <f aca="false">N143+O143*0.5</f>
        <v>75.2975</v>
      </c>
      <c r="Q143" s="8" t="s">
        <v>1631</v>
      </c>
      <c r="R143" s="8" t="s">
        <v>4707</v>
      </c>
      <c r="S143" s="32"/>
    </row>
    <row r="144" customFormat="false" ht="24" hidden="false" customHeight="true" outlineLevel="0" collapsed="false">
      <c r="A144" s="7"/>
      <c r="B144" s="8"/>
      <c r="C144" s="8"/>
      <c r="D144" s="8"/>
      <c r="E144" s="8"/>
      <c r="F144" s="8" t="n">
        <f aca="false">RANK(P144,$P$140:$P$151)</f>
        <v>5</v>
      </c>
      <c r="G144" s="8" t="s">
        <v>4708</v>
      </c>
      <c r="H144" s="8" t="s">
        <v>30</v>
      </c>
      <c r="I144" s="10" t="s">
        <v>4709</v>
      </c>
      <c r="J144" s="8" t="n">
        <v>61.6</v>
      </c>
      <c r="K144" s="8" t="n">
        <v>73</v>
      </c>
      <c r="L144" s="8" t="n">
        <v>0</v>
      </c>
      <c r="M144" s="8"/>
      <c r="N144" s="8" t="n">
        <v>33.365</v>
      </c>
      <c r="O144" s="8" t="n">
        <v>82</v>
      </c>
      <c r="P144" s="8" t="n">
        <f aca="false">N144+O144*0.5</f>
        <v>74.365</v>
      </c>
      <c r="Q144" s="8" t="s">
        <v>4710</v>
      </c>
      <c r="R144" s="8" t="s">
        <v>41</v>
      </c>
      <c r="S144" s="32"/>
    </row>
    <row r="145" customFormat="false" ht="24" hidden="false" customHeight="true" outlineLevel="0" collapsed="false">
      <c r="A145" s="7"/>
      <c r="B145" s="8"/>
      <c r="C145" s="8"/>
      <c r="D145" s="8"/>
      <c r="E145" s="8"/>
      <c r="F145" s="8" t="n">
        <f aca="false">RANK(P145,$P$140:$P$151)</f>
        <v>6</v>
      </c>
      <c r="G145" s="8" t="s">
        <v>4711</v>
      </c>
      <c r="H145" s="8" t="s">
        <v>30</v>
      </c>
      <c r="I145" s="10" t="s">
        <v>4712</v>
      </c>
      <c r="J145" s="8" t="n">
        <v>55.2</v>
      </c>
      <c r="K145" s="8" t="n">
        <v>71</v>
      </c>
      <c r="L145" s="8" t="n">
        <v>0</v>
      </c>
      <c r="M145" s="8"/>
      <c r="N145" s="8" t="n">
        <v>31.155</v>
      </c>
      <c r="O145" s="8" t="n">
        <v>85.8</v>
      </c>
      <c r="P145" s="8" t="n">
        <f aca="false">N145+O145*0.5</f>
        <v>74.055</v>
      </c>
      <c r="Q145" s="8" t="s">
        <v>549</v>
      </c>
      <c r="R145" s="8" t="s">
        <v>4713</v>
      </c>
      <c r="S145" s="32"/>
    </row>
    <row r="146" customFormat="false" ht="24" hidden="false" customHeight="true" outlineLevel="0" collapsed="false">
      <c r="A146" s="7"/>
      <c r="B146" s="8"/>
      <c r="C146" s="8"/>
      <c r="D146" s="8"/>
      <c r="E146" s="8"/>
      <c r="F146" s="8" t="n">
        <f aca="false">RANK(P146,$P$140:$P$151)</f>
        <v>7</v>
      </c>
      <c r="G146" s="8" t="s">
        <v>4714</v>
      </c>
      <c r="H146" s="8" t="s">
        <v>34</v>
      </c>
      <c r="I146" s="10" t="s">
        <v>4715</v>
      </c>
      <c r="J146" s="8" t="n">
        <v>56.8</v>
      </c>
      <c r="K146" s="8" t="n">
        <v>71.5</v>
      </c>
      <c r="L146" s="8" t="n">
        <v>0</v>
      </c>
      <c r="M146" s="8"/>
      <c r="N146" s="8" t="n">
        <v>31.7075</v>
      </c>
      <c r="O146" s="8" t="n">
        <v>84.6</v>
      </c>
      <c r="P146" s="8" t="n">
        <f aca="false">N146+O146*0.5</f>
        <v>74.0075</v>
      </c>
      <c r="Q146" s="8" t="s">
        <v>51</v>
      </c>
      <c r="R146" s="8" t="s">
        <v>4212</v>
      </c>
      <c r="S146" s="32"/>
    </row>
    <row r="147" customFormat="false" ht="24" hidden="false" customHeight="true" outlineLevel="0" collapsed="false">
      <c r="A147" s="7"/>
      <c r="B147" s="8"/>
      <c r="C147" s="8"/>
      <c r="D147" s="8"/>
      <c r="E147" s="8"/>
      <c r="F147" s="8" t="n">
        <f aca="false">RANK(P147,$P$140:$P$151)</f>
        <v>8</v>
      </c>
      <c r="G147" s="8" t="s">
        <v>4716</v>
      </c>
      <c r="H147" s="8" t="s">
        <v>30</v>
      </c>
      <c r="I147" s="10" t="s">
        <v>4717</v>
      </c>
      <c r="J147" s="8" t="n">
        <v>58.4</v>
      </c>
      <c r="K147" s="8" t="n">
        <v>75</v>
      </c>
      <c r="L147" s="8" t="n">
        <v>0</v>
      </c>
      <c r="M147" s="8"/>
      <c r="N147" s="8" t="n">
        <v>32.935</v>
      </c>
      <c r="O147" s="8" t="n">
        <v>81.8</v>
      </c>
      <c r="P147" s="8" t="n">
        <f aca="false">N147+O147*0.5</f>
        <v>73.835</v>
      </c>
      <c r="Q147" s="8" t="s">
        <v>251</v>
      </c>
      <c r="R147" s="8" t="s">
        <v>4718</v>
      </c>
      <c r="S147" s="32"/>
    </row>
    <row r="148" customFormat="false" ht="24" hidden="false" customHeight="true" outlineLevel="0" collapsed="false">
      <c r="A148" s="7"/>
      <c r="B148" s="8"/>
      <c r="C148" s="8"/>
      <c r="D148" s="8"/>
      <c r="E148" s="8"/>
      <c r="F148" s="8" t="n">
        <f aca="false">RANK(P148,$P$140:$P$151)</f>
        <v>9</v>
      </c>
      <c r="G148" s="8" t="s">
        <v>4719</v>
      </c>
      <c r="H148" s="8" t="s">
        <v>34</v>
      </c>
      <c r="I148" s="10" t="s">
        <v>4720</v>
      </c>
      <c r="J148" s="8" t="n">
        <v>60.8</v>
      </c>
      <c r="K148" s="8" t="n">
        <v>72</v>
      </c>
      <c r="L148" s="8" t="n">
        <v>0</v>
      </c>
      <c r="M148" s="8"/>
      <c r="N148" s="8" t="n">
        <v>32.92</v>
      </c>
      <c r="O148" s="8" t="n">
        <v>81.8</v>
      </c>
      <c r="P148" s="8" t="n">
        <f aca="false">N148+O148*0.5</f>
        <v>73.82</v>
      </c>
      <c r="Q148" s="8" t="s">
        <v>151</v>
      </c>
      <c r="R148" s="8" t="s">
        <v>41</v>
      </c>
      <c r="S148" s="32"/>
    </row>
    <row r="149" customFormat="false" ht="24" hidden="false" customHeight="true" outlineLevel="0" collapsed="false">
      <c r="A149" s="7"/>
      <c r="B149" s="8"/>
      <c r="C149" s="8"/>
      <c r="D149" s="8"/>
      <c r="E149" s="8"/>
      <c r="F149" s="8" t="n">
        <f aca="false">RANK(P149,$P$140:$P$151)</f>
        <v>10</v>
      </c>
      <c r="G149" s="8" t="s">
        <v>4721</v>
      </c>
      <c r="H149" s="8" t="s">
        <v>30</v>
      </c>
      <c r="I149" s="10" t="s">
        <v>4722</v>
      </c>
      <c r="J149" s="8" t="n">
        <v>56.8</v>
      </c>
      <c r="K149" s="8" t="n">
        <v>69</v>
      </c>
      <c r="L149" s="8" t="n">
        <v>0</v>
      </c>
      <c r="M149" s="8"/>
      <c r="N149" s="8" t="n">
        <v>31.145</v>
      </c>
      <c r="O149" s="8" t="n">
        <v>82.8</v>
      </c>
      <c r="P149" s="8" t="n">
        <f aca="false">N149+O149*0.5</f>
        <v>72.545</v>
      </c>
      <c r="Q149" s="8" t="s">
        <v>129</v>
      </c>
      <c r="R149" s="8" t="s">
        <v>4723</v>
      </c>
      <c r="S149" s="32"/>
    </row>
    <row r="150" customFormat="false" ht="24" hidden="false" customHeight="true" outlineLevel="0" collapsed="false">
      <c r="A150" s="7"/>
      <c r="B150" s="8"/>
      <c r="C150" s="8"/>
      <c r="D150" s="8"/>
      <c r="E150" s="8"/>
      <c r="F150" s="8" t="n">
        <f aca="false">RANK(P150,$P$140:$P$151)</f>
        <v>11</v>
      </c>
      <c r="G150" s="8" t="s">
        <v>4724</v>
      </c>
      <c r="H150" s="8" t="s">
        <v>30</v>
      </c>
      <c r="I150" s="10" t="s">
        <v>4725</v>
      </c>
      <c r="J150" s="8" t="n">
        <v>57.6</v>
      </c>
      <c r="K150" s="8" t="n">
        <v>70</v>
      </c>
      <c r="L150" s="8" t="n">
        <v>0</v>
      </c>
      <c r="M150" s="8"/>
      <c r="N150" s="8" t="n">
        <v>31.59</v>
      </c>
      <c r="O150" s="8" t="n">
        <v>80.8</v>
      </c>
      <c r="P150" s="8" t="n">
        <f aca="false">N150+O150*0.5</f>
        <v>71.99</v>
      </c>
      <c r="Q150" s="8" t="s">
        <v>443</v>
      </c>
      <c r="R150" s="8" t="s">
        <v>4726</v>
      </c>
      <c r="S150" s="32"/>
    </row>
    <row r="151" customFormat="false" ht="24" hidden="false" customHeight="true" outlineLevel="0" collapsed="false">
      <c r="A151" s="7"/>
      <c r="B151" s="8"/>
      <c r="C151" s="8"/>
      <c r="D151" s="8"/>
      <c r="E151" s="8"/>
      <c r="F151" s="8" t="n">
        <f aca="false">RANK(P151,$P$140:$P$151)</f>
        <v>12</v>
      </c>
      <c r="G151" s="8" t="s">
        <v>4727</v>
      </c>
      <c r="H151" s="8" t="s">
        <v>34</v>
      </c>
      <c r="I151" s="10" t="s">
        <v>4728</v>
      </c>
      <c r="J151" s="8" t="n">
        <v>60.8</v>
      </c>
      <c r="K151" s="8" t="n">
        <v>66</v>
      </c>
      <c r="L151" s="8" t="n">
        <v>0</v>
      </c>
      <c r="M151" s="8"/>
      <c r="N151" s="8" t="n">
        <v>31.57</v>
      </c>
      <c r="O151" s="8" t="n">
        <v>74.2</v>
      </c>
      <c r="P151" s="8" t="n">
        <f aca="false">N151+O151*0.5</f>
        <v>68.67</v>
      </c>
      <c r="Q151" s="8" t="s">
        <v>1205</v>
      </c>
      <c r="R151" s="8" t="s">
        <v>4729</v>
      </c>
      <c r="S151" s="32"/>
    </row>
    <row r="152" customFormat="false" ht="24" hidden="false" customHeight="true" outlineLevel="0" collapsed="false">
      <c r="A152" s="7"/>
      <c r="B152" s="8" t="s">
        <v>4684</v>
      </c>
      <c r="C152" s="8" t="s">
        <v>4730</v>
      </c>
      <c r="D152" s="9" t="s">
        <v>4731</v>
      </c>
      <c r="E152" s="9" t="n">
        <v>1</v>
      </c>
      <c r="F152" s="8" t="n">
        <f aca="false">RANK(P152,$P$152:$P$154)</f>
        <v>1</v>
      </c>
      <c r="G152" s="8" t="s">
        <v>4732</v>
      </c>
      <c r="H152" s="8" t="s">
        <v>34</v>
      </c>
      <c r="I152" s="10" t="s">
        <v>4733</v>
      </c>
      <c r="J152" s="8" t="n">
        <v>60</v>
      </c>
      <c r="K152" s="8" t="n">
        <v>64.5</v>
      </c>
      <c r="L152" s="8" t="n">
        <v>0</v>
      </c>
      <c r="M152" s="8"/>
      <c r="N152" s="8" t="n">
        <v>31.0125</v>
      </c>
      <c r="O152" s="8" t="n">
        <v>79.2</v>
      </c>
      <c r="P152" s="8" t="n">
        <f aca="false">N152+O152*0.5</f>
        <v>70.6125</v>
      </c>
      <c r="Q152" s="8" t="s">
        <v>200</v>
      </c>
      <c r="R152" s="8" t="s">
        <v>4734</v>
      </c>
      <c r="S152" s="32"/>
    </row>
    <row r="153" customFormat="false" ht="24" hidden="false" customHeight="true" outlineLevel="0" collapsed="false">
      <c r="A153" s="7"/>
      <c r="B153" s="8"/>
      <c r="C153" s="8"/>
      <c r="D153" s="8"/>
      <c r="E153" s="8"/>
      <c r="F153" s="8" t="n">
        <f aca="false">RANK(P153,$P$152:$P$154)</f>
        <v>2</v>
      </c>
      <c r="G153" s="8" t="s">
        <v>4735</v>
      </c>
      <c r="H153" s="8" t="s">
        <v>34</v>
      </c>
      <c r="I153" s="10" t="s">
        <v>4736</v>
      </c>
      <c r="J153" s="8" t="n">
        <v>64.8</v>
      </c>
      <c r="K153" s="8" t="n">
        <v>57</v>
      </c>
      <c r="L153" s="8" t="n">
        <v>0</v>
      </c>
      <c r="M153" s="8"/>
      <c r="N153" s="8" t="n">
        <v>30.645</v>
      </c>
      <c r="O153" s="8" t="n">
        <v>79.6</v>
      </c>
      <c r="P153" s="8" t="n">
        <f aca="false">N153+O153*0.5</f>
        <v>70.445</v>
      </c>
      <c r="Q153" s="8" t="s">
        <v>184</v>
      </c>
      <c r="R153" s="8" t="s">
        <v>4737</v>
      </c>
      <c r="S153" s="32"/>
    </row>
    <row r="154" customFormat="false" ht="24" hidden="false" customHeight="true" outlineLevel="0" collapsed="false">
      <c r="A154" s="7"/>
      <c r="B154" s="8"/>
      <c r="C154" s="8"/>
      <c r="D154" s="8"/>
      <c r="E154" s="8"/>
      <c r="F154" s="8" t="n">
        <f aca="false">RANK(P154,$P$152:$P$154)</f>
        <v>3</v>
      </c>
      <c r="G154" s="8" t="s">
        <v>4738</v>
      </c>
      <c r="H154" s="8" t="s">
        <v>34</v>
      </c>
      <c r="I154" s="10" t="s">
        <v>4739</v>
      </c>
      <c r="J154" s="8" t="n">
        <v>54.4</v>
      </c>
      <c r="K154" s="8" t="n">
        <v>63</v>
      </c>
      <c r="L154" s="8" t="n">
        <v>0</v>
      </c>
      <c r="M154" s="8"/>
      <c r="N154" s="8" t="n">
        <v>29.135</v>
      </c>
      <c r="O154" s="8" t="n">
        <v>77.2</v>
      </c>
      <c r="P154" s="8" t="n">
        <f aca="false">N154+O154*0.5</f>
        <v>67.735</v>
      </c>
      <c r="Q154" s="8" t="s">
        <v>4306</v>
      </c>
      <c r="R154" s="8" t="s">
        <v>4740</v>
      </c>
      <c r="S154" s="32"/>
    </row>
    <row r="155" customFormat="false" ht="24" hidden="false" customHeight="true" outlineLevel="0" collapsed="false">
      <c r="A155" s="7" t="s">
        <v>4741</v>
      </c>
      <c r="B155" s="8" t="s">
        <v>4742</v>
      </c>
      <c r="C155" s="8" t="s">
        <v>328</v>
      </c>
      <c r="D155" s="9" t="s">
        <v>4743</v>
      </c>
      <c r="E155" s="9" t="n">
        <v>4</v>
      </c>
      <c r="F155" s="8" t="n">
        <f aca="false">RANK(P155,$P$155:$P$166)</f>
        <v>1</v>
      </c>
      <c r="G155" s="8" t="s">
        <v>4744</v>
      </c>
      <c r="H155" s="8" t="s">
        <v>34</v>
      </c>
      <c r="I155" s="10" t="s">
        <v>4745</v>
      </c>
      <c r="J155" s="8" t="n">
        <v>68</v>
      </c>
      <c r="K155" s="8" t="n">
        <v>74</v>
      </c>
      <c r="L155" s="8" t="n">
        <v>0</v>
      </c>
      <c r="M155" s="8"/>
      <c r="N155" s="8" t="n">
        <v>35.35</v>
      </c>
      <c r="O155" s="8" t="n">
        <v>82.6</v>
      </c>
      <c r="P155" s="8" t="n">
        <f aca="false">N155+O155*0.5</f>
        <v>76.65</v>
      </c>
      <c r="Q155" s="8" t="s">
        <v>1903</v>
      </c>
      <c r="R155" s="8" t="s">
        <v>4746</v>
      </c>
      <c r="S155" s="32"/>
    </row>
    <row r="156" customFormat="false" ht="24" hidden="false" customHeight="true" outlineLevel="0" collapsed="false">
      <c r="A156" s="7"/>
      <c r="B156" s="8"/>
      <c r="C156" s="8"/>
      <c r="D156" s="8"/>
      <c r="E156" s="8"/>
      <c r="F156" s="8" t="n">
        <f aca="false">RANK(P156,$P$155:$P$166)</f>
        <v>2</v>
      </c>
      <c r="G156" s="8" t="s">
        <v>4747</v>
      </c>
      <c r="H156" s="8" t="s">
        <v>34</v>
      </c>
      <c r="I156" s="10" t="s">
        <v>4748</v>
      </c>
      <c r="J156" s="8" t="n">
        <v>64.8</v>
      </c>
      <c r="K156" s="8" t="n">
        <v>66</v>
      </c>
      <c r="L156" s="8" t="n">
        <v>0</v>
      </c>
      <c r="M156" s="8"/>
      <c r="N156" s="8" t="n">
        <v>32.67</v>
      </c>
      <c r="O156" s="8" t="n">
        <v>86.2</v>
      </c>
      <c r="P156" s="8" t="n">
        <f aca="false">N156+O156*0.5</f>
        <v>75.77</v>
      </c>
      <c r="Q156" s="8" t="s">
        <v>424</v>
      </c>
      <c r="R156" s="8" t="s">
        <v>41</v>
      </c>
      <c r="S156" s="32"/>
    </row>
    <row r="157" customFormat="false" ht="24" hidden="false" customHeight="true" outlineLevel="0" collapsed="false">
      <c r="A157" s="7"/>
      <c r="B157" s="8"/>
      <c r="C157" s="8"/>
      <c r="D157" s="8"/>
      <c r="E157" s="8"/>
      <c r="F157" s="8" t="n">
        <f aca="false">RANK(P157,$P$155:$P$166)</f>
        <v>3</v>
      </c>
      <c r="G157" s="8" t="s">
        <v>4749</v>
      </c>
      <c r="H157" s="8" t="s">
        <v>30</v>
      </c>
      <c r="I157" s="10" t="s">
        <v>4750</v>
      </c>
      <c r="J157" s="8" t="n">
        <v>55.2</v>
      </c>
      <c r="K157" s="8" t="n">
        <v>73.5</v>
      </c>
      <c r="L157" s="8" t="n">
        <v>0</v>
      </c>
      <c r="M157" s="8"/>
      <c r="N157" s="8" t="n">
        <v>31.7175</v>
      </c>
      <c r="O157" s="8" t="n">
        <v>83.2</v>
      </c>
      <c r="P157" s="8" t="n">
        <f aca="false">N157+O157*0.5</f>
        <v>73.3175</v>
      </c>
      <c r="Q157" s="8" t="s">
        <v>192</v>
      </c>
      <c r="R157" s="8" t="s">
        <v>4751</v>
      </c>
      <c r="S157" s="32"/>
    </row>
    <row r="158" customFormat="false" ht="24" hidden="false" customHeight="true" outlineLevel="0" collapsed="false">
      <c r="A158" s="7"/>
      <c r="B158" s="8"/>
      <c r="C158" s="8"/>
      <c r="D158" s="8"/>
      <c r="E158" s="8"/>
      <c r="F158" s="8" t="n">
        <f aca="false">RANK(P158,$P$155:$P$166)</f>
        <v>4</v>
      </c>
      <c r="G158" s="8" t="s">
        <v>4752</v>
      </c>
      <c r="H158" s="8" t="s">
        <v>34</v>
      </c>
      <c r="I158" s="10" t="s">
        <v>4753</v>
      </c>
      <c r="J158" s="8" t="n">
        <v>56</v>
      </c>
      <c r="K158" s="8" t="n">
        <v>81.5</v>
      </c>
      <c r="L158" s="8" t="n">
        <v>0</v>
      </c>
      <c r="M158" s="8"/>
      <c r="N158" s="8" t="n">
        <v>33.7375</v>
      </c>
      <c r="O158" s="8" t="n">
        <v>77.4</v>
      </c>
      <c r="P158" s="8" t="n">
        <f aca="false">N158+O158*0.5</f>
        <v>72.4375</v>
      </c>
      <c r="Q158" s="8" t="s">
        <v>4754</v>
      </c>
      <c r="R158" s="8" t="s">
        <v>41</v>
      </c>
      <c r="S158" s="32"/>
    </row>
    <row r="159" customFormat="false" ht="24" hidden="false" customHeight="true" outlineLevel="0" collapsed="false">
      <c r="A159" s="7"/>
      <c r="B159" s="8"/>
      <c r="C159" s="8"/>
      <c r="D159" s="8"/>
      <c r="E159" s="8"/>
      <c r="F159" s="8" t="n">
        <f aca="false">RANK(P159,$P$155:$P$166)</f>
        <v>5</v>
      </c>
      <c r="G159" s="8" t="s">
        <v>4755</v>
      </c>
      <c r="H159" s="8" t="s">
        <v>34</v>
      </c>
      <c r="I159" s="10" t="s">
        <v>4756</v>
      </c>
      <c r="J159" s="8" t="n">
        <v>63.2</v>
      </c>
      <c r="K159" s="8" t="n">
        <v>59</v>
      </c>
      <c r="L159" s="8" t="n">
        <v>0</v>
      </c>
      <c r="M159" s="8"/>
      <c r="N159" s="8" t="n">
        <v>30.655</v>
      </c>
      <c r="O159" s="8" t="n">
        <v>83.4</v>
      </c>
      <c r="P159" s="8" t="n">
        <f aca="false">N159+O159*0.5</f>
        <v>72.355</v>
      </c>
      <c r="Q159" s="8" t="s">
        <v>1047</v>
      </c>
      <c r="R159" s="8" t="s">
        <v>4757</v>
      </c>
      <c r="S159" s="32"/>
    </row>
    <row r="160" customFormat="false" ht="24" hidden="false" customHeight="true" outlineLevel="0" collapsed="false">
      <c r="A160" s="7"/>
      <c r="B160" s="8"/>
      <c r="C160" s="8"/>
      <c r="D160" s="8"/>
      <c r="E160" s="8"/>
      <c r="F160" s="8" t="n">
        <f aca="false">RANK(P160,$P$155:$P$166)</f>
        <v>6</v>
      </c>
      <c r="G160" s="8" t="s">
        <v>4758</v>
      </c>
      <c r="H160" s="8" t="s">
        <v>34</v>
      </c>
      <c r="I160" s="10" t="s">
        <v>4759</v>
      </c>
      <c r="J160" s="8" t="n">
        <v>56</v>
      </c>
      <c r="K160" s="8" t="n">
        <v>71.5</v>
      </c>
      <c r="L160" s="8" t="n">
        <v>0</v>
      </c>
      <c r="M160" s="8"/>
      <c r="N160" s="8" t="n">
        <v>31.4875</v>
      </c>
      <c r="O160" s="8" t="n">
        <v>80.8</v>
      </c>
      <c r="P160" s="8" t="n">
        <f aca="false">N160+O160*0.5</f>
        <v>71.8875</v>
      </c>
      <c r="Q160" s="8" t="s">
        <v>4760</v>
      </c>
      <c r="R160" s="8" t="s">
        <v>41</v>
      </c>
      <c r="S160" s="32"/>
    </row>
    <row r="161" customFormat="false" ht="24" hidden="false" customHeight="true" outlineLevel="0" collapsed="false">
      <c r="A161" s="7"/>
      <c r="B161" s="8"/>
      <c r="C161" s="8"/>
      <c r="D161" s="8"/>
      <c r="E161" s="8"/>
      <c r="F161" s="8" t="n">
        <f aca="false">RANK(P161,$P$155:$P$166)</f>
        <v>7</v>
      </c>
      <c r="G161" s="8" t="s">
        <v>4761</v>
      </c>
      <c r="H161" s="8" t="s">
        <v>34</v>
      </c>
      <c r="I161" s="10" t="s">
        <v>4762</v>
      </c>
      <c r="J161" s="8" t="n">
        <v>55.2</v>
      </c>
      <c r="K161" s="8" t="n">
        <v>70</v>
      </c>
      <c r="L161" s="8" t="n">
        <v>0</v>
      </c>
      <c r="M161" s="8"/>
      <c r="N161" s="8" t="n">
        <v>30.93</v>
      </c>
      <c r="O161" s="8" t="n">
        <v>81.8</v>
      </c>
      <c r="P161" s="8" t="n">
        <f aca="false">N161+O161*0.5</f>
        <v>71.83</v>
      </c>
      <c r="Q161" s="8" t="s">
        <v>204</v>
      </c>
      <c r="R161" s="8" t="s">
        <v>4763</v>
      </c>
      <c r="S161" s="32"/>
    </row>
    <row r="162" customFormat="false" ht="24" hidden="false" customHeight="true" outlineLevel="0" collapsed="false">
      <c r="A162" s="7"/>
      <c r="B162" s="8"/>
      <c r="C162" s="8"/>
      <c r="D162" s="8"/>
      <c r="E162" s="8"/>
      <c r="F162" s="8" t="n">
        <f aca="false">RANK(P162,$P$155:$P$166)</f>
        <v>8</v>
      </c>
      <c r="G162" s="8" t="s">
        <v>4764</v>
      </c>
      <c r="H162" s="8" t="s">
        <v>34</v>
      </c>
      <c r="I162" s="10" t="s">
        <v>4765</v>
      </c>
      <c r="J162" s="8" t="n">
        <v>53.6</v>
      </c>
      <c r="K162" s="8" t="n">
        <v>75</v>
      </c>
      <c r="L162" s="8" t="n">
        <v>0</v>
      </c>
      <c r="M162" s="8"/>
      <c r="N162" s="8" t="n">
        <v>31.615</v>
      </c>
      <c r="O162" s="8" t="n">
        <v>79.2</v>
      </c>
      <c r="P162" s="8" t="n">
        <f aca="false">N162+O162*0.5</f>
        <v>71.215</v>
      </c>
      <c r="Q162" s="8" t="s">
        <v>4766</v>
      </c>
      <c r="R162" s="8" t="s">
        <v>4767</v>
      </c>
      <c r="S162" s="32"/>
    </row>
    <row r="163" customFormat="false" ht="24" hidden="false" customHeight="true" outlineLevel="0" collapsed="false">
      <c r="A163" s="7"/>
      <c r="B163" s="8"/>
      <c r="C163" s="8"/>
      <c r="D163" s="8"/>
      <c r="E163" s="8"/>
      <c r="F163" s="8" t="n">
        <f aca="false">RANK(P163,$P$155:$P$166)</f>
        <v>9</v>
      </c>
      <c r="G163" s="8" t="s">
        <v>4768</v>
      </c>
      <c r="H163" s="8" t="s">
        <v>30</v>
      </c>
      <c r="I163" s="10" t="s">
        <v>4769</v>
      </c>
      <c r="J163" s="8" t="n">
        <v>53.6</v>
      </c>
      <c r="K163" s="8" t="n">
        <v>65</v>
      </c>
      <c r="L163" s="8" t="n">
        <v>0</v>
      </c>
      <c r="M163" s="8"/>
      <c r="N163" s="8" t="n">
        <v>29.365</v>
      </c>
      <c r="O163" s="32" t="n">
        <v>83.4</v>
      </c>
      <c r="P163" s="8" t="n">
        <f aca="false">N163+O163*0.5</f>
        <v>71.065</v>
      </c>
      <c r="Q163" s="8" t="s">
        <v>101</v>
      </c>
      <c r="R163" s="8" t="s">
        <v>4770</v>
      </c>
      <c r="S163" s="32"/>
    </row>
    <row r="164" customFormat="false" ht="24" hidden="false" customHeight="true" outlineLevel="0" collapsed="false">
      <c r="A164" s="7"/>
      <c r="B164" s="8"/>
      <c r="C164" s="8"/>
      <c r="D164" s="8"/>
      <c r="E164" s="8"/>
      <c r="F164" s="8" t="n">
        <f aca="false">RANK(P164,$P$155:$P$166)</f>
        <v>10</v>
      </c>
      <c r="G164" s="8" t="s">
        <v>4771</v>
      </c>
      <c r="H164" s="8" t="s">
        <v>34</v>
      </c>
      <c r="I164" s="10" t="s">
        <v>4772</v>
      </c>
      <c r="J164" s="8" t="n">
        <v>56</v>
      </c>
      <c r="K164" s="8" t="n">
        <v>70</v>
      </c>
      <c r="L164" s="8" t="n">
        <v>0</v>
      </c>
      <c r="M164" s="8"/>
      <c r="N164" s="8" t="n">
        <v>31.15</v>
      </c>
      <c r="O164" s="8" t="n">
        <v>79.6</v>
      </c>
      <c r="P164" s="8" t="n">
        <f aca="false">N164+O164*0.5</f>
        <v>70.95</v>
      </c>
      <c r="Q164" s="8" t="s">
        <v>732</v>
      </c>
      <c r="R164" s="8" t="s">
        <v>41</v>
      </c>
      <c r="S164" s="32"/>
    </row>
    <row r="165" customFormat="false" ht="24" hidden="false" customHeight="true" outlineLevel="0" collapsed="false">
      <c r="A165" s="7"/>
      <c r="B165" s="8"/>
      <c r="C165" s="8"/>
      <c r="D165" s="8"/>
      <c r="E165" s="8"/>
      <c r="F165" s="8" t="n">
        <f aca="false">RANK(P165,$P$155:$P$166)</f>
        <v>11</v>
      </c>
      <c r="G165" s="8" t="s">
        <v>4773</v>
      </c>
      <c r="H165" s="8" t="s">
        <v>34</v>
      </c>
      <c r="I165" s="10" t="s">
        <v>4774</v>
      </c>
      <c r="J165" s="8" t="n">
        <v>51.2</v>
      </c>
      <c r="K165" s="8" t="n">
        <v>65.5</v>
      </c>
      <c r="L165" s="8" t="n">
        <v>0</v>
      </c>
      <c r="M165" s="8"/>
      <c r="N165" s="8" t="n">
        <v>28.8175</v>
      </c>
      <c r="O165" s="8" t="n">
        <v>78.4</v>
      </c>
      <c r="P165" s="8" t="n">
        <f aca="false">N165+O165*0.5</f>
        <v>68.0175</v>
      </c>
      <c r="Q165" s="8" t="s">
        <v>1651</v>
      </c>
      <c r="R165" s="8" t="s">
        <v>41</v>
      </c>
      <c r="S165" s="32"/>
    </row>
    <row r="166" customFormat="false" ht="24" hidden="false" customHeight="true" outlineLevel="0" collapsed="false">
      <c r="A166" s="7"/>
      <c r="B166" s="8"/>
      <c r="C166" s="8"/>
      <c r="D166" s="8"/>
      <c r="E166" s="8"/>
      <c r="F166" s="8" t="n">
        <f aca="false">RANK(P166,$P$155:$P$166)</f>
        <v>12</v>
      </c>
      <c r="G166" s="8" t="s">
        <v>4775</v>
      </c>
      <c r="H166" s="8" t="s">
        <v>34</v>
      </c>
      <c r="I166" s="10" t="s">
        <v>4776</v>
      </c>
      <c r="J166" s="8" t="n">
        <v>55.2</v>
      </c>
      <c r="K166" s="8" t="n">
        <v>63.5</v>
      </c>
      <c r="L166" s="8" t="n">
        <v>0</v>
      </c>
      <c r="M166" s="8"/>
      <c r="N166" s="8" t="n">
        <v>29.4675</v>
      </c>
      <c r="O166" s="8" t="n">
        <v>0</v>
      </c>
      <c r="P166" s="8" t="n">
        <f aca="false">N166+O166*0.5</f>
        <v>29.4675</v>
      </c>
      <c r="Q166" s="8" t="s">
        <v>2533</v>
      </c>
      <c r="R166" s="8" t="s">
        <v>4777</v>
      </c>
      <c r="S166" s="33" t="s">
        <v>91</v>
      </c>
    </row>
    <row r="167" customFormat="false" ht="24" hidden="false" customHeight="true" outlineLevel="0" collapsed="false">
      <c r="A167" s="7"/>
      <c r="B167" s="8" t="s">
        <v>4778</v>
      </c>
      <c r="C167" s="8" t="s">
        <v>655</v>
      </c>
      <c r="D167" s="9" t="s">
        <v>4779</v>
      </c>
      <c r="E167" s="9" t="n">
        <v>1</v>
      </c>
      <c r="F167" s="8" t="n">
        <f aca="false">RANK(P167,$P$167:$P$169)</f>
        <v>1</v>
      </c>
      <c r="G167" s="8" t="s">
        <v>4780</v>
      </c>
      <c r="H167" s="8" t="s">
        <v>34</v>
      </c>
      <c r="I167" s="10" t="s">
        <v>4781</v>
      </c>
      <c r="J167" s="8" t="n">
        <v>69.6</v>
      </c>
      <c r="K167" s="8" t="n">
        <v>74.5</v>
      </c>
      <c r="L167" s="8" t="n">
        <v>0</v>
      </c>
      <c r="M167" s="8"/>
      <c r="N167" s="8" t="n">
        <v>35.9025</v>
      </c>
      <c r="O167" s="8" t="n">
        <v>84.6</v>
      </c>
      <c r="P167" s="8" t="n">
        <f aca="false">N167+O167*0.5</f>
        <v>78.2025</v>
      </c>
      <c r="Q167" s="8" t="s">
        <v>293</v>
      </c>
      <c r="R167" s="8" t="s">
        <v>41</v>
      </c>
      <c r="S167" s="32"/>
    </row>
    <row r="168" customFormat="false" ht="24" hidden="false" customHeight="true" outlineLevel="0" collapsed="false">
      <c r="A168" s="7"/>
      <c r="B168" s="8"/>
      <c r="C168" s="8"/>
      <c r="D168" s="8"/>
      <c r="E168" s="8"/>
      <c r="F168" s="8" t="n">
        <f aca="false">RANK(P168,$P$167:$P$169)</f>
        <v>2</v>
      </c>
      <c r="G168" s="8" t="s">
        <v>4782</v>
      </c>
      <c r="H168" s="8" t="s">
        <v>34</v>
      </c>
      <c r="I168" s="10" t="s">
        <v>4783</v>
      </c>
      <c r="J168" s="8" t="n">
        <v>63.2</v>
      </c>
      <c r="K168" s="8" t="n">
        <v>75</v>
      </c>
      <c r="L168" s="8" t="n">
        <v>0</v>
      </c>
      <c r="M168" s="8"/>
      <c r="N168" s="8" t="n">
        <v>34.255</v>
      </c>
      <c r="O168" s="8" t="n">
        <v>86.2</v>
      </c>
      <c r="P168" s="8" t="n">
        <f aca="false">N168+O168*0.5</f>
        <v>77.355</v>
      </c>
      <c r="Q168" s="8" t="s">
        <v>4784</v>
      </c>
      <c r="R168" s="8" t="s">
        <v>4785</v>
      </c>
      <c r="S168" s="32"/>
    </row>
    <row r="169" customFormat="false" ht="24" hidden="false" customHeight="true" outlineLevel="0" collapsed="false">
      <c r="A169" s="7"/>
      <c r="B169" s="8"/>
      <c r="C169" s="8"/>
      <c r="D169" s="8"/>
      <c r="E169" s="8"/>
      <c r="F169" s="8" t="n">
        <f aca="false">RANK(P169,$P$167:$P$169)</f>
        <v>3</v>
      </c>
      <c r="G169" s="8" t="s">
        <v>4786</v>
      </c>
      <c r="H169" s="8" t="s">
        <v>34</v>
      </c>
      <c r="I169" s="10" t="s">
        <v>4787</v>
      </c>
      <c r="J169" s="8" t="n">
        <v>65.6</v>
      </c>
      <c r="K169" s="8" t="n">
        <v>74.5</v>
      </c>
      <c r="L169" s="8" t="n">
        <v>0</v>
      </c>
      <c r="M169" s="8"/>
      <c r="N169" s="8" t="n">
        <v>34.8025</v>
      </c>
      <c r="O169" s="8" t="n">
        <v>85</v>
      </c>
      <c r="P169" s="8" t="n">
        <f aca="false">N169+O169*0.5</f>
        <v>77.3025</v>
      </c>
      <c r="Q169" s="8" t="s">
        <v>2186</v>
      </c>
      <c r="R169" s="8" t="s">
        <v>41</v>
      </c>
      <c r="S169" s="32"/>
    </row>
    <row r="170" customFormat="false" ht="24" hidden="false" customHeight="true" outlineLevel="0" collapsed="false">
      <c r="A170" s="7" t="s">
        <v>4788</v>
      </c>
      <c r="B170" s="8" t="s">
        <v>4742</v>
      </c>
      <c r="C170" s="8" t="s">
        <v>466</v>
      </c>
      <c r="D170" s="9" t="s">
        <v>4789</v>
      </c>
      <c r="E170" s="9" t="n">
        <v>4</v>
      </c>
      <c r="F170" s="8" t="n">
        <f aca="false">RANK(P170,$P$170:$P$181)</f>
        <v>1</v>
      </c>
      <c r="G170" s="8" t="s">
        <v>4790</v>
      </c>
      <c r="H170" s="8" t="s">
        <v>34</v>
      </c>
      <c r="I170" s="10" t="s">
        <v>4791</v>
      </c>
      <c r="J170" s="8" t="n">
        <v>64.8</v>
      </c>
      <c r="K170" s="8" t="n">
        <v>73.5</v>
      </c>
      <c r="L170" s="8" t="n">
        <v>0</v>
      </c>
      <c r="M170" s="8"/>
      <c r="N170" s="8" t="n">
        <v>34.3575</v>
      </c>
      <c r="O170" s="8" t="n">
        <v>79.6</v>
      </c>
      <c r="P170" s="8" t="n">
        <f aca="false">N170+O170*0.5</f>
        <v>74.1575</v>
      </c>
      <c r="Q170" s="8" t="s">
        <v>216</v>
      </c>
      <c r="R170" s="8" t="s">
        <v>4792</v>
      </c>
      <c r="S170" s="32"/>
    </row>
    <row r="171" customFormat="false" ht="24" hidden="false" customHeight="true" outlineLevel="0" collapsed="false">
      <c r="A171" s="7"/>
      <c r="B171" s="8"/>
      <c r="C171" s="8"/>
      <c r="D171" s="8"/>
      <c r="E171" s="8"/>
      <c r="F171" s="8" t="n">
        <f aca="false">RANK(P171,$P$170:$P$181)</f>
        <v>2</v>
      </c>
      <c r="G171" s="8" t="s">
        <v>4793</v>
      </c>
      <c r="H171" s="8" t="s">
        <v>34</v>
      </c>
      <c r="I171" s="10" t="s">
        <v>4794</v>
      </c>
      <c r="J171" s="8" t="n">
        <v>60</v>
      </c>
      <c r="K171" s="8" t="n">
        <v>77</v>
      </c>
      <c r="L171" s="8" t="n">
        <v>0</v>
      </c>
      <c r="M171" s="8"/>
      <c r="N171" s="8" t="n">
        <v>33.825</v>
      </c>
      <c r="O171" s="8" t="n">
        <v>80.6</v>
      </c>
      <c r="P171" s="8" t="n">
        <f aca="false">N171+O171*0.5</f>
        <v>74.125</v>
      </c>
      <c r="Q171" s="8" t="s">
        <v>101</v>
      </c>
      <c r="R171" s="8" t="s">
        <v>41</v>
      </c>
      <c r="S171" s="32"/>
    </row>
    <row r="172" customFormat="false" ht="24" hidden="false" customHeight="true" outlineLevel="0" collapsed="false">
      <c r="A172" s="7"/>
      <c r="B172" s="8"/>
      <c r="C172" s="8"/>
      <c r="D172" s="8"/>
      <c r="E172" s="8"/>
      <c r="F172" s="8" t="n">
        <f aca="false">RANK(P172,$P$170:$P$181)</f>
        <v>3</v>
      </c>
      <c r="G172" s="8" t="s">
        <v>4795</v>
      </c>
      <c r="H172" s="8" t="s">
        <v>34</v>
      </c>
      <c r="I172" s="10" t="s">
        <v>4796</v>
      </c>
      <c r="J172" s="8" t="n">
        <v>61.6</v>
      </c>
      <c r="K172" s="8" t="n">
        <v>65</v>
      </c>
      <c r="L172" s="8" t="n">
        <v>0</v>
      </c>
      <c r="M172" s="8"/>
      <c r="N172" s="8" t="n">
        <v>31.565</v>
      </c>
      <c r="O172" s="8" t="n">
        <v>83.6</v>
      </c>
      <c r="P172" s="8" t="n">
        <f aca="false">N172+O172*0.5</f>
        <v>73.365</v>
      </c>
      <c r="Q172" s="8" t="s">
        <v>51</v>
      </c>
      <c r="R172" s="8" t="s">
        <v>4797</v>
      </c>
      <c r="S172" s="32"/>
    </row>
    <row r="173" customFormat="false" ht="24" hidden="false" customHeight="true" outlineLevel="0" collapsed="false">
      <c r="A173" s="7"/>
      <c r="B173" s="8"/>
      <c r="C173" s="8"/>
      <c r="D173" s="8"/>
      <c r="E173" s="8"/>
      <c r="F173" s="8" t="n">
        <f aca="false">RANK(P173,$P$170:$P$181)</f>
        <v>4</v>
      </c>
      <c r="G173" s="8" t="s">
        <v>4798</v>
      </c>
      <c r="H173" s="8" t="s">
        <v>34</v>
      </c>
      <c r="I173" s="10" t="s">
        <v>4799</v>
      </c>
      <c r="J173" s="8" t="n">
        <v>56.8</v>
      </c>
      <c r="K173" s="8" t="n">
        <v>82.5</v>
      </c>
      <c r="L173" s="8" t="n">
        <v>0</v>
      </c>
      <c r="M173" s="8"/>
      <c r="N173" s="8" t="n">
        <v>34.1825</v>
      </c>
      <c r="O173" s="8" t="n">
        <v>77.9</v>
      </c>
      <c r="P173" s="8" t="n">
        <f aca="false">N173+O173*0.5</f>
        <v>73.1325</v>
      </c>
      <c r="Q173" s="8" t="s">
        <v>4800</v>
      </c>
      <c r="R173" s="8" t="s">
        <v>41</v>
      </c>
      <c r="S173" s="32"/>
    </row>
    <row r="174" customFormat="false" ht="24" hidden="false" customHeight="true" outlineLevel="0" collapsed="false">
      <c r="A174" s="7"/>
      <c r="B174" s="8"/>
      <c r="C174" s="8"/>
      <c r="D174" s="8"/>
      <c r="E174" s="8"/>
      <c r="F174" s="8" t="n">
        <f aca="false">RANK(P174,$P$170:$P$181)</f>
        <v>5</v>
      </c>
      <c r="G174" s="8" t="s">
        <v>4801</v>
      </c>
      <c r="H174" s="8" t="s">
        <v>34</v>
      </c>
      <c r="I174" s="10" t="s">
        <v>4802</v>
      </c>
      <c r="J174" s="8" t="n">
        <v>54.4</v>
      </c>
      <c r="K174" s="8" t="n">
        <v>74</v>
      </c>
      <c r="L174" s="8" t="n">
        <v>0</v>
      </c>
      <c r="M174" s="8"/>
      <c r="N174" s="8" t="n">
        <v>31.61</v>
      </c>
      <c r="O174" s="8" t="n">
        <v>81</v>
      </c>
      <c r="P174" s="8" t="n">
        <f aca="false">N174+O174*0.5</f>
        <v>72.11</v>
      </c>
      <c r="Q174" s="8" t="s">
        <v>1039</v>
      </c>
      <c r="R174" s="8" t="s">
        <v>4803</v>
      </c>
      <c r="S174" s="32"/>
    </row>
    <row r="175" customFormat="false" ht="24" hidden="false" customHeight="true" outlineLevel="0" collapsed="false">
      <c r="A175" s="7"/>
      <c r="B175" s="8"/>
      <c r="C175" s="8"/>
      <c r="D175" s="8"/>
      <c r="E175" s="8"/>
      <c r="F175" s="8" t="n">
        <f aca="false">RANK(P175,$P$170:$P$181)</f>
        <v>6</v>
      </c>
      <c r="G175" s="8" t="s">
        <v>4804</v>
      </c>
      <c r="H175" s="8" t="s">
        <v>30</v>
      </c>
      <c r="I175" s="10" t="s">
        <v>4805</v>
      </c>
      <c r="J175" s="8" t="n">
        <v>54.4</v>
      </c>
      <c r="K175" s="8" t="n">
        <v>71</v>
      </c>
      <c r="L175" s="8" t="n">
        <v>0</v>
      </c>
      <c r="M175" s="8"/>
      <c r="N175" s="8" t="n">
        <v>30.935</v>
      </c>
      <c r="O175" s="8" t="n">
        <v>79.8</v>
      </c>
      <c r="P175" s="8" t="n">
        <f aca="false">N175+O175*0.5</f>
        <v>70.835</v>
      </c>
      <c r="Q175" s="8" t="s">
        <v>549</v>
      </c>
      <c r="R175" s="8" t="s">
        <v>4806</v>
      </c>
      <c r="S175" s="32"/>
    </row>
    <row r="176" customFormat="false" ht="24" hidden="false" customHeight="true" outlineLevel="0" collapsed="false">
      <c r="A176" s="7"/>
      <c r="B176" s="8"/>
      <c r="C176" s="8"/>
      <c r="D176" s="8"/>
      <c r="E176" s="8"/>
      <c r="F176" s="8" t="n">
        <f aca="false">RANK(P176,$P$170:$P$181)</f>
        <v>7</v>
      </c>
      <c r="G176" s="8" t="s">
        <v>4807</v>
      </c>
      <c r="H176" s="8" t="s">
        <v>34</v>
      </c>
      <c r="I176" s="10" t="s">
        <v>4808</v>
      </c>
      <c r="J176" s="8" t="n">
        <v>57.6</v>
      </c>
      <c r="K176" s="8" t="n">
        <v>59</v>
      </c>
      <c r="L176" s="8" t="n">
        <v>0</v>
      </c>
      <c r="M176" s="8"/>
      <c r="N176" s="8" t="n">
        <v>29.115</v>
      </c>
      <c r="O176" s="8" t="n">
        <v>81.8</v>
      </c>
      <c r="P176" s="8" t="n">
        <f aca="false">N176+O176*0.5</f>
        <v>70.015</v>
      </c>
      <c r="Q176" s="8" t="s">
        <v>4809</v>
      </c>
      <c r="R176" s="8" t="s">
        <v>41</v>
      </c>
      <c r="S176" s="32"/>
    </row>
    <row r="177" customFormat="false" ht="24" hidden="false" customHeight="true" outlineLevel="0" collapsed="false">
      <c r="A177" s="7"/>
      <c r="B177" s="8"/>
      <c r="C177" s="8"/>
      <c r="D177" s="8"/>
      <c r="E177" s="8"/>
      <c r="F177" s="8" t="n">
        <f aca="false">RANK(P177,$P$170:$P$181)</f>
        <v>8</v>
      </c>
      <c r="G177" s="8" t="s">
        <v>4810</v>
      </c>
      <c r="H177" s="8" t="s">
        <v>34</v>
      </c>
      <c r="I177" s="10" t="s">
        <v>4811</v>
      </c>
      <c r="J177" s="8" t="n">
        <v>54.4</v>
      </c>
      <c r="K177" s="8" t="n">
        <v>70</v>
      </c>
      <c r="L177" s="8" t="n">
        <v>0</v>
      </c>
      <c r="M177" s="8"/>
      <c r="N177" s="8" t="n">
        <v>30.71</v>
      </c>
      <c r="O177" s="8" t="n">
        <v>78.6</v>
      </c>
      <c r="P177" s="8" t="n">
        <f aca="false">N177+O177*0.5</f>
        <v>70.01</v>
      </c>
      <c r="Q177" s="8" t="s">
        <v>216</v>
      </c>
      <c r="R177" s="8" t="s">
        <v>4812</v>
      </c>
      <c r="S177" s="32"/>
    </row>
    <row r="178" customFormat="false" ht="24" hidden="false" customHeight="true" outlineLevel="0" collapsed="false">
      <c r="A178" s="7"/>
      <c r="B178" s="8"/>
      <c r="C178" s="8"/>
      <c r="D178" s="8"/>
      <c r="E178" s="8"/>
      <c r="F178" s="8" t="n">
        <f aca="false">RANK(P178,$P$170:$P$181)</f>
        <v>9</v>
      </c>
      <c r="G178" s="8" t="s">
        <v>4813</v>
      </c>
      <c r="H178" s="8" t="s">
        <v>34</v>
      </c>
      <c r="I178" s="10" t="s">
        <v>4814</v>
      </c>
      <c r="J178" s="8" t="n">
        <v>61.6</v>
      </c>
      <c r="K178" s="8" t="n">
        <v>62</v>
      </c>
      <c r="L178" s="8" t="n">
        <v>0</v>
      </c>
      <c r="M178" s="8"/>
      <c r="N178" s="8" t="n">
        <v>30.89</v>
      </c>
      <c r="O178" s="8" t="n">
        <v>78.2</v>
      </c>
      <c r="P178" s="8" t="n">
        <f aca="false">N178+O178*0.5</f>
        <v>69.99</v>
      </c>
      <c r="Q178" s="8" t="s">
        <v>751</v>
      </c>
      <c r="R178" s="8" t="s">
        <v>4815</v>
      </c>
      <c r="S178" s="32"/>
    </row>
    <row r="179" customFormat="false" ht="24" hidden="false" customHeight="true" outlineLevel="0" collapsed="false">
      <c r="A179" s="7"/>
      <c r="B179" s="8"/>
      <c r="C179" s="8"/>
      <c r="D179" s="8"/>
      <c r="E179" s="8"/>
      <c r="F179" s="8" t="n">
        <f aca="false">RANK(P179,$P$170:$P$181)</f>
        <v>10</v>
      </c>
      <c r="G179" s="8" t="s">
        <v>4816</v>
      </c>
      <c r="H179" s="8" t="s">
        <v>34</v>
      </c>
      <c r="I179" s="10" t="s">
        <v>4817</v>
      </c>
      <c r="J179" s="8" t="n">
        <v>56.8</v>
      </c>
      <c r="K179" s="8" t="n">
        <v>60</v>
      </c>
      <c r="L179" s="8" t="n">
        <v>0</v>
      </c>
      <c r="M179" s="8"/>
      <c r="N179" s="8" t="n">
        <v>29.12</v>
      </c>
      <c r="O179" s="8" t="n">
        <v>81.2</v>
      </c>
      <c r="P179" s="8" t="n">
        <f aca="false">N179+O179*0.5</f>
        <v>69.72</v>
      </c>
      <c r="Q179" s="8" t="s">
        <v>918</v>
      </c>
      <c r="R179" s="8" t="s">
        <v>4818</v>
      </c>
      <c r="S179" s="32"/>
    </row>
    <row r="180" customFormat="false" ht="24" hidden="false" customHeight="true" outlineLevel="0" collapsed="false">
      <c r="A180" s="7"/>
      <c r="B180" s="8"/>
      <c r="C180" s="8"/>
      <c r="D180" s="8"/>
      <c r="E180" s="8"/>
      <c r="F180" s="8" t="n">
        <f aca="false">RANK(P180,$P$170:$P$181)</f>
        <v>11</v>
      </c>
      <c r="G180" s="8" t="s">
        <v>4819</v>
      </c>
      <c r="H180" s="8" t="s">
        <v>34</v>
      </c>
      <c r="I180" s="10" t="s">
        <v>4820</v>
      </c>
      <c r="J180" s="8" t="n">
        <v>48</v>
      </c>
      <c r="K180" s="8" t="n">
        <v>73.5</v>
      </c>
      <c r="L180" s="8" t="n">
        <v>0</v>
      </c>
      <c r="M180" s="8"/>
      <c r="N180" s="8" t="n">
        <v>29.7375</v>
      </c>
      <c r="O180" s="8" t="n">
        <v>79.2</v>
      </c>
      <c r="P180" s="8" t="n">
        <f aca="false">N180+O180*0.5</f>
        <v>69.3375</v>
      </c>
      <c r="Q180" s="8" t="s">
        <v>51</v>
      </c>
      <c r="R180" s="8" t="s">
        <v>41</v>
      </c>
      <c r="S180" s="32"/>
    </row>
    <row r="181" customFormat="false" ht="24" hidden="false" customHeight="true" outlineLevel="0" collapsed="false">
      <c r="A181" s="7"/>
      <c r="B181" s="8"/>
      <c r="C181" s="8"/>
      <c r="D181" s="8"/>
      <c r="E181" s="8"/>
      <c r="F181" s="8" t="n">
        <f aca="false">RANK(P181,$P$170:$P$181)</f>
        <v>12</v>
      </c>
      <c r="G181" s="8" t="s">
        <v>4821</v>
      </c>
      <c r="H181" s="8" t="s">
        <v>34</v>
      </c>
      <c r="I181" s="10" t="s">
        <v>4822</v>
      </c>
      <c r="J181" s="8" t="n">
        <v>52.8</v>
      </c>
      <c r="K181" s="8" t="n">
        <v>69.5</v>
      </c>
      <c r="L181" s="8" t="n">
        <v>0</v>
      </c>
      <c r="M181" s="8"/>
      <c r="N181" s="8" t="n">
        <v>30.1575</v>
      </c>
      <c r="O181" s="8" t="n">
        <v>73.8</v>
      </c>
      <c r="P181" s="8" t="n">
        <f aca="false">N181+O181*0.5</f>
        <v>67.0575</v>
      </c>
      <c r="Q181" s="8" t="s">
        <v>732</v>
      </c>
      <c r="R181" s="8" t="s">
        <v>4823</v>
      </c>
      <c r="S181" s="32"/>
    </row>
    <row r="182" customFormat="false" ht="24" hidden="false" customHeight="true" outlineLevel="0" collapsed="false">
      <c r="A182" s="7"/>
      <c r="B182" s="8" t="s">
        <v>4824</v>
      </c>
      <c r="C182" s="8" t="s">
        <v>3161</v>
      </c>
      <c r="D182" s="9" t="s">
        <v>4825</v>
      </c>
      <c r="E182" s="9" t="n">
        <v>1</v>
      </c>
      <c r="F182" s="8" t="n">
        <f aca="false">RANK(P182,$P$182:$P$184)</f>
        <v>1</v>
      </c>
      <c r="G182" s="8" t="s">
        <v>4826</v>
      </c>
      <c r="H182" s="8" t="s">
        <v>34</v>
      </c>
      <c r="I182" s="10" t="s">
        <v>4827</v>
      </c>
      <c r="J182" s="8" t="n">
        <v>61.6</v>
      </c>
      <c r="K182" s="8" t="n">
        <v>78</v>
      </c>
      <c r="L182" s="8" t="n">
        <v>0</v>
      </c>
      <c r="M182" s="8"/>
      <c r="N182" s="8" t="n">
        <v>34.49</v>
      </c>
      <c r="O182" s="8" t="n">
        <v>82.8</v>
      </c>
      <c r="P182" s="8" t="n">
        <f aca="false">N182+O182*0.5</f>
        <v>75.89</v>
      </c>
      <c r="Q182" s="8" t="s">
        <v>163</v>
      </c>
      <c r="R182" s="8" t="s">
        <v>4828</v>
      </c>
      <c r="S182" s="32"/>
    </row>
    <row r="183" customFormat="false" ht="24" hidden="false" customHeight="true" outlineLevel="0" collapsed="false">
      <c r="A183" s="7"/>
      <c r="B183" s="8"/>
      <c r="C183" s="8"/>
      <c r="D183" s="8"/>
      <c r="E183" s="8"/>
      <c r="F183" s="8" t="n">
        <f aca="false">RANK(P183,$P$182:$P$184)</f>
        <v>2</v>
      </c>
      <c r="G183" s="8" t="s">
        <v>4829</v>
      </c>
      <c r="H183" s="8" t="s">
        <v>30</v>
      </c>
      <c r="I183" s="10" t="s">
        <v>4830</v>
      </c>
      <c r="J183" s="8" t="n">
        <v>64.8</v>
      </c>
      <c r="K183" s="8" t="n">
        <v>72</v>
      </c>
      <c r="L183" s="8" t="n">
        <v>0</v>
      </c>
      <c r="M183" s="8"/>
      <c r="N183" s="8" t="n">
        <v>34.02</v>
      </c>
      <c r="O183" s="8" t="n">
        <v>82.4</v>
      </c>
      <c r="P183" s="8" t="n">
        <f aca="false">N183+O183*0.5</f>
        <v>75.22</v>
      </c>
      <c r="Q183" s="8" t="s">
        <v>4831</v>
      </c>
      <c r="R183" s="8" t="s">
        <v>4832</v>
      </c>
      <c r="S183" s="32"/>
    </row>
    <row r="184" customFormat="false" ht="24" hidden="false" customHeight="true" outlineLevel="0" collapsed="false">
      <c r="A184" s="7"/>
      <c r="B184" s="8"/>
      <c r="C184" s="8"/>
      <c r="D184" s="8"/>
      <c r="E184" s="8"/>
      <c r="F184" s="8" t="n">
        <f aca="false">RANK(P184,$P$182:$P$184)</f>
        <v>3</v>
      </c>
      <c r="G184" s="8" t="s">
        <v>4833</v>
      </c>
      <c r="H184" s="8" t="s">
        <v>34</v>
      </c>
      <c r="I184" s="10" t="s">
        <v>4834</v>
      </c>
      <c r="J184" s="8" t="n">
        <v>60.8</v>
      </c>
      <c r="K184" s="8" t="n">
        <v>74</v>
      </c>
      <c r="L184" s="8" t="n">
        <v>0</v>
      </c>
      <c r="M184" s="8"/>
      <c r="N184" s="8" t="n">
        <v>33.37</v>
      </c>
      <c r="O184" s="8" t="n">
        <v>82.8</v>
      </c>
      <c r="P184" s="8" t="n">
        <f aca="false">N184+O184*0.5</f>
        <v>74.77</v>
      </c>
      <c r="Q184" s="8" t="s">
        <v>4835</v>
      </c>
      <c r="R184" s="8" t="s">
        <v>4836</v>
      </c>
      <c r="S184" s="32"/>
    </row>
    <row r="185" customFormat="false" ht="24" hidden="false" customHeight="true" outlineLevel="0" collapsed="false">
      <c r="A185" s="7" t="s">
        <v>4837</v>
      </c>
      <c r="B185" s="8" t="s">
        <v>4742</v>
      </c>
      <c r="C185" s="8" t="s">
        <v>602</v>
      </c>
      <c r="D185" s="9" t="s">
        <v>4838</v>
      </c>
      <c r="E185" s="9" t="n">
        <v>4</v>
      </c>
      <c r="F185" s="8" t="n">
        <f aca="false">RANK(P185,$P$185:$P$196)</f>
        <v>1</v>
      </c>
      <c r="G185" s="8" t="s">
        <v>4839</v>
      </c>
      <c r="H185" s="8" t="s">
        <v>30</v>
      </c>
      <c r="I185" s="10" t="s">
        <v>4840</v>
      </c>
      <c r="J185" s="8" t="n">
        <v>65.6</v>
      </c>
      <c r="K185" s="8" t="n">
        <v>71</v>
      </c>
      <c r="L185" s="8" t="n">
        <v>0</v>
      </c>
      <c r="M185" s="8"/>
      <c r="N185" s="8" t="n">
        <v>34.015</v>
      </c>
      <c r="O185" s="8" t="n">
        <v>85.4</v>
      </c>
      <c r="P185" s="8" t="n">
        <f aca="false">N185+O185*0.5</f>
        <v>76.715</v>
      </c>
      <c r="Q185" s="8" t="s">
        <v>239</v>
      </c>
      <c r="R185" s="8" t="s">
        <v>239</v>
      </c>
      <c r="S185" s="32"/>
    </row>
    <row r="186" customFormat="false" ht="24" hidden="false" customHeight="true" outlineLevel="0" collapsed="false">
      <c r="A186" s="7"/>
      <c r="B186" s="8"/>
      <c r="C186" s="8"/>
      <c r="D186" s="8"/>
      <c r="E186" s="8"/>
      <c r="F186" s="8" t="n">
        <f aca="false">RANK(P186,$P$185:$P$196)</f>
        <v>2</v>
      </c>
      <c r="G186" s="8" t="s">
        <v>4841</v>
      </c>
      <c r="H186" s="8" t="s">
        <v>30</v>
      </c>
      <c r="I186" s="10" t="s">
        <v>4842</v>
      </c>
      <c r="J186" s="8" t="n">
        <v>70.4</v>
      </c>
      <c r="K186" s="8" t="n">
        <v>79</v>
      </c>
      <c r="L186" s="8" t="n">
        <v>0</v>
      </c>
      <c r="M186" s="8"/>
      <c r="N186" s="8" t="n">
        <v>37.135</v>
      </c>
      <c r="O186" s="8" t="n">
        <v>78.8</v>
      </c>
      <c r="P186" s="8" t="n">
        <f aca="false">N186+O186*0.5</f>
        <v>76.535</v>
      </c>
      <c r="Q186" s="8" t="s">
        <v>725</v>
      </c>
      <c r="R186" s="8" t="s">
        <v>41</v>
      </c>
      <c r="S186" s="32"/>
    </row>
    <row r="187" customFormat="false" ht="24" hidden="false" customHeight="true" outlineLevel="0" collapsed="false">
      <c r="A187" s="7"/>
      <c r="B187" s="8"/>
      <c r="C187" s="8"/>
      <c r="D187" s="8"/>
      <c r="E187" s="8"/>
      <c r="F187" s="8" t="n">
        <f aca="false">RANK(P187,$P$185:$P$196)</f>
        <v>3</v>
      </c>
      <c r="G187" s="8" t="s">
        <v>4843</v>
      </c>
      <c r="H187" s="8" t="s">
        <v>30</v>
      </c>
      <c r="I187" s="10" t="s">
        <v>4844</v>
      </c>
      <c r="J187" s="8" t="n">
        <v>62.4</v>
      </c>
      <c r="K187" s="8" t="n">
        <v>77</v>
      </c>
      <c r="L187" s="8" t="n">
        <v>0</v>
      </c>
      <c r="M187" s="8"/>
      <c r="N187" s="8" t="n">
        <v>34.485</v>
      </c>
      <c r="O187" s="8" t="n">
        <v>81.8</v>
      </c>
      <c r="P187" s="8" t="n">
        <f aca="false">N187+O187*0.5</f>
        <v>75.385</v>
      </c>
      <c r="Q187" s="8" t="s">
        <v>1086</v>
      </c>
      <c r="R187" s="8" t="s">
        <v>1086</v>
      </c>
      <c r="S187" s="32"/>
    </row>
    <row r="188" customFormat="false" ht="24" hidden="false" customHeight="true" outlineLevel="0" collapsed="false">
      <c r="A188" s="7"/>
      <c r="B188" s="8"/>
      <c r="C188" s="8"/>
      <c r="D188" s="8"/>
      <c r="E188" s="8"/>
      <c r="F188" s="8" t="n">
        <f aca="false">RANK(P188,$P$185:$P$196)</f>
        <v>4</v>
      </c>
      <c r="G188" s="8" t="s">
        <v>4845</v>
      </c>
      <c r="H188" s="8" t="s">
        <v>30</v>
      </c>
      <c r="I188" s="10" t="s">
        <v>4846</v>
      </c>
      <c r="J188" s="8" t="n">
        <v>59.2</v>
      </c>
      <c r="K188" s="8" t="n">
        <v>79.5</v>
      </c>
      <c r="L188" s="8" t="n">
        <v>0</v>
      </c>
      <c r="M188" s="8"/>
      <c r="N188" s="8" t="n">
        <v>34.1675</v>
      </c>
      <c r="O188" s="8" t="n">
        <v>82.2</v>
      </c>
      <c r="P188" s="8" t="n">
        <f aca="false">N188+O188*0.5</f>
        <v>75.2675</v>
      </c>
      <c r="Q188" s="8" t="s">
        <v>184</v>
      </c>
      <c r="R188" s="8" t="s">
        <v>41</v>
      </c>
      <c r="S188" s="32"/>
    </row>
    <row r="189" customFormat="false" ht="24" hidden="false" customHeight="true" outlineLevel="0" collapsed="false">
      <c r="A189" s="7"/>
      <c r="B189" s="8"/>
      <c r="C189" s="8"/>
      <c r="D189" s="8"/>
      <c r="E189" s="8"/>
      <c r="F189" s="8" t="n">
        <f aca="false">RANK(P189,$P$185:$P$196)</f>
        <v>5</v>
      </c>
      <c r="G189" s="8" t="s">
        <v>4847</v>
      </c>
      <c r="H189" s="8" t="s">
        <v>30</v>
      </c>
      <c r="I189" s="10" t="s">
        <v>4848</v>
      </c>
      <c r="J189" s="8" t="n">
        <v>63.2</v>
      </c>
      <c r="K189" s="8" t="n">
        <v>66.5</v>
      </c>
      <c r="L189" s="8" t="n">
        <v>0</v>
      </c>
      <c r="M189" s="8"/>
      <c r="N189" s="8" t="n">
        <v>32.3425</v>
      </c>
      <c r="O189" s="8" t="n">
        <v>82.6</v>
      </c>
      <c r="P189" s="8" t="n">
        <f aca="false">N189+O189*0.5</f>
        <v>73.6425</v>
      </c>
      <c r="Q189" s="8" t="s">
        <v>673</v>
      </c>
      <c r="R189" s="8" t="s">
        <v>41</v>
      </c>
      <c r="S189" s="32"/>
    </row>
    <row r="190" customFormat="false" ht="24" hidden="false" customHeight="true" outlineLevel="0" collapsed="false">
      <c r="A190" s="7"/>
      <c r="B190" s="8"/>
      <c r="C190" s="8"/>
      <c r="D190" s="8"/>
      <c r="E190" s="8"/>
      <c r="F190" s="8" t="n">
        <f aca="false">RANK(P190,$P$185:$P$196)</f>
        <v>6</v>
      </c>
      <c r="G190" s="8" t="s">
        <v>4849</v>
      </c>
      <c r="H190" s="8" t="s">
        <v>34</v>
      </c>
      <c r="I190" s="10" t="s">
        <v>4850</v>
      </c>
      <c r="J190" s="8" t="n">
        <v>64</v>
      </c>
      <c r="K190" s="8" t="n">
        <v>66.5</v>
      </c>
      <c r="L190" s="8" t="n">
        <v>0</v>
      </c>
      <c r="M190" s="8"/>
      <c r="N190" s="8" t="n">
        <v>32.5625</v>
      </c>
      <c r="O190" s="8" t="n">
        <v>78.8</v>
      </c>
      <c r="P190" s="8" t="n">
        <f aca="false">N190+O190*0.5</f>
        <v>71.9625</v>
      </c>
      <c r="Q190" s="8" t="s">
        <v>606</v>
      </c>
      <c r="R190" s="8" t="s">
        <v>606</v>
      </c>
      <c r="S190" s="32"/>
    </row>
    <row r="191" customFormat="false" ht="24" hidden="false" customHeight="true" outlineLevel="0" collapsed="false">
      <c r="A191" s="7"/>
      <c r="B191" s="8"/>
      <c r="C191" s="8"/>
      <c r="D191" s="8"/>
      <c r="E191" s="8"/>
      <c r="F191" s="8" t="n">
        <f aca="false">RANK(P191,$P$185:$P$196)</f>
        <v>7</v>
      </c>
      <c r="G191" s="8" t="s">
        <v>4851</v>
      </c>
      <c r="H191" s="8" t="s">
        <v>34</v>
      </c>
      <c r="I191" s="10" t="s">
        <v>4852</v>
      </c>
      <c r="J191" s="8" t="n">
        <v>62.4</v>
      </c>
      <c r="K191" s="8" t="n">
        <v>66</v>
      </c>
      <c r="L191" s="8" t="n">
        <v>0</v>
      </c>
      <c r="M191" s="8"/>
      <c r="N191" s="8" t="n">
        <v>32.01</v>
      </c>
      <c r="O191" s="8" t="n">
        <v>79.8</v>
      </c>
      <c r="P191" s="8" t="n">
        <f aca="false">N191+O191*0.5</f>
        <v>71.91</v>
      </c>
      <c r="Q191" s="8" t="s">
        <v>137</v>
      </c>
      <c r="R191" s="8" t="s">
        <v>41</v>
      </c>
      <c r="S191" s="32"/>
    </row>
    <row r="192" customFormat="false" ht="24" hidden="false" customHeight="true" outlineLevel="0" collapsed="false">
      <c r="A192" s="7"/>
      <c r="B192" s="8"/>
      <c r="C192" s="8"/>
      <c r="D192" s="8"/>
      <c r="E192" s="8"/>
      <c r="F192" s="8" t="n">
        <f aca="false">RANK(P192,$P$185:$P$196)</f>
        <v>8</v>
      </c>
      <c r="G192" s="8" t="s">
        <v>4853</v>
      </c>
      <c r="H192" s="8" t="s">
        <v>34</v>
      </c>
      <c r="I192" s="10" t="s">
        <v>4854</v>
      </c>
      <c r="J192" s="8" t="n">
        <v>52.8</v>
      </c>
      <c r="K192" s="8" t="n">
        <v>75</v>
      </c>
      <c r="L192" s="8" t="n">
        <v>0</v>
      </c>
      <c r="M192" s="8"/>
      <c r="N192" s="8" t="n">
        <v>31.395</v>
      </c>
      <c r="O192" s="8" t="n">
        <v>79.6</v>
      </c>
      <c r="P192" s="8" t="n">
        <f aca="false">N192+O192*0.5</f>
        <v>71.195</v>
      </c>
      <c r="Q192" s="8" t="s">
        <v>1550</v>
      </c>
      <c r="R192" s="8" t="s">
        <v>41</v>
      </c>
      <c r="S192" s="32"/>
    </row>
    <row r="193" customFormat="false" ht="24" hidden="false" customHeight="true" outlineLevel="0" collapsed="false">
      <c r="A193" s="7"/>
      <c r="B193" s="8"/>
      <c r="C193" s="8"/>
      <c r="D193" s="8"/>
      <c r="E193" s="8"/>
      <c r="F193" s="8" t="n">
        <f aca="false">RANK(P193,$P$185:$P$196)</f>
        <v>9</v>
      </c>
      <c r="G193" s="8" t="s">
        <v>4855</v>
      </c>
      <c r="H193" s="8" t="s">
        <v>30</v>
      </c>
      <c r="I193" s="10" t="s">
        <v>4856</v>
      </c>
      <c r="J193" s="8" t="n">
        <v>53.6</v>
      </c>
      <c r="K193" s="8" t="n">
        <v>75.5</v>
      </c>
      <c r="L193" s="8" t="n">
        <v>0</v>
      </c>
      <c r="M193" s="8"/>
      <c r="N193" s="8" t="n">
        <v>31.7275</v>
      </c>
      <c r="O193" s="8" t="n">
        <v>75.8</v>
      </c>
      <c r="P193" s="8" t="n">
        <f aca="false">N193+O193*0.5</f>
        <v>69.6275</v>
      </c>
      <c r="Q193" s="8" t="s">
        <v>129</v>
      </c>
      <c r="R193" s="8" t="s">
        <v>41</v>
      </c>
      <c r="S193" s="32"/>
    </row>
    <row r="194" customFormat="false" ht="24" hidden="false" customHeight="true" outlineLevel="0" collapsed="false">
      <c r="A194" s="7"/>
      <c r="B194" s="8"/>
      <c r="C194" s="8"/>
      <c r="D194" s="8"/>
      <c r="E194" s="8"/>
      <c r="F194" s="8" t="n">
        <f aca="false">RANK(P194,$P$185:$P$196)</f>
        <v>10</v>
      </c>
      <c r="G194" s="8" t="s">
        <v>4857</v>
      </c>
      <c r="H194" s="8" t="s">
        <v>34</v>
      </c>
      <c r="I194" s="10" t="s">
        <v>4858</v>
      </c>
      <c r="J194" s="8" t="n">
        <v>55.2</v>
      </c>
      <c r="K194" s="8" t="n">
        <v>68</v>
      </c>
      <c r="L194" s="8" t="n">
        <v>0</v>
      </c>
      <c r="M194" s="8"/>
      <c r="N194" s="8" t="n">
        <v>30.48</v>
      </c>
      <c r="O194" s="8" t="n">
        <v>73.4</v>
      </c>
      <c r="P194" s="8" t="n">
        <f aca="false">N194+O194*0.5</f>
        <v>67.18</v>
      </c>
      <c r="Q194" s="8" t="s">
        <v>192</v>
      </c>
      <c r="R194" s="8" t="s">
        <v>41</v>
      </c>
      <c r="S194" s="32"/>
    </row>
    <row r="195" customFormat="false" ht="24" hidden="false" customHeight="true" outlineLevel="0" collapsed="false">
      <c r="A195" s="7"/>
      <c r="B195" s="8" t="s">
        <v>298</v>
      </c>
      <c r="C195" s="8" t="s">
        <v>602</v>
      </c>
      <c r="D195" s="9" t="s">
        <v>4838</v>
      </c>
      <c r="E195" s="9"/>
      <c r="F195" s="8" t="n">
        <f aca="false">RANK(P195,$P$185:$P$196)</f>
        <v>11</v>
      </c>
      <c r="G195" s="8" t="s">
        <v>4859</v>
      </c>
      <c r="H195" s="8" t="s">
        <v>34</v>
      </c>
      <c r="I195" s="10" t="s">
        <v>4860</v>
      </c>
      <c r="J195" s="8" t="n">
        <v>56.8</v>
      </c>
      <c r="K195" s="8" t="n">
        <v>70.5</v>
      </c>
      <c r="L195" s="8" t="n">
        <v>0</v>
      </c>
      <c r="M195" s="8"/>
      <c r="N195" s="8" t="n">
        <v>31.4825</v>
      </c>
      <c r="O195" s="8" t="n">
        <v>0</v>
      </c>
      <c r="P195" s="8" t="n">
        <f aca="false">N195+O195*0.5</f>
        <v>31.4825</v>
      </c>
      <c r="Q195" s="8" t="s">
        <v>184</v>
      </c>
      <c r="R195" s="8" t="s">
        <v>184</v>
      </c>
      <c r="S195" s="33" t="s">
        <v>91</v>
      </c>
    </row>
    <row r="196" customFormat="false" ht="24" hidden="false" customHeight="true" outlineLevel="0" collapsed="false">
      <c r="A196" s="7"/>
      <c r="B196" s="8" t="s">
        <v>298</v>
      </c>
      <c r="C196" s="8" t="s">
        <v>602</v>
      </c>
      <c r="D196" s="9" t="s">
        <v>4838</v>
      </c>
      <c r="E196" s="9"/>
      <c r="F196" s="8" t="n">
        <f aca="false">RANK(P196,$P$185:$P$196)</f>
        <v>12</v>
      </c>
      <c r="G196" s="8" t="s">
        <v>4861</v>
      </c>
      <c r="H196" s="8" t="s">
        <v>30</v>
      </c>
      <c r="I196" s="10" t="s">
        <v>4862</v>
      </c>
      <c r="J196" s="8" t="n">
        <v>54.4</v>
      </c>
      <c r="K196" s="8" t="n">
        <v>72</v>
      </c>
      <c r="L196" s="8" t="n">
        <v>0</v>
      </c>
      <c r="M196" s="8"/>
      <c r="N196" s="8" t="n">
        <v>31.16</v>
      </c>
      <c r="O196" s="8" t="n">
        <v>0</v>
      </c>
      <c r="P196" s="8" t="n">
        <f aca="false">N196+O196*0.5</f>
        <v>31.16</v>
      </c>
      <c r="Q196" s="8" t="s">
        <v>171</v>
      </c>
      <c r="R196" s="8" t="s">
        <v>4863</v>
      </c>
      <c r="S196" s="33" t="s">
        <v>91</v>
      </c>
    </row>
    <row r="197" customFormat="false" ht="24" hidden="false" customHeight="true" outlineLevel="0" collapsed="false">
      <c r="A197" s="7"/>
      <c r="B197" s="8" t="s">
        <v>4864</v>
      </c>
      <c r="C197" s="8" t="s">
        <v>655</v>
      </c>
      <c r="D197" s="9" t="s">
        <v>4865</v>
      </c>
      <c r="E197" s="9" t="n">
        <v>1</v>
      </c>
      <c r="F197" s="8" t="n">
        <f aca="false">RANK(P197,$P$197:$P$199)</f>
        <v>1</v>
      </c>
      <c r="G197" s="8" t="s">
        <v>4866</v>
      </c>
      <c r="H197" s="8" t="s">
        <v>30</v>
      </c>
      <c r="I197" s="10" t="s">
        <v>4867</v>
      </c>
      <c r="J197" s="8" t="n">
        <v>56</v>
      </c>
      <c r="K197" s="8" t="n">
        <v>72.5</v>
      </c>
      <c r="L197" s="8" t="n">
        <v>0</v>
      </c>
      <c r="M197" s="8"/>
      <c r="N197" s="8" t="n">
        <v>31.7125</v>
      </c>
      <c r="O197" s="8" t="n">
        <v>85.4</v>
      </c>
      <c r="P197" s="8" t="n">
        <f aca="false">N197+O197*0.5</f>
        <v>74.4125</v>
      </c>
      <c r="Q197" s="8" t="s">
        <v>67</v>
      </c>
      <c r="R197" s="8" t="s">
        <v>41</v>
      </c>
      <c r="S197" s="32"/>
    </row>
    <row r="198" customFormat="false" ht="24" hidden="false" customHeight="true" outlineLevel="0" collapsed="false">
      <c r="A198" s="7"/>
      <c r="B198" s="8" t="s">
        <v>4864</v>
      </c>
      <c r="C198" s="8" t="s">
        <v>655</v>
      </c>
      <c r="D198" s="9" t="s">
        <v>4865</v>
      </c>
      <c r="E198" s="9"/>
      <c r="F198" s="8" t="n">
        <f aca="false">RANK(P198,$P$197:$P$199)</f>
        <v>2</v>
      </c>
      <c r="G198" s="8" t="s">
        <v>4868</v>
      </c>
      <c r="H198" s="8" t="s">
        <v>34</v>
      </c>
      <c r="I198" s="10" t="s">
        <v>4869</v>
      </c>
      <c r="J198" s="8" t="n">
        <v>57.6</v>
      </c>
      <c r="K198" s="8" t="n">
        <v>68</v>
      </c>
      <c r="L198" s="8" t="n">
        <v>0</v>
      </c>
      <c r="M198" s="8"/>
      <c r="N198" s="8" t="n">
        <v>31.14</v>
      </c>
      <c r="O198" s="8" t="n">
        <v>79.4</v>
      </c>
      <c r="P198" s="8" t="n">
        <f aca="false">N198+O198*0.5</f>
        <v>70.84</v>
      </c>
      <c r="Q198" s="8" t="s">
        <v>51</v>
      </c>
      <c r="R198" s="8" t="s">
        <v>4870</v>
      </c>
      <c r="S198" s="32"/>
    </row>
    <row r="199" customFormat="false" ht="24" hidden="false" customHeight="true" outlineLevel="0" collapsed="false">
      <c r="A199" s="7"/>
      <c r="B199" s="8" t="s">
        <v>4864</v>
      </c>
      <c r="C199" s="8" t="s">
        <v>655</v>
      </c>
      <c r="D199" s="9" t="s">
        <v>4865</v>
      </c>
      <c r="E199" s="9"/>
      <c r="F199" s="8" t="n">
        <f aca="false">RANK(P199,$P$197:$P$199)</f>
        <v>3</v>
      </c>
      <c r="G199" s="8" t="s">
        <v>2714</v>
      </c>
      <c r="H199" s="8" t="s">
        <v>34</v>
      </c>
      <c r="I199" s="10" t="s">
        <v>4871</v>
      </c>
      <c r="J199" s="8" t="n">
        <v>58.4</v>
      </c>
      <c r="K199" s="8" t="n">
        <v>56.5</v>
      </c>
      <c r="L199" s="8" t="n">
        <v>0</v>
      </c>
      <c r="M199" s="8"/>
      <c r="N199" s="8" t="n">
        <v>28.7725</v>
      </c>
      <c r="O199" s="8" t="n">
        <v>74.4</v>
      </c>
      <c r="P199" s="8" t="n">
        <f aca="false">N199+O199*0.5</f>
        <v>65.9725</v>
      </c>
      <c r="Q199" s="8" t="s">
        <v>119</v>
      </c>
      <c r="R199" s="8" t="s">
        <v>41</v>
      </c>
      <c r="S199" s="32"/>
    </row>
    <row r="200" customFormat="false" ht="24" hidden="false" customHeight="true" outlineLevel="0" collapsed="false">
      <c r="A200" s="7" t="s">
        <v>4872</v>
      </c>
      <c r="B200" s="8" t="s">
        <v>4742</v>
      </c>
      <c r="C200" s="8" t="s">
        <v>112</v>
      </c>
      <c r="D200" s="9" t="s">
        <v>4873</v>
      </c>
      <c r="E200" s="9" t="n">
        <v>4</v>
      </c>
      <c r="F200" s="8" t="n">
        <f aca="false">RANK(P200,$P$200:$P$211)</f>
        <v>1</v>
      </c>
      <c r="G200" s="8" t="s">
        <v>4874</v>
      </c>
      <c r="H200" s="8" t="s">
        <v>34</v>
      </c>
      <c r="I200" s="10" t="s">
        <v>4875</v>
      </c>
      <c r="J200" s="8" t="n">
        <v>64</v>
      </c>
      <c r="K200" s="8" t="n">
        <v>80.5</v>
      </c>
      <c r="L200" s="8" t="n">
        <v>0</v>
      </c>
      <c r="M200" s="8"/>
      <c r="N200" s="8" t="n">
        <v>35.7125</v>
      </c>
      <c r="O200" s="8" t="n">
        <v>86.2</v>
      </c>
      <c r="P200" s="8" t="n">
        <f aca="false">N200+O200*0.5</f>
        <v>78.8125</v>
      </c>
      <c r="Q200" s="8" t="s">
        <v>51</v>
      </c>
      <c r="R200" s="8" t="s">
        <v>41</v>
      </c>
      <c r="S200" s="32"/>
    </row>
    <row r="201" customFormat="false" ht="24" hidden="false" customHeight="true" outlineLevel="0" collapsed="false">
      <c r="A201" s="7"/>
      <c r="B201" s="8"/>
      <c r="C201" s="8"/>
      <c r="D201" s="8"/>
      <c r="E201" s="8"/>
      <c r="F201" s="8" t="n">
        <f aca="false">RANK(P201,$P$200:$P$211)</f>
        <v>2</v>
      </c>
      <c r="G201" s="8" t="s">
        <v>4876</v>
      </c>
      <c r="H201" s="8" t="s">
        <v>34</v>
      </c>
      <c r="I201" s="10" t="s">
        <v>4877</v>
      </c>
      <c r="J201" s="8" t="n">
        <v>70.4</v>
      </c>
      <c r="K201" s="8" t="n">
        <v>71</v>
      </c>
      <c r="L201" s="8" t="n">
        <v>0</v>
      </c>
      <c r="M201" s="8"/>
      <c r="N201" s="8" t="n">
        <v>35.335</v>
      </c>
      <c r="O201" s="8" t="n">
        <v>83</v>
      </c>
      <c r="P201" s="8" t="n">
        <f aca="false">N201+O201*0.5</f>
        <v>76.835</v>
      </c>
      <c r="Q201" s="8" t="s">
        <v>2205</v>
      </c>
      <c r="R201" s="8" t="s">
        <v>2205</v>
      </c>
      <c r="S201" s="32"/>
    </row>
    <row r="202" customFormat="false" ht="24" hidden="false" customHeight="true" outlineLevel="0" collapsed="false">
      <c r="A202" s="7"/>
      <c r="B202" s="8"/>
      <c r="C202" s="8"/>
      <c r="D202" s="8"/>
      <c r="E202" s="8"/>
      <c r="F202" s="8" t="n">
        <f aca="false">RANK(P202,$P$200:$P$211)</f>
        <v>3</v>
      </c>
      <c r="G202" s="8" t="s">
        <v>4878</v>
      </c>
      <c r="H202" s="8" t="s">
        <v>30</v>
      </c>
      <c r="I202" s="10" t="s">
        <v>4879</v>
      </c>
      <c r="J202" s="8" t="n">
        <v>65.6</v>
      </c>
      <c r="K202" s="8" t="n">
        <v>75</v>
      </c>
      <c r="L202" s="8" t="n">
        <v>0</v>
      </c>
      <c r="M202" s="8"/>
      <c r="N202" s="8" t="n">
        <v>34.915</v>
      </c>
      <c r="O202" s="8" t="n">
        <v>81.2</v>
      </c>
      <c r="P202" s="8" t="n">
        <f aca="false">N202+O202*0.5</f>
        <v>75.515</v>
      </c>
      <c r="Q202" s="8" t="s">
        <v>918</v>
      </c>
      <c r="R202" s="8" t="s">
        <v>41</v>
      </c>
      <c r="S202" s="32"/>
    </row>
    <row r="203" customFormat="false" ht="24" hidden="false" customHeight="true" outlineLevel="0" collapsed="false">
      <c r="A203" s="7"/>
      <c r="B203" s="8"/>
      <c r="C203" s="8"/>
      <c r="D203" s="8"/>
      <c r="E203" s="8"/>
      <c r="F203" s="8" t="n">
        <f aca="false">RANK(P203,$P$200:$P$211)</f>
        <v>4</v>
      </c>
      <c r="G203" s="8" t="s">
        <v>4880</v>
      </c>
      <c r="H203" s="8" t="s">
        <v>30</v>
      </c>
      <c r="I203" s="10" t="s">
        <v>4881</v>
      </c>
      <c r="J203" s="8" t="n">
        <v>60</v>
      </c>
      <c r="K203" s="8" t="n">
        <v>81</v>
      </c>
      <c r="L203" s="8" t="n">
        <v>0</v>
      </c>
      <c r="M203" s="8"/>
      <c r="N203" s="8" t="n">
        <v>34.725</v>
      </c>
      <c r="O203" s="8" t="n">
        <v>81</v>
      </c>
      <c r="P203" s="8" t="n">
        <f aca="false">N203+O203*0.5</f>
        <v>75.225</v>
      </c>
      <c r="Q203" s="8" t="s">
        <v>259</v>
      </c>
      <c r="R203" s="8" t="s">
        <v>41</v>
      </c>
      <c r="S203" s="32"/>
    </row>
    <row r="204" customFormat="false" ht="24" hidden="false" customHeight="true" outlineLevel="0" collapsed="false">
      <c r="A204" s="7"/>
      <c r="B204" s="8"/>
      <c r="C204" s="8"/>
      <c r="D204" s="8"/>
      <c r="E204" s="8"/>
      <c r="F204" s="8" t="n">
        <f aca="false">RANK(P204,$P$200:$P$211)</f>
        <v>5</v>
      </c>
      <c r="G204" s="8" t="s">
        <v>4882</v>
      </c>
      <c r="H204" s="8" t="s">
        <v>34</v>
      </c>
      <c r="I204" s="10" t="s">
        <v>4883</v>
      </c>
      <c r="J204" s="8" t="n">
        <v>64.8</v>
      </c>
      <c r="K204" s="8" t="n">
        <v>66</v>
      </c>
      <c r="L204" s="8" t="n">
        <v>0</v>
      </c>
      <c r="M204" s="8"/>
      <c r="N204" s="8" t="n">
        <v>32.67</v>
      </c>
      <c r="O204" s="8" t="n">
        <v>81.8</v>
      </c>
      <c r="P204" s="8" t="n">
        <f aca="false">N204+O204*0.5</f>
        <v>73.57</v>
      </c>
      <c r="Q204" s="8" t="s">
        <v>2186</v>
      </c>
      <c r="R204" s="8" t="s">
        <v>2186</v>
      </c>
      <c r="S204" s="32"/>
    </row>
    <row r="205" customFormat="false" ht="24" hidden="false" customHeight="true" outlineLevel="0" collapsed="false">
      <c r="A205" s="7"/>
      <c r="B205" s="8"/>
      <c r="C205" s="8"/>
      <c r="D205" s="8"/>
      <c r="E205" s="8"/>
      <c r="F205" s="8" t="n">
        <f aca="false">RANK(P205,$P$200:$P$211)</f>
        <v>6</v>
      </c>
      <c r="G205" s="8" t="s">
        <v>4884</v>
      </c>
      <c r="H205" s="8" t="s">
        <v>34</v>
      </c>
      <c r="I205" s="10" t="s">
        <v>4885</v>
      </c>
      <c r="J205" s="8" t="n">
        <v>62.4</v>
      </c>
      <c r="K205" s="8" t="n">
        <v>69.5</v>
      </c>
      <c r="L205" s="8" t="n">
        <v>0</v>
      </c>
      <c r="M205" s="8"/>
      <c r="N205" s="8" t="n">
        <v>32.7975</v>
      </c>
      <c r="O205" s="8" t="n">
        <v>81.2</v>
      </c>
      <c r="P205" s="8" t="n">
        <f aca="false">N205+O205*0.5</f>
        <v>73.3975</v>
      </c>
      <c r="Q205" s="8" t="s">
        <v>259</v>
      </c>
      <c r="R205" s="8" t="s">
        <v>259</v>
      </c>
      <c r="S205" s="32"/>
    </row>
    <row r="206" customFormat="false" ht="24" hidden="false" customHeight="true" outlineLevel="0" collapsed="false">
      <c r="A206" s="7"/>
      <c r="B206" s="8"/>
      <c r="C206" s="8"/>
      <c r="D206" s="8"/>
      <c r="E206" s="8"/>
      <c r="F206" s="8" t="n">
        <f aca="false">RANK(P206,$P$200:$P$211)</f>
        <v>7</v>
      </c>
      <c r="G206" s="8" t="s">
        <v>4886</v>
      </c>
      <c r="H206" s="8" t="s">
        <v>30</v>
      </c>
      <c r="I206" s="10" t="s">
        <v>4887</v>
      </c>
      <c r="J206" s="8" t="n">
        <v>60</v>
      </c>
      <c r="K206" s="8" t="n">
        <v>70.5</v>
      </c>
      <c r="L206" s="8" t="n">
        <v>0</v>
      </c>
      <c r="M206" s="8"/>
      <c r="N206" s="8" t="n">
        <v>32.3625</v>
      </c>
      <c r="O206" s="8" t="n">
        <v>80.8</v>
      </c>
      <c r="P206" s="8" t="n">
        <f aca="false">N206+O206*0.5</f>
        <v>72.7625</v>
      </c>
      <c r="Q206" s="8" t="s">
        <v>2046</v>
      </c>
      <c r="R206" s="8" t="s">
        <v>41</v>
      </c>
      <c r="S206" s="32"/>
    </row>
    <row r="207" customFormat="false" ht="24" hidden="false" customHeight="true" outlineLevel="0" collapsed="false">
      <c r="A207" s="7"/>
      <c r="B207" s="8"/>
      <c r="C207" s="8"/>
      <c r="D207" s="8"/>
      <c r="E207" s="8"/>
      <c r="F207" s="8" t="n">
        <f aca="false">RANK(P207,$P$200:$P$211)</f>
        <v>8</v>
      </c>
      <c r="G207" s="8" t="s">
        <v>4888</v>
      </c>
      <c r="H207" s="8" t="s">
        <v>30</v>
      </c>
      <c r="I207" s="10" t="s">
        <v>4889</v>
      </c>
      <c r="J207" s="8" t="n">
        <v>59.2</v>
      </c>
      <c r="K207" s="8" t="n">
        <v>67.5</v>
      </c>
      <c r="L207" s="8" t="n">
        <v>0</v>
      </c>
      <c r="M207" s="8"/>
      <c r="N207" s="8" t="n">
        <v>31.4675</v>
      </c>
      <c r="O207" s="8" t="n">
        <v>81.8</v>
      </c>
      <c r="P207" s="8" t="n">
        <f aca="false">N207+O207*0.5</f>
        <v>72.3675</v>
      </c>
      <c r="Q207" s="8" t="s">
        <v>200</v>
      </c>
      <c r="R207" s="8" t="s">
        <v>41</v>
      </c>
      <c r="S207" s="32"/>
    </row>
    <row r="208" customFormat="false" ht="24" hidden="false" customHeight="true" outlineLevel="0" collapsed="false">
      <c r="A208" s="7"/>
      <c r="B208" s="8"/>
      <c r="C208" s="8"/>
      <c r="D208" s="8"/>
      <c r="E208" s="8"/>
      <c r="F208" s="8" t="n">
        <f aca="false">RANK(P208,$P$200:$P$211)</f>
        <v>9</v>
      </c>
      <c r="G208" s="8" t="s">
        <v>4890</v>
      </c>
      <c r="H208" s="8" t="s">
        <v>34</v>
      </c>
      <c r="I208" s="10" t="s">
        <v>4891</v>
      </c>
      <c r="J208" s="8" t="n">
        <v>53.6</v>
      </c>
      <c r="K208" s="8" t="n">
        <v>74.5</v>
      </c>
      <c r="L208" s="8" t="n">
        <v>0</v>
      </c>
      <c r="M208" s="8"/>
      <c r="N208" s="8" t="n">
        <v>31.5025</v>
      </c>
      <c r="O208" s="8" t="n">
        <v>81</v>
      </c>
      <c r="P208" s="8" t="n">
        <f aca="false">N208+O208*0.5</f>
        <v>72.0025</v>
      </c>
      <c r="Q208" s="8" t="s">
        <v>4203</v>
      </c>
      <c r="R208" s="8" t="s">
        <v>41</v>
      </c>
      <c r="S208" s="32"/>
    </row>
    <row r="209" customFormat="false" ht="24" hidden="false" customHeight="true" outlineLevel="0" collapsed="false">
      <c r="A209" s="7"/>
      <c r="B209" s="8"/>
      <c r="C209" s="8"/>
      <c r="D209" s="8"/>
      <c r="E209" s="8"/>
      <c r="F209" s="8" t="n">
        <f aca="false">RANK(P209,$P$200:$P$211)</f>
        <v>10</v>
      </c>
      <c r="G209" s="8" t="s">
        <v>4892</v>
      </c>
      <c r="H209" s="8" t="s">
        <v>30</v>
      </c>
      <c r="I209" s="10" t="s">
        <v>4893</v>
      </c>
      <c r="J209" s="8" t="n">
        <v>55.2</v>
      </c>
      <c r="K209" s="8" t="n">
        <v>76</v>
      </c>
      <c r="L209" s="8" t="n">
        <v>0</v>
      </c>
      <c r="M209" s="8"/>
      <c r="N209" s="8" t="n">
        <v>32.28</v>
      </c>
      <c r="O209" s="8" t="n">
        <v>75.4</v>
      </c>
      <c r="P209" s="8" t="n">
        <f aca="false">N209+O209*0.5</f>
        <v>69.98</v>
      </c>
      <c r="Q209" s="8" t="s">
        <v>105</v>
      </c>
      <c r="R209" s="8" t="s">
        <v>105</v>
      </c>
      <c r="S209" s="32"/>
    </row>
    <row r="210" customFormat="false" ht="24" hidden="false" customHeight="true" outlineLevel="0" collapsed="false">
      <c r="A210" s="7"/>
      <c r="B210" s="8"/>
      <c r="C210" s="8"/>
      <c r="D210" s="8"/>
      <c r="E210" s="8"/>
      <c r="F210" s="8" t="n">
        <f aca="false">RANK(P210,$P$200:$P$211)</f>
        <v>11</v>
      </c>
      <c r="G210" s="8" t="s">
        <v>4894</v>
      </c>
      <c r="H210" s="8" t="s">
        <v>30</v>
      </c>
      <c r="I210" s="10" t="s">
        <v>4895</v>
      </c>
      <c r="J210" s="8" t="n">
        <v>61.6</v>
      </c>
      <c r="K210" s="8" t="n">
        <v>72.5</v>
      </c>
      <c r="L210" s="8" t="n">
        <v>0</v>
      </c>
      <c r="M210" s="8"/>
      <c r="N210" s="8" t="n">
        <v>33.2525</v>
      </c>
      <c r="O210" s="8" t="n">
        <v>0</v>
      </c>
      <c r="P210" s="8" t="n">
        <f aca="false">N210+O210*0.5</f>
        <v>33.2525</v>
      </c>
      <c r="Q210" s="8" t="s">
        <v>391</v>
      </c>
      <c r="R210" s="8" t="s">
        <v>4896</v>
      </c>
      <c r="S210" s="33" t="s">
        <v>91</v>
      </c>
    </row>
    <row r="211" customFormat="false" ht="24" hidden="false" customHeight="true" outlineLevel="0" collapsed="false">
      <c r="A211" s="7"/>
      <c r="B211" s="8"/>
      <c r="C211" s="8"/>
      <c r="D211" s="8"/>
      <c r="E211" s="8"/>
      <c r="F211" s="8" t="n">
        <f aca="false">RANK(P211,$P$200:$P$211)</f>
        <v>12</v>
      </c>
      <c r="G211" s="8" t="s">
        <v>4897</v>
      </c>
      <c r="H211" s="8" t="s">
        <v>34</v>
      </c>
      <c r="I211" s="10" t="s">
        <v>4898</v>
      </c>
      <c r="J211" s="8" t="n">
        <v>56</v>
      </c>
      <c r="K211" s="8" t="n">
        <v>73.5</v>
      </c>
      <c r="L211" s="8" t="n">
        <v>0</v>
      </c>
      <c r="M211" s="8"/>
      <c r="N211" s="8" t="n">
        <v>31.9375</v>
      </c>
      <c r="O211" s="8" t="n">
        <v>0</v>
      </c>
      <c r="P211" s="8" t="n">
        <f aca="false">N211+O211*0.5</f>
        <v>31.9375</v>
      </c>
      <c r="Q211" s="8" t="s">
        <v>4899</v>
      </c>
      <c r="R211" s="8" t="s">
        <v>41</v>
      </c>
      <c r="S211" s="33" t="s">
        <v>91</v>
      </c>
    </row>
    <row r="212" customFormat="false" ht="24" hidden="false" customHeight="true" outlineLevel="0" collapsed="false">
      <c r="A212" s="7"/>
      <c r="B212" s="8" t="s">
        <v>4900</v>
      </c>
      <c r="C212" s="8" t="s">
        <v>655</v>
      </c>
      <c r="D212" s="9" t="s">
        <v>4901</v>
      </c>
      <c r="E212" s="9" t="n">
        <v>1</v>
      </c>
      <c r="F212" s="8" t="n">
        <f aca="false">RANK(P212,$P$212:$P$214)</f>
        <v>1</v>
      </c>
      <c r="G212" s="8" t="s">
        <v>4902</v>
      </c>
      <c r="H212" s="8" t="s">
        <v>30</v>
      </c>
      <c r="I212" s="10" t="s">
        <v>4903</v>
      </c>
      <c r="J212" s="8" t="n">
        <v>56</v>
      </c>
      <c r="K212" s="8" t="n">
        <v>73.5</v>
      </c>
      <c r="L212" s="8" t="n">
        <v>0</v>
      </c>
      <c r="M212" s="8"/>
      <c r="N212" s="8" t="n">
        <v>31.9375</v>
      </c>
      <c r="O212" s="8" t="n">
        <v>82.6</v>
      </c>
      <c r="P212" s="8" t="n">
        <f aca="false">N212+O212*0.5</f>
        <v>73.2375</v>
      </c>
      <c r="Q212" s="8" t="s">
        <v>200</v>
      </c>
      <c r="R212" s="8" t="s">
        <v>4904</v>
      </c>
      <c r="S212" s="32"/>
    </row>
    <row r="213" customFormat="false" ht="24" hidden="false" customHeight="true" outlineLevel="0" collapsed="false">
      <c r="A213" s="7"/>
      <c r="B213" s="8" t="s">
        <v>4900</v>
      </c>
      <c r="C213" s="8" t="s">
        <v>655</v>
      </c>
      <c r="D213" s="9" t="s">
        <v>4901</v>
      </c>
      <c r="E213" s="9"/>
      <c r="F213" s="8" t="n">
        <f aca="false">RANK(P213,$P$212:$P$214)</f>
        <v>2</v>
      </c>
      <c r="G213" s="8" t="s">
        <v>4905</v>
      </c>
      <c r="H213" s="8" t="s">
        <v>30</v>
      </c>
      <c r="I213" s="10" t="s">
        <v>4906</v>
      </c>
      <c r="J213" s="8" t="n">
        <v>56.8</v>
      </c>
      <c r="K213" s="8" t="n">
        <v>72</v>
      </c>
      <c r="L213" s="8" t="n">
        <v>0</v>
      </c>
      <c r="M213" s="8"/>
      <c r="N213" s="8" t="n">
        <v>31.82</v>
      </c>
      <c r="O213" s="8" t="n">
        <v>80.8</v>
      </c>
      <c r="P213" s="8" t="n">
        <f aca="false">N213+O213*0.5</f>
        <v>72.22</v>
      </c>
      <c r="Q213" s="8" t="s">
        <v>163</v>
      </c>
      <c r="R213" s="8" t="s">
        <v>4907</v>
      </c>
      <c r="S213" s="32"/>
    </row>
    <row r="214" customFormat="false" ht="24" hidden="false" customHeight="true" outlineLevel="0" collapsed="false">
      <c r="A214" s="7"/>
      <c r="B214" s="8" t="s">
        <v>4900</v>
      </c>
      <c r="C214" s="8" t="s">
        <v>655</v>
      </c>
      <c r="D214" s="9" t="s">
        <v>4901</v>
      </c>
      <c r="E214" s="9"/>
      <c r="F214" s="8" t="n">
        <f aca="false">RANK(P214,$P$212:$P$214)</f>
        <v>3</v>
      </c>
      <c r="G214" s="8" t="s">
        <v>4908</v>
      </c>
      <c r="H214" s="8" t="s">
        <v>34</v>
      </c>
      <c r="I214" s="10" t="s">
        <v>4909</v>
      </c>
      <c r="J214" s="8" t="n">
        <v>55.2</v>
      </c>
      <c r="K214" s="8" t="n">
        <v>64</v>
      </c>
      <c r="L214" s="8" t="n">
        <v>0</v>
      </c>
      <c r="M214" s="8"/>
      <c r="N214" s="8" t="n">
        <v>29.58</v>
      </c>
      <c r="O214" s="8" t="n">
        <v>79.4</v>
      </c>
      <c r="P214" s="8" t="n">
        <f aca="false">N214+O214*0.5</f>
        <v>69.28</v>
      </c>
      <c r="Q214" s="8" t="s">
        <v>611</v>
      </c>
      <c r="R214" s="8" t="s">
        <v>4910</v>
      </c>
      <c r="S214" s="32"/>
    </row>
    <row r="215" customFormat="false" ht="24" hidden="false" customHeight="true" outlineLevel="0" collapsed="false">
      <c r="A215" s="7" t="s">
        <v>4911</v>
      </c>
      <c r="B215" s="8" t="s">
        <v>4742</v>
      </c>
      <c r="C215" s="8" t="s">
        <v>164</v>
      </c>
      <c r="D215" s="9" t="s">
        <v>4912</v>
      </c>
      <c r="E215" s="9" t="n">
        <v>4</v>
      </c>
      <c r="F215" s="8" t="n">
        <f aca="false">RANK(P215,$P$215:$P$226)</f>
        <v>1</v>
      </c>
      <c r="G215" s="8" t="s">
        <v>4913</v>
      </c>
      <c r="H215" s="8" t="s">
        <v>30</v>
      </c>
      <c r="I215" s="10" t="s">
        <v>4914</v>
      </c>
      <c r="J215" s="8" t="n">
        <v>62.4</v>
      </c>
      <c r="K215" s="8" t="n">
        <v>76</v>
      </c>
      <c r="L215" s="8" t="n">
        <v>0</v>
      </c>
      <c r="M215" s="8"/>
      <c r="N215" s="8" t="n">
        <v>34.26</v>
      </c>
      <c r="O215" s="8" t="n">
        <v>85.6</v>
      </c>
      <c r="P215" s="8" t="n">
        <f aca="false">N215+O215*0.5</f>
        <v>77.06</v>
      </c>
      <c r="Q215" s="8" t="s">
        <v>51</v>
      </c>
      <c r="R215" s="8" t="s">
        <v>41</v>
      </c>
      <c r="S215" s="32"/>
    </row>
    <row r="216" customFormat="false" ht="24" hidden="false" customHeight="true" outlineLevel="0" collapsed="false">
      <c r="A216" s="7"/>
      <c r="B216" s="8"/>
      <c r="C216" s="8"/>
      <c r="D216" s="8"/>
      <c r="E216" s="8"/>
      <c r="F216" s="8" t="n">
        <f aca="false">RANK(P216,$P$215:$P$226)</f>
        <v>2</v>
      </c>
      <c r="G216" s="8" t="s">
        <v>4915</v>
      </c>
      <c r="H216" s="8" t="s">
        <v>30</v>
      </c>
      <c r="I216" s="10" t="s">
        <v>4916</v>
      </c>
      <c r="J216" s="8" t="n">
        <v>69.6</v>
      </c>
      <c r="K216" s="8" t="n">
        <v>75</v>
      </c>
      <c r="L216" s="8" t="n">
        <v>0</v>
      </c>
      <c r="M216" s="8"/>
      <c r="N216" s="8" t="n">
        <v>36.015</v>
      </c>
      <c r="O216" s="8" t="n">
        <v>82</v>
      </c>
      <c r="P216" s="8" t="n">
        <f aca="false">N216+O216*0.5</f>
        <v>77.015</v>
      </c>
      <c r="Q216" s="8" t="s">
        <v>259</v>
      </c>
      <c r="R216" s="8" t="s">
        <v>4917</v>
      </c>
      <c r="S216" s="32"/>
    </row>
    <row r="217" customFormat="false" ht="24" hidden="false" customHeight="true" outlineLevel="0" collapsed="false">
      <c r="A217" s="7"/>
      <c r="B217" s="8"/>
      <c r="C217" s="8"/>
      <c r="D217" s="8"/>
      <c r="E217" s="8"/>
      <c r="F217" s="8" t="n">
        <f aca="false">RANK(P217,$P$215:$P$226)</f>
        <v>3</v>
      </c>
      <c r="G217" s="8" t="s">
        <v>4918</v>
      </c>
      <c r="H217" s="8" t="s">
        <v>34</v>
      </c>
      <c r="I217" s="10" t="s">
        <v>4919</v>
      </c>
      <c r="J217" s="8" t="n">
        <v>66.4</v>
      </c>
      <c r="K217" s="8" t="n">
        <v>76.5</v>
      </c>
      <c r="L217" s="8" t="n">
        <v>0</v>
      </c>
      <c r="M217" s="8"/>
      <c r="N217" s="8" t="n">
        <v>35.4725</v>
      </c>
      <c r="O217" s="8" t="n">
        <v>82.8</v>
      </c>
      <c r="P217" s="8" t="n">
        <f aca="false">N217+O217*0.5</f>
        <v>76.8725</v>
      </c>
      <c r="Q217" s="8" t="s">
        <v>797</v>
      </c>
      <c r="R217" s="8" t="s">
        <v>4920</v>
      </c>
      <c r="S217" s="32"/>
    </row>
    <row r="218" customFormat="false" ht="24" hidden="false" customHeight="true" outlineLevel="0" collapsed="false">
      <c r="A218" s="7"/>
      <c r="B218" s="8"/>
      <c r="C218" s="8"/>
      <c r="D218" s="8"/>
      <c r="E218" s="8"/>
      <c r="F218" s="8" t="n">
        <f aca="false">RANK(P218,$P$215:$P$226)</f>
        <v>4</v>
      </c>
      <c r="G218" s="8" t="s">
        <v>4921</v>
      </c>
      <c r="H218" s="8" t="s">
        <v>34</v>
      </c>
      <c r="I218" s="10" t="s">
        <v>4922</v>
      </c>
      <c r="J218" s="8" t="n">
        <v>73.6</v>
      </c>
      <c r="K218" s="8" t="n">
        <v>60</v>
      </c>
      <c r="L218" s="8" t="n">
        <v>0</v>
      </c>
      <c r="M218" s="8"/>
      <c r="N218" s="8" t="n">
        <v>33.74</v>
      </c>
      <c r="O218" s="8" t="n">
        <v>84</v>
      </c>
      <c r="P218" s="8" t="n">
        <f aca="false">N218+O218*0.5</f>
        <v>75.74</v>
      </c>
      <c r="Q218" s="8" t="s">
        <v>119</v>
      </c>
      <c r="R218" s="8" t="s">
        <v>4923</v>
      </c>
      <c r="S218" s="32"/>
    </row>
    <row r="219" customFormat="false" ht="24" hidden="false" customHeight="true" outlineLevel="0" collapsed="false">
      <c r="A219" s="7"/>
      <c r="B219" s="8"/>
      <c r="C219" s="8"/>
      <c r="D219" s="8"/>
      <c r="E219" s="8"/>
      <c r="F219" s="8" t="n">
        <f aca="false">RANK(P219,$P$215:$P$226)</f>
        <v>5</v>
      </c>
      <c r="G219" s="8" t="s">
        <v>4924</v>
      </c>
      <c r="H219" s="8" t="s">
        <v>34</v>
      </c>
      <c r="I219" s="10" t="s">
        <v>4925</v>
      </c>
      <c r="J219" s="8" t="n">
        <v>63.2</v>
      </c>
      <c r="K219" s="8" t="n">
        <v>71.5</v>
      </c>
      <c r="L219" s="8" t="n">
        <v>0</v>
      </c>
      <c r="M219" s="8"/>
      <c r="N219" s="8" t="n">
        <v>33.4675</v>
      </c>
      <c r="O219" s="8" t="n">
        <v>83.6</v>
      </c>
      <c r="P219" s="8" t="n">
        <f aca="false">N219+O219*0.5</f>
        <v>75.2675</v>
      </c>
      <c r="Q219" s="8" t="s">
        <v>4926</v>
      </c>
      <c r="R219" s="8" t="s">
        <v>4904</v>
      </c>
      <c r="S219" s="32"/>
    </row>
    <row r="220" customFormat="false" ht="24" hidden="false" customHeight="true" outlineLevel="0" collapsed="false">
      <c r="A220" s="7"/>
      <c r="B220" s="8"/>
      <c r="C220" s="8"/>
      <c r="D220" s="8"/>
      <c r="E220" s="8"/>
      <c r="F220" s="8" t="n">
        <f aca="false">RANK(P220,$P$215:$P$226)</f>
        <v>6</v>
      </c>
      <c r="G220" s="8" t="s">
        <v>4927</v>
      </c>
      <c r="H220" s="8" t="s">
        <v>34</v>
      </c>
      <c r="I220" s="10" t="s">
        <v>4928</v>
      </c>
      <c r="J220" s="8" t="n">
        <v>62.4</v>
      </c>
      <c r="K220" s="8" t="n">
        <v>74</v>
      </c>
      <c r="L220" s="8" t="n">
        <v>0</v>
      </c>
      <c r="M220" s="8"/>
      <c r="N220" s="8" t="n">
        <v>33.81</v>
      </c>
      <c r="O220" s="8" t="n">
        <v>82.4</v>
      </c>
      <c r="P220" s="8" t="n">
        <f aca="false">N220+O220*0.5</f>
        <v>75.01</v>
      </c>
      <c r="Q220" s="8" t="s">
        <v>40</v>
      </c>
      <c r="R220" s="8" t="s">
        <v>4929</v>
      </c>
      <c r="S220" s="32"/>
    </row>
    <row r="221" customFormat="false" ht="24" hidden="false" customHeight="true" outlineLevel="0" collapsed="false">
      <c r="A221" s="7"/>
      <c r="B221" s="8"/>
      <c r="C221" s="8"/>
      <c r="D221" s="8"/>
      <c r="E221" s="8"/>
      <c r="F221" s="8" t="n">
        <f aca="false">RANK(P221,$P$215:$P$226)</f>
        <v>7</v>
      </c>
      <c r="G221" s="8" t="s">
        <v>4930</v>
      </c>
      <c r="H221" s="8" t="s">
        <v>34</v>
      </c>
      <c r="I221" s="10" t="s">
        <v>4931</v>
      </c>
      <c r="J221" s="8" t="n">
        <v>56</v>
      </c>
      <c r="K221" s="8" t="n">
        <v>79</v>
      </c>
      <c r="L221" s="8" t="n">
        <v>0</v>
      </c>
      <c r="M221" s="8"/>
      <c r="N221" s="8" t="n">
        <v>33.175</v>
      </c>
      <c r="O221" s="8" t="n">
        <v>83.4</v>
      </c>
      <c r="P221" s="8" t="n">
        <f aca="false">N221+O221*0.5</f>
        <v>74.875</v>
      </c>
      <c r="Q221" s="8" t="s">
        <v>1205</v>
      </c>
      <c r="R221" s="8" t="s">
        <v>41</v>
      </c>
      <c r="S221" s="32"/>
    </row>
    <row r="222" customFormat="false" ht="24" hidden="false" customHeight="true" outlineLevel="0" collapsed="false">
      <c r="A222" s="7"/>
      <c r="B222" s="8"/>
      <c r="C222" s="8"/>
      <c r="D222" s="8"/>
      <c r="E222" s="8"/>
      <c r="F222" s="8" t="n">
        <f aca="false">RANK(P222,$P$215:$P$226)</f>
        <v>8</v>
      </c>
      <c r="G222" s="8" t="s">
        <v>4932</v>
      </c>
      <c r="H222" s="8" t="s">
        <v>34</v>
      </c>
      <c r="I222" s="10" t="s">
        <v>4933</v>
      </c>
      <c r="J222" s="8" t="n">
        <v>63.2</v>
      </c>
      <c r="K222" s="8" t="n">
        <v>73</v>
      </c>
      <c r="L222" s="8" t="n">
        <v>0</v>
      </c>
      <c r="M222" s="8"/>
      <c r="N222" s="8" t="n">
        <v>33.805</v>
      </c>
      <c r="O222" s="8" t="n">
        <v>79.6</v>
      </c>
      <c r="P222" s="8" t="n">
        <f aca="false">N222+O222*0.5</f>
        <v>73.605</v>
      </c>
      <c r="Q222" s="8" t="s">
        <v>67</v>
      </c>
      <c r="R222" s="8" t="s">
        <v>41</v>
      </c>
      <c r="S222" s="32"/>
    </row>
    <row r="223" customFormat="false" ht="24" hidden="false" customHeight="true" outlineLevel="0" collapsed="false">
      <c r="A223" s="7"/>
      <c r="B223" s="8"/>
      <c r="C223" s="8"/>
      <c r="D223" s="8"/>
      <c r="E223" s="8"/>
      <c r="F223" s="8" t="n">
        <f aca="false">RANK(P223,$P$215:$P$226)</f>
        <v>9</v>
      </c>
      <c r="G223" s="8" t="s">
        <v>4934</v>
      </c>
      <c r="H223" s="8" t="s">
        <v>30</v>
      </c>
      <c r="I223" s="10" t="s">
        <v>4935</v>
      </c>
      <c r="J223" s="8" t="n">
        <v>53.6</v>
      </c>
      <c r="K223" s="8" t="n">
        <v>78</v>
      </c>
      <c r="L223" s="8" t="n">
        <v>0</v>
      </c>
      <c r="M223" s="8"/>
      <c r="N223" s="8" t="n">
        <v>32.29</v>
      </c>
      <c r="O223" s="8" t="n">
        <v>82.4</v>
      </c>
      <c r="P223" s="8" t="n">
        <f aca="false">N223+O223*0.5</f>
        <v>73.49</v>
      </c>
      <c r="Q223" s="8" t="s">
        <v>2046</v>
      </c>
      <c r="R223" s="8" t="s">
        <v>4936</v>
      </c>
      <c r="S223" s="32"/>
    </row>
    <row r="224" customFormat="false" ht="24" hidden="false" customHeight="true" outlineLevel="0" collapsed="false">
      <c r="A224" s="7"/>
      <c r="B224" s="8"/>
      <c r="C224" s="8"/>
      <c r="D224" s="8"/>
      <c r="E224" s="8"/>
      <c r="F224" s="8" t="n">
        <f aca="false">RANK(P224,$P$215:$P$226)</f>
        <v>10</v>
      </c>
      <c r="G224" s="8" t="s">
        <v>4937</v>
      </c>
      <c r="H224" s="8" t="s">
        <v>34</v>
      </c>
      <c r="I224" s="10" t="s">
        <v>4938</v>
      </c>
      <c r="J224" s="8" t="n">
        <v>60</v>
      </c>
      <c r="K224" s="8" t="n">
        <v>69.5</v>
      </c>
      <c r="L224" s="8" t="n">
        <v>0</v>
      </c>
      <c r="M224" s="8"/>
      <c r="N224" s="8" t="n">
        <v>32.1375</v>
      </c>
      <c r="O224" s="8" t="n">
        <v>81.4</v>
      </c>
      <c r="P224" s="8" t="n">
        <f aca="false">N224+O224*0.5</f>
        <v>72.8375</v>
      </c>
      <c r="Q224" s="8" t="s">
        <v>4939</v>
      </c>
      <c r="R224" s="8" t="s">
        <v>4940</v>
      </c>
      <c r="S224" s="32"/>
    </row>
    <row r="225" customFormat="false" ht="24" hidden="false" customHeight="true" outlineLevel="0" collapsed="false">
      <c r="A225" s="7"/>
      <c r="B225" s="8"/>
      <c r="C225" s="8"/>
      <c r="D225" s="8"/>
      <c r="E225" s="8"/>
      <c r="F225" s="8" t="n">
        <f aca="false">RANK(P225,$P$215:$P$226)</f>
        <v>11</v>
      </c>
      <c r="G225" s="8" t="s">
        <v>4941</v>
      </c>
      <c r="H225" s="8" t="s">
        <v>30</v>
      </c>
      <c r="I225" s="10" t="s">
        <v>4942</v>
      </c>
      <c r="J225" s="8" t="n">
        <v>57.6</v>
      </c>
      <c r="K225" s="8" t="n">
        <v>69</v>
      </c>
      <c r="L225" s="8" t="n">
        <v>0</v>
      </c>
      <c r="M225" s="8"/>
      <c r="N225" s="8" t="n">
        <v>31.365</v>
      </c>
      <c r="O225" s="8" t="n">
        <v>80.8</v>
      </c>
      <c r="P225" s="8" t="n">
        <f aca="false">N225+O225*0.5</f>
        <v>71.765</v>
      </c>
      <c r="Q225" s="8" t="s">
        <v>2727</v>
      </c>
      <c r="R225" s="8" t="s">
        <v>41</v>
      </c>
      <c r="S225" s="32"/>
    </row>
    <row r="226" customFormat="false" ht="24" hidden="false" customHeight="true" outlineLevel="0" collapsed="false">
      <c r="A226" s="7"/>
      <c r="B226" s="8"/>
      <c r="C226" s="8"/>
      <c r="D226" s="8"/>
      <c r="E226" s="8"/>
      <c r="F226" s="8" t="n">
        <f aca="false">RANK(P226,$P$215:$P$226)</f>
        <v>12</v>
      </c>
      <c r="G226" s="8" t="s">
        <v>4943</v>
      </c>
      <c r="H226" s="8" t="s">
        <v>34</v>
      </c>
      <c r="I226" s="10" t="s">
        <v>4944</v>
      </c>
      <c r="J226" s="8" t="n">
        <v>60.8</v>
      </c>
      <c r="K226" s="8" t="n">
        <v>65</v>
      </c>
      <c r="L226" s="8" t="n">
        <v>0</v>
      </c>
      <c r="M226" s="8"/>
      <c r="N226" s="8" t="n">
        <v>31.345</v>
      </c>
      <c r="O226" s="8" t="n">
        <v>80.4</v>
      </c>
      <c r="P226" s="8" t="n">
        <f aca="false">N226+O226*0.5</f>
        <v>71.545</v>
      </c>
      <c r="Q226" s="8" t="s">
        <v>391</v>
      </c>
      <c r="R226" s="8" t="s">
        <v>41</v>
      </c>
      <c r="S226" s="32"/>
    </row>
    <row r="227" customFormat="false" ht="24" hidden="false" customHeight="true" outlineLevel="0" collapsed="false">
      <c r="A227" s="7" t="s">
        <v>4945</v>
      </c>
      <c r="B227" s="8" t="s">
        <v>4742</v>
      </c>
      <c r="C227" s="8" t="s">
        <v>217</v>
      </c>
      <c r="D227" s="9" t="s">
        <v>4946</v>
      </c>
      <c r="E227" s="9" t="n">
        <v>4</v>
      </c>
      <c r="F227" s="8" t="n">
        <f aca="false">RANK(P227,$P$227:$P$238)</f>
        <v>1</v>
      </c>
      <c r="G227" s="8" t="s">
        <v>4947</v>
      </c>
      <c r="H227" s="8" t="s">
        <v>34</v>
      </c>
      <c r="I227" s="10" t="s">
        <v>4948</v>
      </c>
      <c r="J227" s="8" t="n">
        <v>72</v>
      </c>
      <c r="K227" s="8" t="n">
        <v>77</v>
      </c>
      <c r="L227" s="8" t="n">
        <v>0</v>
      </c>
      <c r="M227" s="8"/>
      <c r="N227" s="8" t="n">
        <v>37.125</v>
      </c>
      <c r="O227" s="8" t="n">
        <v>84.8</v>
      </c>
      <c r="P227" s="8" t="n">
        <f aca="false">N227+O227*0.5</f>
        <v>79.525</v>
      </c>
      <c r="Q227" s="8" t="s">
        <v>4949</v>
      </c>
      <c r="R227" s="8" t="s">
        <v>4950</v>
      </c>
      <c r="S227" s="32"/>
    </row>
    <row r="228" customFormat="false" ht="24" hidden="false" customHeight="true" outlineLevel="0" collapsed="false">
      <c r="A228" s="7"/>
      <c r="B228" s="8"/>
      <c r="C228" s="8"/>
      <c r="D228" s="8"/>
      <c r="E228" s="8"/>
      <c r="F228" s="8" t="n">
        <f aca="false">RANK(P228,$P$227:$P$238)</f>
        <v>2</v>
      </c>
      <c r="G228" s="8" t="s">
        <v>4951</v>
      </c>
      <c r="H228" s="8" t="s">
        <v>34</v>
      </c>
      <c r="I228" s="10" t="s">
        <v>4952</v>
      </c>
      <c r="J228" s="8" t="n">
        <v>60.8</v>
      </c>
      <c r="K228" s="8" t="n">
        <v>82.5</v>
      </c>
      <c r="L228" s="8" t="n">
        <v>0</v>
      </c>
      <c r="M228" s="8"/>
      <c r="N228" s="8" t="n">
        <v>35.2825</v>
      </c>
      <c r="O228" s="8" t="n">
        <v>84.4</v>
      </c>
      <c r="P228" s="8" t="n">
        <f aca="false">N228+O228*0.5</f>
        <v>77.4825</v>
      </c>
      <c r="Q228" s="8" t="s">
        <v>424</v>
      </c>
      <c r="R228" s="8" t="s">
        <v>41</v>
      </c>
      <c r="S228" s="32"/>
    </row>
    <row r="229" customFormat="false" ht="24" hidden="false" customHeight="true" outlineLevel="0" collapsed="false">
      <c r="A229" s="7"/>
      <c r="B229" s="8"/>
      <c r="C229" s="8"/>
      <c r="D229" s="8"/>
      <c r="E229" s="8"/>
      <c r="F229" s="8" t="n">
        <f aca="false">RANK(P229,$P$227:$P$238)</f>
        <v>3</v>
      </c>
      <c r="G229" s="8" t="s">
        <v>4953</v>
      </c>
      <c r="H229" s="8" t="s">
        <v>30</v>
      </c>
      <c r="I229" s="10" t="s">
        <v>4954</v>
      </c>
      <c r="J229" s="8" t="n">
        <v>60.8</v>
      </c>
      <c r="K229" s="8" t="n">
        <v>80</v>
      </c>
      <c r="L229" s="8" t="n">
        <v>0</v>
      </c>
      <c r="M229" s="8"/>
      <c r="N229" s="8" t="n">
        <v>34.72</v>
      </c>
      <c r="O229" s="8" t="n">
        <v>83.4</v>
      </c>
      <c r="P229" s="8" t="n">
        <f aca="false">N229+O229*0.5</f>
        <v>76.42</v>
      </c>
      <c r="Q229" s="8" t="s">
        <v>4955</v>
      </c>
      <c r="R229" s="8" t="s">
        <v>1220</v>
      </c>
      <c r="S229" s="32"/>
    </row>
    <row r="230" customFormat="false" ht="24" hidden="false" customHeight="true" outlineLevel="0" collapsed="false">
      <c r="A230" s="7"/>
      <c r="B230" s="8"/>
      <c r="C230" s="8"/>
      <c r="D230" s="8"/>
      <c r="E230" s="8"/>
      <c r="F230" s="8" t="n">
        <f aca="false">RANK(P230,$P$227:$P$238)</f>
        <v>4</v>
      </c>
      <c r="G230" s="8" t="s">
        <v>4956</v>
      </c>
      <c r="H230" s="8" t="s">
        <v>30</v>
      </c>
      <c r="I230" s="10" t="s">
        <v>4957</v>
      </c>
      <c r="J230" s="8" t="n">
        <v>60.8</v>
      </c>
      <c r="K230" s="8" t="n">
        <v>77.5</v>
      </c>
      <c r="L230" s="8" t="n">
        <v>0</v>
      </c>
      <c r="M230" s="8"/>
      <c r="N230" s="8" t="n">
        <v>34.1575</v>
      </c>
      <c r="O230" s="8" t="n">
        <v>82.6</v>
      </c>
      <c r="P230" s="8" t="n">
        <f aca="false">N230+O230*0.5</f>
        <v>75.4575</v>
      </c>
      <c r="Q230" s="8" t="s">
        <v>200</v>
      </c>
      <c r="R230" s="8" t="s">
        <v>4958</v>
      </c>
      <c r="S230" s="32"/>
    </row>
    <row r="231" customFormat="false" ht="24" hidden="false" customHeight="true" outlineLevel="0" collapsed="false">
      <c r="A231" s="7"/>
      <c r="B231" s="8"/>
      <c r="C231" s="8"/>
      <c r="D231" s="8"/>
      <c r="E231" s="8"/>
      <c r="F231" s="8" t="n">
        <f aca="false">RANK(P231,$P$227:$P$238)</f>
        <v>5</v>
      </c>
      <c r="G231" s="8" t="s">
        <v>4959</v>
      </c>
      <c r="H231" s="8" t="s">
        <v>30</v>
      </c>
      <c r="I231" s="10" t="s">
        <v>4960</v>
      </c>
      <c r="J231" s="8" t="n">
        <v>63.2</v>
      </c>
      <c r="K231" s="8" t="n">
        <v>74</v>
      </c>
      <c r="L231" s="8" t="n">
        <v>0</v>
      </c>
      <c r="M231" s="8"/>
      <c r="N231" s="8" t="n">
        <v>34.03</v>
      </c>
      <c r="O231" s="8" t="n">
        <v>82</v>
      </c>
      <c r="P231" s="8" t="n">
        <f aca="false">N231+O231*0.5</f>
        <v>75.03</v>
      </c>
      <c r="Q231" s="8" t="s">
        <v>797</v>
      </c>
      <c r="R231" s="8" t="s">
        <v>4555</v>
      </c>
      <c r="S231" s="32"/>
    </row>
    <row r="232" customFormat="false" ht="24" hidden="false" customHeight="true" outlineLevel="0" collapsed="false">
      <c r="A232" s="7"/>
      <c r="B232" s="8"/>
      <c r="C232" s="8"/>
      <c r="D232" s="8"/>
      <c r="E232" s="8"/>
      <c r="F232" s="8" t="n">
        <f aca="false">RANK(P232,$P$227:$P$238)</f>
        <v>6</v>
      </c>
      <c r="G232" s="8" t="s">
        <v>4961</v>
      </c>
      <c r="H232" s="8" t="s">
        <v>34</v>
      </c>
      <c r="I232" s="10" t="s">
        <v>4962</v>
      </c>
      <c r="J232" s="8" t="n">
        <v>64</v>
      </c>
      <c r="K232" s="8" t="n">
        <v>69.5</v>
      </c>
      <c r="L232" s="8" t="n">
        <v>0</v>
      </c>
      <c r="M232" s="8"/>
      <c r="N232" s="8" t="n">
        <v>33.2375</v>
      </c>
      <c r="O232" s="8" t="n">
        <v>83</v>
      </c>
      <c r="P232" s="8" t="n">
        <f aca="false">N232+O232*0.5</f>
        <v>74.7375</v>
      </c>
      <c r="Q232" s="8" t="s">
        <v>4766</v>
      </c>
      <c r="R232" s="8" t="s">
        <v>41</v>
      </c>
      <c r="S232" s="32"/>
    </row>
    <row r="233" customFormat="false" ht="24" hidden="false" customHeight="true" outlineLevel="0" collapsed="false">
      <c r="A233" s="7"/>
      <c r="B233" s="8"/>
      <c r="C233" s="8"/>
      <c r="D233" s="8"/>
      <c r="E233" s="8"/>
      <c r="F233" s="8" t="n">
        <f aca="false">RANK(P233,$P$227:$P$238)</f>
        <v>7</v>
      </c>
      <c r="G233" s="8" t="s">
        <v>4963</v>
      </c>
      <c r="H233" s="8" t="s">
        <v>34</v>
      </c>
      <c r="I233" s="10" t="s">
        <v>4964</v>
      </c>
      <c r="J233" s="8" t="n">
        <v>63.2</v>
      </c>
      <c r="K233" s="8" t="n">
        <v>74</v>
      </c>
      <c r="L233" s="8" t="n">
        <v>0</v>
      </c>
      <c r="M233" s="8"/>
      <c r="N233" s="8" t="n">
        <v>34.03</v>
      </c>
      <c r="O233" s="8" t="n">
        <v>81.2</v>
      </c>
      <c r="P233" s="8" t="n">
        <f aca="false">N233+O233*0.5</f>
        <v>74.63</v>
      </c>
      <c r="Q233" s="8" t="s">
        <v>2158</v>
      </c>
      <c r="R233" s="8" t="s">
        <v>4965</v>
      </c>
      <c r="S233" s="32"/>
    </row>
    <row r="234" customFormat="false" ht="24" hidden="false" customHeight="true" outlineLevel="0" collapsed="false">
      <c r="A234" s="7"/>
      <c r="B234" s="8"/>
      <c r="C234" s="8"/>
      <c r="D234" s="8"/>
      <c r="E234" s="8"/>
      <c r="F234" s="8" t="n">
        <f aca="false">RANK(P234,$P$227:$P$238)</f>
        <v>8</v>
      </c>
      <c r="G234" s="8" t="s">
        <v>4966</v>
      </c>
      <c r="H234" s="8" t="s">
        <v>34</v>
      </c>
      <c r="I234" s="10" t="s">
        <v>4967</v>
      </c>
      <c r="J234" s="8" t="n">
        <v>53.6</v>
      </c>
      <c r="K234" s="8" t="n">
        <v>81.5</v>
      </c>
      <c r="L234" s="8" t="n">
        <v>0</v>
      </c>
      <c r="M234" s="8"/>
      <c r="N234" s="8" t="n">
        <v>33.0775</v>
      </c>
      <c r="O234" s="8" t="n">
        <v>83</v>
      </c>
      <c r="P234" s="8" t="n">
        <f aca="false">N234+O234*0.5</f>
        <v>74.5775</v>
      </c>
      <c r="Q234" s="8" t="s">
        <v>51</v>
      </c>
      <c r="R234" s="8" t="s">
        <v>4968</v>
      </c>
      <c r="S234" s="32"/>
    </row>
    <row r="235" customFormat="false" ht="24" hidden="false" customHeight="true" outlineLevel="0" collapsed="false">
      <c r="A235" s="7"/>
      <c r="B235" s="8"/>
      <c r="C235" s="8"/>
      <c r="D235" s="8"/>
      <c r="E235" s="8"/>
      <c r="F235" s="8" t="n">
        <f aca="false">RANK(P235,$P$227:$P$238)</f>
        <v>9</v>
      </c>
      <c r="G235" s="8" t="s">
        <v>4969</v>
      </c>
      <c r="H235" s="8" t="s">
        <v>34</v>
      </c>
      <c r="I235" s="10" t="s">
        <v>4970</v>
      </c>
      <c r="J235" s="8" t="n">
        <v>66.4</v>
      </c>
      <c r="K235" s="8" t="n">
        <v>68</v>
      </c>
      <c r="L235" s="8" t="n">
        <v>0</v>
      </c>
      <c r="M235" s="8"/>
      <c r="N235" s="8" t="n">
        <v>33.56</v>
      </c>
      <c r="O235" s="8" t="n">
        <v>81.8</v>
      </c>
      <c r="P235" s="8" t="n">
        <f aca="false">N235+O235*0.5</f>
        <v>74.46</v>
      </c>
      <c r="Q235" s="8" t="s">
        <v>391</v>
      </c>
      <c r="R235" s="8" t="s">
        <v>41</v>
      </c>
      <c r="S235" s="32"/>
    </row>
    <row r="236" customFormat="false" ht="24" hidden="false" customHeight="true" outlineLevel="0" collapsed="false">
      <c r="A236" s="7"/>
      <c r="B236" s="8"/>
      <c r="C236" s="8"/>
      <c r="D236" s="8"/>
      <c r="E236" s="8"/>
      <c r="F236" s="8" t="n">
        <f aca="false">RANK(P236,$P$227:$P$238)</f>
        <v>10</v>
      </c>
      <c r="G236" s="8" t="s">
        <v>4971</v>
      </c>
      <c r="H236" s="8" t="s">
        <v>34</v>
      </c>
      <c r="I236" s="10" t="s">
        <v>4972</v>
      </c>
      <c r="J236" s="8" t="n">
        <v>59.2</v>
      </c>
      <c r="K236" s="8" t="n">
        <v>75.5</v>
      </c>
      <c r="L236" s="8" t="n">
        <v>0</v>
      </c>
      <c r="M236" s="8"/>
      <c r="N236" s="8" t="n">
        <v>33.2675</v>
      </c>
      <c r="O236" s="8" t="n">
        <v>82.2</v>
      </c>
      <c r="P236" s="8" t="n">
        <f aca="false">N236+O236*0.5</f>
        <v>74.3675</v>
      </c>
      <c r="Q236" s="8" t="s">
        <v>119</v>
      </c>
      <c r="R236" s="8" t="s">
        <v>41</v>
      </c>
      <c r="S236" s="32"/>
    </row>
    <row r="237" customFormat="false" ht="24" hidden="false" customHeight="true" outlineLevel="0" collapsed="false">
      <c r="A237" s="7"/>
      <c r="B237" s="8"/>
      <c r="C237" s="8"/>
      <c r="D237" s="8"/>
      <c r="E237" s="8"/>
      <c r="F237" s="8" t="n">
        <f aca="false">RANK(P237,$P$227:$P$238)</f>
        <v>11</v>
      </c>
      <c r="G237" s="8" t="s">
        <v>4973</v>
      </c>
      <c r="H237" s="8" t="s">
        <v>30</v>
      </c>
      <c r="I237" s="10" t="s">
        <v>4974</v>
      </c>
      <c r="J237" s="8" t="n">
        <v>64</v>
      </c>
      <c r="K237" s="8" t="n">
        <v>74</v>
      </c>
      <c r="L237" s="8" t="n">
        <v>0</v>
      </c>
      <c r="M237" s="8"/>
      <c r="N237" s="8" t="n">
        <v>34.25</v>
      </c>
      <c r="O237" s="8" t="n">
        <v>79.4</v>
      </c>
      <c r="P237" s="8" t="n">
        <f aca="false">N237+O237*0.5</f>
        <v>73.95</v>
      </c>
      <c r="Q237" s="8" t="s">
        <v>4975</v>
      </c>
      <c r="R237" s="8" t="s">
        <v>4976</v>
      </c>
      <c r="S237" s="32"/>
    </row>
    <row r="238" customFormat="false" ht="24" hidden="false" customHeight="true" outlineLevel="0" collapsed="false">
      <c r="A238" s="7"/>
      <c r="B238" s="8"/>
      <c r="C238" s="8"/>
      <c r="D238" s="8"/>
      <c r="E238" s="8"/>
      <c r="F238" s="8" t="n">
        <f aca="false">RANK(P238,$P$227:$P$238)</f>
        <v>12</v>
      </c>
      <c r="G238" s="8" t="s">
        <v>4977</v>
      </c>
      <c r="H238" s="8" t="s">
        <v>34</v>
      </c>
      <c r="I238" s="10" t="s">
        <v>4978</v>
      </c>
      <c r="J238" s="8" t="n">
        <v>64</v>
      </c>
      <c r="K238" s="8" t="n">
        <v>72</v>
      </c>
      <c r="L238" s="8" t="n">
        <v>0</v>
      </c>
      <c r="M238" s="8"/>
      <c r="N238" s="8" t="n">
        <v>33.8</v>
      </c>
      <c r="O238" s="8" t="n">
        <v>78.4</v>
      </c>
      <c r="P238" s="8" t="n">
        <f aca="false">N238+O238*0.5</f>
        <v>73</v>
      </c>
      <c r="Q238" s="8" t="s">
        <v>598</v>
      </c>
      <c r="R238" s="8" t="s">
        <v>41</v>
      </c>
      <c r="S238" s="32"/>
    </row>
    <row r="239" customFormat="false" ht="24" hidden="false" customHeight="true" outlineLevel="0" collapsed="false">
      <c r="A239" s="7"/>
      <c r="B239" s="8" t="s">
        <v>4979</v>
      </c>
      <c r="C239" s="8" t="s">
        <v>529</v>
      </c>
      <c r="D239" s="9" t="s">
        <v>4980</v>
      </c>
      <c r="E239" s="9" t="n">
        <v>1</v>
      </c>
      <c r="F239" s="8" t="n">
        <f aca="false">RANK(P239,$P$239:$P$241)</f>
        <v>1</v>
      </c>
      <c r="G239" s="8" t="s">
        <v>4981</v>
      </c>
      <c r="H239" s="8" t="s">
        <v>30</v>
      </c>
      <c r="I239" s="10" t="s">
        <v>4982</v>
      </c>
      <c r="J239" s="8" t="n">
        <v>66.4</v>
      </c>
      <c r="K239" s="8" t="n">
        <v>71.5</v>
      </c>
      <c r="L239" s="8" t="n">
        <v>0</v>
      </c>
      <c r="M239" s="8"/>
      <c r="N239" s="8" t="n">
        <v>34.3475</v>
      </c>
      <c r="O239" s="8" t="n">
        <v>86.8</v>
      </c>
      <c r="P239" s="8" t="n">
        <f aca="false">N239+O239*0.5</f>
        <v>77.7475</v>
      </c>
      <c r="Q239" s="8" t="s">
        <v>4983</v>
      </c>
      <c r="R239" s="8" t="s">
        <v>386</v>
      </c>
      <c r="S239" s="32"/>
    </row>
    <row r="240" customFormat="false" ht="24" hidden="false" customHeight="true" outlineLevel="0" collapsed="false">
      <c r="A240" s="7"/>
      <c r="B240" s="8" t="s">
        <v>4979</v>
      </c>
      <c r="C240" s="8" t="s">
        <v>529</v>
      </c>
      <c r="D240" s="9" t="s">
        <v>4980</v>
      </c>
      <c r="E240" s="9"/>
      <c r="F240" s="8" t="n">
        <f aca="false">RANK(P240,$P$239:$P$241)</f>
        <v>2</v>
      </c>
      <c r="G240" s="8" t="s">
        <v>4984</v>
      </c>
      <c r="H240" s="8" t="s">
        <v>34</v>
      </c>
      <c r="I240" s="10" t="s">
        <v>4985</v>
      </c>
      <c r="J240" s="8" t="n">
        <v>67.2</v>
      </c>
      <c r="K240" s="8" t="n">
        <v>75.5</v>
      </c>
      <c r="L240" s="8" t="n">
        <v>0</v>
      </c>
      <c r="M240" s="8"/>
      <c r="N240" s="8" t="n">
        <v>35.4675</v>
      </c>
      <c r="O240" s="8" t="n">
        <v>83</v>
      </c>
      <c r="P240" s="8" t="n">
        <f aca="false">N240+O240*0.5</f>
        <v>76.9675</v>
      </c>
      <c r="Q240" s="8" t="s">
        <v>4986</v>
      </c>
      <c r="R240" s="8" t="s">
        <v>4464</v>
      </c>
      <c r="S240" s="32"/>
    </row>
    <row r="241" customFormat="false" ht="24" hidden="false" customHeight="true" outlineLevel="0" collapsed="false">
      <c r="A241" s="7"/>
      <c r="B241" s="8" t="s">
        <v>4979</v>
      </c>
      <c r="C241" s="8" t="s">
        <v>529</v>
      </c>
      <c r="D241" s="9" t="s">
        <v>4980</v>
      </c>
      <c r="E241" s="9"/>
      <c r="F241" s="8" t="n">
        <f aca="false">RANK(P241,$P$239:$P$241)</f>
        <v>3</v>
      </c>
      <c r="G241" s="8" t="s">
        <v>4987</v>
      </c>
      <c r="H241" s="8" t="s">
        <v>34</v>
      </c>
      <c r="I241" s="10" t="s">
        <v>4988</v>
      </c>
      <c r="J241" s="8" t="n">
        <v>68</v>
      </c>
      <c r="K241" s="8" t="n">
        <v>65</v>
      </c>
      <c r="L241" s="8" t="n">
        <v>0</v>
      </c>
      <c r="M241" s="8"/>
      <c r="N241" s="8" t="n">
        <v>33.325</v>
      </c>
      <c r="O241" s="8" t="n">
        <v>79.8</v>
      </c>
      <c r="P241" s="8" t="n">
        <f aca="false">N241+O241*0.5</f>
        <v>73.225</v>
      </c>
      <c r="Q241" s="8" t="s">
        <v>148</v>
      </c>
      <c r="R241" s="8" t="s">
        <v>4989</v>
      </c>
      <c r="S241" s="32"/>
    </row>
    <row r="242" customFormat="false" ht="24" hidden="false" customHeight="true" outlineLevel="0" collapsed="false">
      <c r="A242" s="7" t="s">
        <v>4990</v>
      </c>
      <c r="B242" s="8" t="s">
        <v>4742</v>
      </c>
      <c r="C242" s="8" t="s">
        <v>267</v>
      </c>
      <c r="D242" s="9" t="s">
        <v>4991</v>
      </c>
      <c r="E242" s="9" t="n">
        <v>3</v>
      </c>
      <c r="F242" s="8" t="n">
        <f aca="false">RANK(P242,$P$242:$P$250)</f>
        <v>1</v>
      </c>
      <c r="G242" s="8" t="s">
        <v>4992</v>
      </c>
      <c r="H242" s="8" t="s">
        <v>30</v>
      </c>
      <c r="I242" s="10" t="s">
        <v>4993</v>
      </c>
      <c r="J242" s="8" t="n">
        <v>68</v>
      </c>
      <c r="K242" s="8" t="n">
        <v>73</v>
      </c>
      <c r="L242" s="8" t="n">
        <v>0</v>
      </c>
      <c r="M242" s="8"/>
      <c r="N242" s="8" t="n">
        <v>35.125</v>
      </c>
      <c r="O242" s="8" t="n">
        <v>84.4</v>
      </c>
      <c r="P242" s="8" t="n">
        <f aca="false">N242+O242*0.5</f>
        <v>77.325</v>
      </c>
      <c r="Q242" s="8" t="s">
        <v>382</v>
      </c>
      <c r="R242" s="8" t="s">
        <v>41</v>
      </c>
      <c r="S242" s="32"/>
    </row>
    <row r="243" customFormat="false" ht="24" hidden="false" customHeight="true" outlineLevel="0" collapsed="false">
      <c r="A243" s="7"/>
      <c r="B243" s="8"/>
      <c r="C243" s="8"/>
      <c r="D243" s="8"/>
      <c r="E243" s="8"/>
      <c r="F243" s="8" t="n">
        <f aca="false">RANK(P243,$P$242:$P$250)</f>
        <v>2</v>
      </c>
      <c r="G243" s="8" t="s">
        <v>4994</v>
      </c>
      <c r="H243" s="8" t="s">
        <v>34</v>
      </c>
      <c r="I243" s="10" t="s">
        <v>4995</v>
      </c>
      <c r="J243" s="8" t="n">
        <v>60</v>
      </c>
      <c r="K243" s="8" t="n">
        <v>74</v>
      </c>
      <c r="L243" s="8" t="n">
        <v>0</v>
      </c>
      <c r="M243" s="8"/>
      <c r="N243" s="8" t="n">
        <v>33.15</v>
      </c>
      <c r="O243" s="8" t="n">
        <v>83</v>
      </c>
      <c r="P243" s="8" t="n">
        <f aca="false">N243+O243*0.5</f>
        <v>74.65</v>
      </c>
      <c r="Q243" s="8" t="s">
        <v>586</v>
      </c>
      <c r="R243" s="8" t="s">
        <v>4996</v>
      </c>
      <c r="S243" s="32"/>
    </row>
    <row r="244" customFormat="false" ht="24" hidden="false" customHeight="true" outlineLevel="0" collapsed="false">
      <c r="A244" s="7"/>
      <c r="B244" s="8"/>
      <c r="C244" s="8"/>
      <c r="D244" s="8"/>
      <c r="E244" s="8"/>
      <c r="F244" s="8" t="n">
        <f aca="false">RANK(P244,$P$242:$P$250)</f>
        <v>3</v>
      </c>
      <c r="G244" s="8" t="s">
        <v>4997</v>
      </c>
      <c r="H244" s="8" t="s">
        <v>34</v>
      </c>
      <c r="I244" s="10" t="s">
        <v>4998</v>
      </c>
      <c r="J244" s="8" t="n">
        <v>60.8</v>
      </c>
      <c r="K244" s="8" t="n">
        <v>65</v>
      </c>
      <c r="L244" s="8" t="n">
        <v>0</v>
      </c>
      <c r="M244" s="8"/>
      <c r="N244" s="8" t="n">
        <v>31.345</v>
      </c>
      <c r="O244" s="8" t="n">
        <v>82</v>
      </c>
      <c r="P244" s="8" t="n">
        <f aca="false">N244+O244*0.5</f>
        <v>72.345</v>
      </c>
      <c r="Q244" s="8" t="s">
        <v>2951</v>
      </c>
      <c r="R244" s="8" t="s">
        <v>4999</v>
      </c>
      <c r="S244" s="32"/>
    </row>
    <row r="245" customFormat="false" ht="24" hidden="false" customHeight="true" outlineLevel="0" collapsed="false">
      <c r="A245" s="7"/>
      <c r="B245" s="8"/>
      <c r="C245" s="8"/>
      <c r="D245" s="8"/>
      <c r="E245" s="8"/>
      <c r="F245" s="8" t="n">
        <f aca="false">RANK(P245,$P$242:$P$250)</f>
        <v>4</v>
      </c>
      <c r="G245" s="8" t="s">
        <v>5000</v>
      </c>
      <c r="H245" s="8" t="s">
        <v>30</v>
      </c>
      <c r="I245" s="10" t="s">
        <v>5001</v>
      </c>
      <c r="J245" s="8" t="n">
        <v>67.2</v>
      </c>
      <c r="K245" s="8" t="n">
        <v>73</v>
      </c>
      <c r="L245" s="8" t="n">
        <v>0</v>
      </c>
      <c r="M245" s="8"/>
      <c r="N245" s="8" t="n">
        <v>34.905</v>
      </c>
      <c r="O245" s="8" t="n">
        <v>74.6</v>
      </c>
      <c r="P245" s="8" t="n">
        <f aca="false">N245+O245*0.5</f>
        <v>72.205</v>
      </c>
      <c r="Q245" s="8" t="s">
        <v>171</v>
      </c>
      <c r="R245" s="8" t="s">
        <v>171</v>
      </c>
      <c r="S245" s="32"/>
    </row>
    <row r="246" customFormat="false" ht="24" hidden="false" customHeight="true" outlineLevel="0" collapsed="false">
      <c r="A246" s="7"/>
      <c r="B246" s="8"/>
      <c r="C246" s="8"/>
      <c r="D246" s="8"/>
      <c r="E246" s="8"/>
      <c r="F246" s="8" t="n">
        <f aca="false">RANK(P246,$P$242:$P$250)</f>
        <v>5</v>
      </c>
      <c r="G246" s="8" t="s">
        <v>5002</v>
      </c>
      <c r="H246" s="8" t="s">
        <v>34</v>
      </c>
      <c r="I246" s="10" t="s">
        <v>5003</v>
      </c>
      <c r="J246" s="8" t="n">
        <v>59.2</v>
      </c>
      <c r="K246" s="8" t="n">
        <v>70.5</v>
      </c>
      <c r="L246" s="8" t="n">
        <v>0</v>
      </c>
      <c r="M246" s="8"/>
      <c r="N246" s="8" t="n">
        <v>32.1425</v>
      </c>
      <c r="O246" s="8" t="n">
        <v>80</v>
      </c>
      <c r="P246" s="8" t="n">
        <f aca="false">N246+O246*0.5</f>
        <v>72.1425</v>
      </c>
      <c r="Q246" s="8" t="s">
        <v>40</v>
      </c>
      <c r="R246" s="8" t="s">
        <v>5004</v>
      </c>
      <c r="S246" s="32"/>
    </row>
    <row r="247" customFormat="false" ht="24" hidden="false" customHeight="true" outlineLevel="0" collapsed="false">
      <c r="A247" s="7"/>
      <c r="B247" s="8"/>
      <c r="C247" s="8"/>
      <c r="D247" s="8"/>
      <c r="E247" s="8"/>
      <c r="F247" s="8" t="n">
        <f aca="false">RANK(P247,$P$242:$P$250)</f>
        <v>6</v>
      </c>
      <c r="G247" s="8" t="s">
        <v>5005</v>
      </c>
      <c r="H247" s="8" t="s">
        <v>34</v>
      </c>
      <c r="I247" s="10" t="s">
        <v>5006</v>
      </c>
      <c r="J247" s="8" t="n">
        <v>58.4</v>
      </c>
      <c r="K247" s="8" t="n">
        <v>71.5</v>
      </c>
      <c r="L247" s="8" t="n">
        <v>0</v>
      </c>
      <c r="M247" s="8"/>
      <c r="N247" s="8" t="n">
        <v>32.1475</v>
      </c>
      <c r="O247" s="8" t="n">
        <v>79</v>
      </c>
      <c r="P247" s="8" t="n">
        <f aca="false">N247+O247*0.5</f>
        <v>71.6475</v>
      </c>
      <c r="Q247" s="8" t="s">
        <v>1039</v>
      </c>
      <c r="R247" s="8" t="s">
        <v>5007</v>
      </c>
      <c r="S247" s="32"/>
    </row>
    <row r="248" customFormat="false" ht="24" hidden="false" customHeight="true" outlineLevel="0" collapsed="false">
      <c r="A248" s="7"/>
      <c r="B248" s="8"/>
      <c r="C248" s="8"/>
      <c r="D248" s="8"/>
      <c r="E248" s="8"/>
      <c r="F248" s="8" t="n">
        <f aca="false">RANK(P248,$P$242:$P$250)</f>
        <v>7</v>
      </c>
      <c r="G248" s="8" t="s">
        <v>5008</v>
      </c>
      <c r="H248" s="8" t="s">
        <v>30</v>
      </c>
      <c r="I248" s="10" t="s">
        <v>5009</v>
      </c>
      <c r="J248" s="8" t="n">
        <v>52.8</v>
      </c>
      <c r="K248" s="8" t="n">
        <v>71.5</v>
      </c>
      <c r="L248" s="8" t="n">
        <v>0</v>
      </c>
      <c r="M248" s="8"/>
      <c r="N248" s="8" t="n">
        <v>30.6075</v>
      </c>
      <c r="O248" s="8" t="n">
        <v>75.6</v>
      </c>
      <c r="P248" s="8" t="n">
        <f aca="false">N248+O248*0.5</f>
        <v>68.4075</v>
      </c>
      <c r="Q248" s="8" t="s">
        <v>732</v>
      </c>
      <c r="R248" s="8" t="s">
        <v>41</v>
      </c>
      <c r="S248" s="32"/>
    </row>
    <row r="249" customFormat="false" ht="24" hidden="false" customHeight="true" outlineLevel="0" collapsed="false">
      <c r="A249" s="7"/>
      <c r="B249" s="8"/>
      <c r="C249" s="8"/>
      <c r="D249" s="8"/>
      <c r="E249" s="8"/>
      <c r="F249" s="8" t="n">
        <f aca="false">RANK(P249,$P$242:$P$250)</f>
        <v>8</v>
      </c>
      <c r="G249" s="8" t="s">
        <v>5010</v>
      </c>
      <c r="H249" s="8" t="s">
        <v>30</v>
      </c>
      <c r="I249" s="10" t="s">
        <v>5011</v>
      </c>
      <c r="J249" s="8" t="n">
        <v>56</v>
      </c>
      <c r="K249" s="8" t="n">
        <v>66.5</v>
      </c>
      <c r="L249" s="8" t="n">
        <v>0</v>
      </c>
      <c r="M249" s="8"/>
      <c r="N249" s="8" t="n">
        <v>30.3625</v>
      </c>
      <c r="O249" s="8" t="n">
        <v>75.6</v>
      </c>
      <c r="P249" s="8" t="n">
        <f aca="false">N249+O249*0.5</f>
        <v>68.1625</v>
      </c>
      <c r="Q249" s="8" t="s">
        <v>2158</v>
      </c>
      <c r="R249" s="8" t="s">
        <v>5012</v>
      </c>
      <c r="S249" s="32"/>
    </row>
    <row r="250" customFormat="false" ht="24" hidden="false" customHeight="true" outlineLevel="0" collapsed="false">
      <c r="A250" s="7"/>
      <c r="B250" s="8"/>
      <c r="C250" s="8"/>
      <c r="D250" s="8"/>
      <c r="E250" s="8"/>
      <c r="F250" s="8" t="n">
        <f aca="false">RANK(P250,$P$242:$P$250)</f>
        <v>9</v>
      </c>
      <c r="G250" s="8" t="s">
        <v>5013</v>
      </c>
      <c r="H250" s="8" t="s">
        <v>34</v>
      </c>
      <c r="I250" s="10" t="s">
        <v>5014</v>
      </c>
      <c r="J250" s="8" t="n">
        <v>55.2</v>
      </c>
      <c r="K250" s="8" t="n">
        <v>67</v>
      </c>
      <c r="L250" s="8" t="n">
        <v>0</v>
      </c>
      <c r="M250" s="8"/>
      <c r="N250" s="8" t="n">
        <v>30.255</v>
      </c>
      <c r="O250" s="8" t="n">
        <v>66</v>
      </c>
      <c r="P250" s="8" t="n">
        <f aca="false">N250+O250*0.5</f>
        <v>63.255</v>
      </c>
      <c r="Q250" s="8" t="s">
        <v>5015</v>
      </c>
      <c r="R250" s="8" t="s">
        <v>41</v>
      </c>
      <c r="S250" s="32"/>
    </row>
    <row r="251" customFormat="false" ht="24" hidden="false" customHeight="true" outlineLevel="0" collapsed="false">
      <c r="A251" s="7" t="s">
        <v>5016</v>
      </c>
      <c r="B251" s="8" t="s">
        <v>4742</v>
      </c>
      <c r="C251" s="8" t="s">
        <v>378</v>
      </c>
      <c r="D251" s="9" t="s">
        <v>5017</v>
      </c>
      <c r="E251" s="9" t="n">
        <v>4</v>
      </c>
      <c r="F251" s="8" t="n">
        <f aca="false">RANK(P251,$P$251:$P$262)</f>
        <v>1</v>
      </c>
      <c r="G251" s="8" t="s">
        <v>5018</v>
      </c>
      <c r="H251" s="8" t="s">
        <v>34</v>
      </c>
      <c r="I251" s="10" t="s">
        <v>5019</v>
      </c>
      <c r="J251" s="8" t="n">
        <v>74.4</v>
      </c>
      <c r="K251" s="8" t="n">
        <v>72.5</v>
      </c>
      <c r="L251" s="8" t="n">
        <v>0</v>
      </c>
      <c r="M251" s="8"/>
      <c r="N251" s="8" t="n">
        <v>36.7725</v>
      </c>
      <c r="O251" s="8" t="n">
        <v>80</v>
      </c>
      <c r="P251" s="8" t="n">
        <f aca="false">N251+O251*0.5</f>
        <v>76.7725</v>
      </c>
      <c r="Q251" s="8" t="s">
        <v>5020</v>
      </c>
      <c r="R251" s="8" t="s">
        <v>41</v>
      </c>
      <c r="S251" s="32"/>
    </row>
    <row r="252" customFormat="false" ht="24" hidden="false" customHeight="true" outlineLevel="0" collapsed="false">
      <c r="A252" s="7"/>
      <c r="B252" s="8"/>
      <c r="C252" s="8"/>
      <c r="D252" s="8"/>
      <c r="E252" s="8"/>
      <c r="F252" s="8" t="n">
        <f aca="false">RANK(P252,$P$251:$P$262)</f>
        <v>2</v>
      </c>
      <c r="G252" s="8" t="s">
        <v>5021</v>
      </c>
      <c r="H252" s="8" t="s">
        <v>34</v>
      </c>
      <c r="I252" s="10" t="s">
        <v>5022</v>
      </c>
      <c r="J252" s="8" t="n">
        <v>64.8</v>
      </c>
      <c r="K252" s="8" t="n">
        <v>77.5</v>
      </c>
      <c r="L252" s="8" t="n">
        <v>0</v>
      </c>
      <c r="M252" s="8"/>
      <c r="N252" s="8" t="n">
        <v>35.2575</v>
      </c>
      <c r="O252" s="8" t="n">
        <v>82.2</v>
      </c>
      <c r="P252" s="8" t="n">
        <f aca="false">N252+O252*0.5</f>
        <v>76.3575</v>
      </c>
      <c r="Q252" s="8" t="s">
        <v>1205</v>
      </c>
      <c r="R252" s="8" t="s">
        <v>41</v>
      </c>
      <c r="S252" s="32"/>
    </row>
    <row r="253" customFormat="false" ht="24" hidden="false" customHeight="true" outlineLevel="0" collapsed="false">
      <c r="A253" s="7"/>
      <c r="B253" s="8"/>
      <c r="C253" s="8"/>
      <c r="D253" s="8"/>
      <c r="E253" s="8"/>
      <c r="F253" s="8" t="n">
        <f aca="false">RANK(P253,$P$251:$P$262)</f>
        <v>3</v>
      </c>
      <c r="G253" s="8" t="s">
        <v>5023</v>
      </c>
      <c r="H253" s="8" t="s">
        <v>34</v>
      </c>
      <c r="I253" s="10" t="s">
        <v>5024</v>
      </c>
      <c r="J253" s="8" t="n">
        <v>65.6</v>
      </c>
      <c r="K253" s="8" t="n">
        <v>70</v>
      </c>
      <c r="L253" s="8" t="n">
        <v>0</v>
      </c>
      <c r="M253" s="8"/>
      <c r="N253" s="8" t="n">
        <v>33.79</v>
      </c>
      <c r="O253" s="8" t="n">
        <v>85</v>
      </c>
      <c r="P253" s="8" t="n">
        <f aca="false">N253+O253*0.5</f>
        <v>76.29</v>
      </c>
      <c r="Q253" s="8" t="s">
        <v>239</v>
      </c>
      <c r="R253" s="8" t="s">
        <v>41</v>
      </c>
      <c r="S253" s="32"/>
    </row>
    <row r="254" customFormat="false" ht="24" hidden="false" customHeight="true" outlineLevel="0" collapsed="false">
      <c r="A254" s="7"/>
      <c r="B254" s="8"/>
      <c r="C254" s="8"/>
      <c r="D254" s="8"/>
      <c r="E254" s="8"/>
      <c r="F254" s="8" t="n">
        <f aca="false">RANK(P254,$P$251:$P$262)</f>
        <v>4</v>
      </c>
      <c r="G254" s="8" t="s">
        <v>5025</v>
      </c>
      <c r="H254" s="8" t="s">
        <v>34</v>
      </c>
      <c r="I254" s="10" t="s">
        <v>5026</v>
      </c>
      <c r="J254" s="8" t="n">
        <v>68.8</v>
      </c>
      <c r="K254" s="8" t="n">
        <v>70</v>
      </c>
      <c r="L254" s="8" t="n">
        <v>0</v>
      </c>
      <c r="M254" s="8"/>
      <c r="N254" s="8" t="n">
        <v>34.67</v>
      </c>
      <c r="O254" s="8" t="n">
        <v>80</v>
      </c>
      <c r="P254" s="8" t="n">
        <f aca="false">N254+O254*0.5</f>
        <v>74.67</v>
      </c>
      <c r="Q254" s="8" t="s">
        <v>986</v>
      </c>
      <c r="R254" s="8" t="s">
        <v>41</v>
      </c>
      <c r="S254" s="32"/>
    </row>
    <row r="255" customFormat="false" ht="24" hidden="false" customHeight="true" outlineLevel="0" collapsed="false">
      <c r="A255" s="7"/>
      <c r="B255" s="8"/>
      <c r="C255" s="8"/>
      <c r="D255" s="8"/>
      <c r="E255" s="8"/>
      <c r="F255" s="8" t="n">
        <f aca="false">RANK(P255,$P$251:$P$262)</f>
        <v>5</v>
      </c>
      <c r="G255" s="8" t="s">
        <v>5027</v>
      </c>
      <c r="H255" s="8" t="s">
        <v>34</v>
      </c>
      <c r="I255" s="10" t="s">
        <v>5028</v>
      </c>
      <c r="J255" s="8" t="n">
        <v>65.6</v>
      </c>
      <c r="K255" s="8" t="n">
        <v>70</v>
      </c>
      <c r="L255" s="8" t="n">
        <v>0</v>
      </c>
      <c r="M255" s="8"/>
      <c r="N255" s="8" t="n">
        <v>33.79</v>
      </c>
      <c r="O255" s="8" t="n">
        <v>81.2</v>
      </c>
      <c r="P255" s="8" t="n">
        <f aca="false">N255+O255*0.5</f>
        <v>74.39</v>
      </c>
      <c r="Q255" s="8" t="s">
        <v>200</v>
      </c>
      <c r="R255" s="8" t="s">
        <v>41</v>
      </c>
      <c r="S255" s="32"/>
    </row>
    <row r="256" customFormat="false" ht="24" hidden="false" customHeight="true" outlineLevel="0" collapsed="false">
      <c r="A256" s="7"/>
      <c r="B256" s="8"/>
      <c r="C256" s="8"/>
      <c r="D256" s="8"/>
      <c r="E256" s="8"/>
      <c r="F256" s="8" t="n">
        <f aca="false">RANK(P256,$P$251:$P$262)</f>
        <v>6</v>
      </c>
      <c r="G256" s="8" t="s">
        <v>5029</v>
      </c>
      <c r="H256" s="8" t="s">
        <v>34</v>
      </c>
      <c r="I256" s="10" t="s">
        <v>5030</v>
      </c>
      <c r="J256" s="8" t="n">
        <v>61.6</v>
      </c>
      <c r="K256" s="8" t="n">
        <v>75.5</v>
      </c>
      <c r="L256" s="8" t="n">
        <v>0</v>
      </c>
      <c r="M256" s="8"/>
      <c r="N256" s="8" t="n">
        <v>33.9275</v>
      </c>
      <c r="O256" s="8" t="n">
        <v>80.8</v>
      </c>
      <c r="P256" s="8" t="n">
        <f aca="false">N256+O256*0.5</f>
        <v>74.3275</v>
      </c>
      <c r="Q256" s="8" t="s">
        <v>5031</v>
      </c>
      <c r="R256" s="8" t="s">
        <v>41</v>
      </c>
      <c r="S256" s="32"/>
    </row>
    <row r="257" customFormat="false" ht="24" hidden="false" customHeight="true" outlineLevel="0" collapsed="false">
      <c r="A257" s="7"/>
      <c r="B257" s="8"/>
      <c r="C257" s="8"/>
      <c r="D257" s="8"/>
      <c r="E257" s="8"/>
      <c r="F257" s="8" t="n">
        <f aca="false">RANK(P257,$P$251:$P$262)</f>
        <v>7</v>
      </c>
      <c r="G257" s="8" t="s">
        <v>5032</v>
      </c>
      <c r="H257" s="8" t="s">
        <v>34</v>
      </c>
      <c r="I257" s="10" t="s">
        <v>5033</v>
      </c>
      <c r="J257" s="8" t="n">
        <v>63.2</v>
      </c>
      <c r="K257" s="8" t="n">
        <v>74.5</v>
      </c>
      <c r="L257" s="8" t="n">
        <v>0</v>
      </c>
      <c r="M257" s="8"/>
      <c r="N257" s="8" t="n">
        <v>34.1425</v>
      </c>
      <c r="O257" s="8" t="n">
        <v>78.6</v>
      </c>
      <c r="P257" s="8" t="n">
        <f aca="false">N257+O257*0.5</f>
        <v>73.4425</v>
      </c>
      <c r="Q257" s="8" t="s">
        <v>235</v>
      </c>
      <c r="R257" s="8" t="s">
        <v>41</v>
      </c>
      <c r="S257" s="32"/>
    </row>
    <row r="258" customFormat="false" ht="24" hidden="false" customHeight="true" outlineLevel="0" collapsed="false">
      <c r="A258" s="7"/>
      <c r="B258" s="8"/>
      <c r="C258" s="8"/>
      <c r="D258" s="8"/>
      <c r="E258" s="8"/>
      <c r="F258" s="8" t="n">
        <f aca="false">RANK(P258,$P$251:$P$262)</f>
        <v>8</v>
      </c>
      <c r="G258" s="8" t="s">
        <v>5034</v>
      </c>
      <c r="H258" s="8" t="s">
        <v>30</v>
      </c>
      <c r="I258" s="10" t="s">
        <v>5035</v>
      </c>
      <c r="J258" s="8" t="n">
        <v>60</v>
      </c>
      <c r="K258" s="8" t="n">
        <v>74.5</v>
      </c>
      <c r="L258" s="8" t="n">
        <v>0</v>
      </c>
      <c r="M258" s="8"/>
      <c r="N258" s="8" t="n">
        <v>33.2625</v>
      </c>
      <c r="O258" s="8" t="n">
        <v>79.8</v>
      </c>
      <c r="P258" s="8" t="n">
        <f aca="false">N258+O258*0.5</f>
        <v>73.1625</v>
      </c>
      <c r="Q258" s="8" t="s">
        <v>5036</v>
      </c>
      <c r="R258" s="8" t="s">
        <v>41</v>
      </c>
      <c r="S258" s="32"/>
    </row>
    <row r="259" customFormat="false" ht="24" hidden="false" customHeight="true" outlineLevel="0" collapsed="false">
      <c r="A259" s="7"/>
      <c r="B259" s="8"/>
      <c r="C259" s="8"/>
      <c r="D259" s="8"/>
      <c r="E259" s="8"/>
      <c r="F259" s="8" t="n">
        <f aca="false">RANK(P259,$P$251:$P$262)</f>
        <v>9</v>
      </c>
      <c r="G259" s="8" t="s">
        <v>5037</v>
      </c>
      <c r="H259" s="8" t="s">
        <v>34</v>
      </c>
      <c r="I259" s="10" t="s">
        <v>5038</v>
      </c>
      <c r="J259" s="8" t="n">
        <v>65.6</v>
      </c>
      <c r="K259" s="8" t="n">
        <v>69</v>
      </c>
      <c r="L259" s="8" t="n">
        <v>0</v>
      </c>
      <c r="M259" s="8"/>
      <c r="N259" s="8" t="n">
        <v>33.565</v>
      </c>
      <c r="O259" s="8" t="n">
        <v>77.4</v>
      </c>
      <c r="P259" s="8" t="n">
        <f aca="false">N259+O259*0.5</f>
        <v>72.265</v>
      </c>
      <c r="Q259" s="8" t="s">
        <v>2484</v>
      </c>
      <c r="R259" s="8" t="s">
        <v>5039</v>
      </c>
      <c r="S259" s="32"/>
    </row>
    <row r="260" customFormat="false" ht="24" hidden="false" customHeight="true" outlineLevel="0" collapsed="false">
      <c r="A260" s="7"/>
      <c r="B260" s="8"/>
      <c r="C260" s="8"/>
      <c r="D260" s="8"/>
      <c r="E260" s="8"/>
      <c r="F260" s="8" t="n">
        <f aca="false">RANK(P260,$P$251:$P$262)</f>
        <v>10</v>
      </c>
      <c r="G260" s="8" t="s">
        <v>5040</v>
      </c>
      <c r="H260" s="8" t="s">
        <v>34</v>
      </c>
      <c r="I260" s="10" t="s">
        <v>5041</v>
      </c>
      <c r="J260" s="8" t="n">
        <v>56.8</v>
      </c>
      <c r="K260" s="8" t="n">
        <v>79</v>
      </c>
      <c r="L260" s="8" t="n">
        <v>0</v>
      </c>
      <c r="M260" s="8"/>
      <c r="N260" s="8" t="n">
        <v>33.395</v>
      </c>
      <c r="O260" s="8" t="n">
        <v>77</v>
      </c>
      <c r="P260" s="8" t="n">
        <f aca="false">N260+O260*0.5</f>
        <v>71.895</v>
      </c>
      <c r="Q260" s="8" t="s">
        <v>216</v>
      </c>
      <c r="R260" s="8" t="s">
        <v>41</v>
      </c>
      <c r="S260" s="32"/>
    </row>
    <row r="261" customFormat="false" ht="24" hidden="false" customHeight="true" outlineLevel="0" collapsed="false">
      <c r="A261" s="7"/>
      <c r="B261" s="8"/>
      <c r="C261" s="8"/>
      <c r="D261" s="8"/>
      <c r="E261" s="8"/>
      <c r="F261" s="8" t="n">
        <f aca="false">RANK(P261,$P$251:$P$262)</f>
        <v>11</v>
      </c>
      <c r="G261" s="8" t="s">
        <v>5042</v>
      </c>
      <c r="H261" s="8" t="s">
        <v>34</v>
      </c>
      <c r="I261" s="10" t="s">
        <v>5043</v>
      </c>
      <c r="J261" s="8" t="n">
        <v>60.8</v>
      </c>
      <c r="K261" s="8" t="n">
        <v>75</v>
      </c>
      <c r="L261" s="8" t="n">
        <v>0</v>
      </c>
      <c r="M261" s="8"/>
      <c r="N261" s="8" t="n">
        <v>33.595</v>
      </c>
      <c r="O261" s="8" t="n">
        <v>75.2</v>
      </c>
      <c r="P261" s="8" t="n">
        <f aca="false">N261+O261*0.5</f>
        <v>71.195</v>
      </c>
      <c r="Q261" s="8" t="s">
        <v>964</v>
      </c>
      <c r="R261" s="8" t="s">
        <v>41</v>
      </c>
      <c r="S261" s="32"/>
    </row>
    <row r="262" customFormat="false" ht="24" hidden="false" customHeight="true" outlineLevel="0" collapsed="false">
      <c r="A262" s="7"/>
      <c r="B262" s="8"/>
      <c r="C262" s="8"/>
      <c r="D262" s="8"/>
      <c r="E262" s="8"/>
      <c r="F262" s="8" t="n">
        <f aca="false">RANK(P262,$P$251:$P$262)</f>
        <v>12</v>
      </c>
      <c r="G262" s="8" t="s">
        <v>5044</v>
      </c>
      <c r="H262" s="8" t="s">
        <v>34</v>
      </c>
      <c r="I262" s="10" t="s">
        <v>5045</v>
      </c>
      <c r="J262" s="8" t="n">
        <v>72</v>
      </c>
      <c r="K262" s="8" t="n">
        <v>62</v>
      </c>
      <c r="L262" s="8" t="n">
        <v>0</v>
      </c>
      <c r="M262" s="8"/>
      <c r="N262" s="8" t="n">
        <v>33.75</v>
      </c>
      <c r="O262" s="8" t="n">
        <v>0</v>
      </c>
      <c r="P262" s="8" t="n">
        <f aca="false">N262+O262*0.5</f>
        <v>33.75</v>
      </c>
      <c r="Q262" s="8" t="s">
        <v>424</v>
      </c>
      <c r="R262" s="8" t="s">
        <v>5046</v>
      </c>
      <c r="S262" s="33" t="s">
        <v>91</v>
      </c>
    </row>
    <row r="263" customFormat="false" ht="24" hidden="false" customHeight="true" outlineLevel="0" collapsed="false">
      <c r="A263" s="7"/>
      <c r="B263" s="8" t="s">
        <v>4979</v>
      </c>
      <c r="C263" s="8" t="s">
        <v>1332</v>
      </c>
      <c r="D263" s="9" t="s">
        <v>5047</v>
      </c>
      <c r="E263" s="9" t="n">
        <v>1</v>
      </c>
      <c r="F263" s="8" t="n">
        <f aca="false">RANK(P263,$P$263:$P$265)</f>
        <v>1</v>
      </c>
      <c r="G263" s="8" t="s">
        <v>4228</v>
      </c>
      <c r="H263" s="8" t="s">
        <v>30</v>
      </c>
      <c r="I263" s="10" t="s">
        <v>5048</v>
      </c>
      <c r="J263" s="8" t="n">
        <v>62.4</v>
      </c>
      <c r="K263" s="8" t="n">
        <v>79.5</v>
      </c>
      <c r="L263" s="8" t="n">
        <v>0</v>
      </c>
      <c r="M263" s="8"/>
      <c r="N263" s="8" t="n">
        <v>35.0475</v>
      </c>
      <c r="O263" s="8" t="n">
        <v>81.2</v>
      </c>
      <c r="P263" s="8" t="n">
        <f aca="false">N263+O263*0.5</f>
        <v>75.6475</v>
      </c>
      <c r="Q263" s="8" t="s">
        <v>67</v>
      </c>
      <c r="R263" s="8" t="s">
        <v>5049</v>
      </c>
      <c r="S263" s="32"/>
    </row>
    <row r="264" customFormat="false" ht="24" hidden="false" customHeight="true" outlineLevel="0" collapsed="false">
      <c r="A264" s="7"/>
      <c r="B264" s="8" t="s">
        <v>4979</v>
      </c>
      <c r="C264" s="8" t="s">
        <v>1332</v>
      </c>
      <c r="D264" s="9" t="s">
        <v>5047</v>
      </c>
      <c r="E264" s="9"/>
      <c r="F264" s="8" t="n">
        <f aca="false">RANK(P264,$P$263:$P$265)</f>
        <v>2</v>
      </c>
      <c r="G264" s="8" t="s">
        <v>5050</v>
      </c>
      <c r="H264" s="8" t="s">
        <v>30</v>
      </c>
      <c r="I264" s="10" t="s">
        <v>5051</v>
      </c>
      <c r="J264" s="8" t="n">
        <v>67.2</v>
      </c>
      <c r="K264" s="8" t="n">
        <v>71.5</v>
      </c>
      <c r="L264" s="8" t="n">
        <v>0</v>
      </c>
      <c r="M264" s="8"/>
      <c r="N264" s="8" t="n">
        <v>34.5675</v>
      </c>
      <c r="O264" s="8" t="n">
        <v>79</v>
      </c>
      <c r="P264" s="8" t="n">
        <f aca="false">N264+O264*0.5</f>
        <v>74.0675</v>
      </c>
      <c r="Q264" s="8" t="s">
        <v>287</v>
      </c>
      <c r="R264" s="8" t="s">
        <v>5052</v>
      </c>
      <c r="S264" s="32"/>
    </row>
    <row r="265" customFormat="false" ht="24" hidden="false" customHeight="true" outlineLevel="0" collapsed="false">
      <c r="A265" s="7"/>
      <c r="B265" s="8" t="s">
        <v>4979</v>
      </c>
      <c r="C265" s="8" t="s">
        <v>1332</v>
      </c>
      <c r="D265" s="9" t="s">
        <v>5047</v>
      </c>
      <c r="E265" s="9"/>
      <c r="F265" s="8" t="n">
        <f aca="false">RANK(P265,$P$263:$P$265)</f>
        <v>3</v>
      </c>
      <c r="G265" s="8" t="s">
        <v>5053</v>
      </c>
      <c r="H265" s="8" t="s">
        <v>30</v>
      </c>
      <c r="I265" s="10" t="s">
        <v>5054</v>
      </c>
      <c r="J265" s="8" t="n">
        <v>57.6</v>
      </c>
      <c r="K265" s="8" t="n">
        <v>78.5</v>
      </c>
      <c r="L265" s="8" t="n">
        <v>0</v>
      </c>
      <c r="M265" s="8"/>
      <c r="N265" s="8" t="n">
        <v>33.5025</v>
      </c>
      <c r="O265" s="8" t="n">
        <v>74</v>
      </c>
      <c r="P265" s="8" t="n">
        <f aca="false">N265+O265*0.5</f>
        <v>70.5025</v>
      </c>
      <c r="Q265" s="8" t="s">
        <v>1631</v>
      </c>
      <c r="R265" s="8" t="s">
        <v>41</v>
      </c>
      <c r="S265" s="32"/>
    </row>
    <row r="266" customFormat="false" ht="24" hidden="false" customHeight="true" outlineLevel="0" collapsed="false">
      <c r="A266" s="7" t="s">
        <v>5055</v>
      </c>
      <c r="B266" s="5" t="s">
        <v>111</v>
      </c>
      <c r="C266" s="5" t="s">
        <v>602</v>
      </c>
      <c r="D266" s="9" t="s">
        <v>5056</v>
      </c>
      <c r="E266" s="7" t="n">
        <v>4</v>
      </c>
      <c r="F266" s="8" t="n">
        <f aca="false">RANK(P266,$P$266:$P$277)</f>
        <v>1</v>
      </c>
      <c r="G266" s="8" t="s">
        <v>5057</v>
      </c>
      <c r="H266" s="59" t="s">
        <v>34</v>
      </c>
      <c r="I266" s="16" t="s">
        <v>5058</v>
      </c>
      <c r="J266" s="36"/>
      <c r="K266" s="36"/>
      <c r="L266" s="36"/>
      <c r="M266" s="8" t="n">
        <v>74.5</v>
      </c>
      <c r="N266" s="8" t="n">
        <v>37.25</v>
      </c>
      <c r="O266" s="8" t="n">
        <v>83</v>
      </c>
      <c r="P266" s="8" t="n">
        <f aca="false">N266+O266*0.5</f>
        <v>78.75</v>
      </c>
      <c r="Q266" s="60" t="s">
        <v>5059</v>
      </c>
      <c r="R266" s="60" t="s">
        <v>5060</v>
      </c>
      <c r="S266" s="32"/>
    </row>
    <row r="267" customFormat="false" ht="24" hidden="false" customHeight="true" outlineLevel="0" collapsed="false">
      <c r="A267" s="7"/>
      <c r="B267" s="7"/>
      <c r="C267" s="7"/>
      <c r="D267" s="9"/>
      <c r="E267" s="7"/>
      <c r="F267" s="8" t="n">
        <f aca="false">RANK(P267,$P$266:$P$277)</f>
        <v>2</v>
      </c>
      <c r="G267" s="8" t="s">
        <v>5061</v>
      </c>
      <c r="H267" s="59" t="s">
        <v>34</v>
      </c>
      <c r="I267" s="16" t="s">
        <v>5062</v>
      </c>
      <c r="J267" s="36"/>
      <c r="K267" s="36"/>
      <c r="L267" s="36"/>
      <c r="M267" s="8" t="n">
        <v>64</v>
      </c>
      <c r="N267" s="8" t="n">
        <v>32</v>
      </c>
      <c r="O267" s="8" t="n">
        <v>81.6</v>
      </c>
      <c r="P267" s="8" t="n">
        <f aca="false">N267+O267*0.5</f>
        <v>72.8</v>
      </c>
      <c r="Q267" s="60" t="s">
        <v>5063</v>
      </c>
      <c r="R267" s="60" t="s">
        <v>5064</v>
      </c>
      <c r="S267" s="32"/>
    </row>
    <row r="268" customFormat="false" ht="24" hidden="false" customHeight="true" outlineLevel="0" collapsed="false">
      <c r="A268" s="7"/>
      <c r="B268" s="7"/>
      <c r="C268" s="7"/>
      <c r="D268" s="9"/>
      <c r="E268" s="7"/>
      <c r="F268" s="8" t="n">
        <f aca="false">RANK(P268,$P$266:$P$277)</f>
        <v>3</v>
      </c>
      <c r="G268" s="8" t="s">
        <v>5065</v>
      </c>
      <c r="H268" s="59" t="s">
        <v>34</v>
      </c>
      <c r="I268" s="16" t="s">
        <v>5066</v>
      </c>
      <c r="J268" s="36"/>
      <c r="K268" s="36"/>
      <c r="L268" s="36"/>
      <c r="M268" s="8" t="n">
        <v>62</v>
      </c>
      <c r="N268" s="8" t="n">
        <v>31</v>
      </c>
      <c r="O268" s="8" t="n">
        <v>81.6</v>
      </c>
      <c r="P268" s="8" t="n">
        <f aca="false">N268+O268*0.5</f>
        <v>71.8</v>
      </c>
      <c r="Q268" s="60" t="s">
        <v>5067</v>
      </c>
      <c r="R268" s="60" t="s">
        <v>5068</v>
      </c>
      <c r="S268" s="32"/>
    </row>
    <row r="269" customFormat="false" ht="24" hidden="false" customHeight="true" outlineLevel="0" collapsed="false">
      <c r="A269" s="7"/>
      <c r="B269" s="7"/>
      <c r="C269" s="7"/>
      <c r="D269" s="9"/>
      <c r="E269" s="7"/>
      <c r="F269" s="8" t="n">
        <f aca="false">RANK(P269,$P$266:$P$277)</f>
        <v>4</v>
      </c>
      <c r="G269" s="8" t="s">
        <v>5069</v>
      </c>
      <c r="H269" s="59" t="s">
        <v>30</v>
      </c>
      <c r="I269" s="16" t="s">
        <v>5070</v>
      </c>
      <c r="J269" s="36"/>
      <c r="K269" s="36"/>
      <c r="L269" s="36"/>
      <c r="M269" s="8" t="n">
        <v>59.5</v>
      </c>
      <c r="N269" s="8" t="n">
        <v>29.75</v>
      </c>
      <c r="O269" s="8" t="n">
        <v>83.6</v>
      </c>
      <c r="P269" s="8" t="n">
        <f aca="false">N269+O269*0.5</f>
        <v>71.55</v>
      </c>
      <c r="Q269" s="60" t="s">
        <v>5071</v>
      </c>
      <c r="R269" s="60" t="s">
        <v>5072</v>
      </c>
      <c r="S269" s="32"/>
    </row>
    <row r="270" customFormat="false" ht="24" hidden="false" customHeight="true" outlineLevel="0" collapsed="false">
      <c r="A270" s="7"/>
      <c r="B270" s="7"/>
      <c r="C270" s="7"/>
      <c r="D270" s="9"/>
      <c r="E270" s="7"/>
      <c r="F270" s="8" t="n">
        <f aca="false">RANK(P270,$P$266:$P$277)</f>
        <v>5</v>
      </c>
      <c r="G270" s="8" t="s">
        <v>5073</v>
      </c>
      <c r="H270" s="59" t="s">
        <v>30</v>
      </c>
      <c r="I270" s="16" t="s">
        <v>5074</v>
      </c>
      <c r="J270" s="36"/>
      <c r="K270" s="36"/>
      <c r="L270" s="36"/>
      <c r="M270" s="8" t="n">
        <v>62.5</v>
      </c>
      <c r="N270" s="8" t="n">
        <v>31.25</v>
      </c>
      <c r="O270" s="8" t="n">
        <v>78.4</v>
      </c>
      <c r="P270" s="8" t="n">
        <f aca="false">N270+O270*0.5</f>
        <v>70.45</v>
      </c>
      <c r="Q270" s="61" t="s">
        <v>5075</v>
      </c>
      <c r="R270" s="60" t="s">
        <v>5076</v>
      </c>
      <c r="S270" s="32"/>
    </row>
    <row r="271" customFormat="false" ht="24" hidden="false" customHeight="true" outlineLevel="0" collapsed="false">
      <c r="A271" s="7"/>
      <c r="B271" s="7"/>
      <c r="C271" s="7"/>
      <c r="D271" s="9"/>
      <c r="E271" s="7"/>
      <c r="F271" s="8" t="n">
        <f aca="false">RANK(P271,$P$266:$P$277)</f>
        <v>6</v>
      </c>
      <c r="G271" s="8" t="s">
        <v>5077</v>
      </c>
      <c r="H271" s="59" t="s">
        <v>30</v>
      </c>
      <c r="I271" s="16" t="s">
        <v>5078</v>
      </c>
      <c r="J271" s="36"/>
      <c r="K271" s="36"/>
      <c r="L271" s="36"/>
      <c r="M271" s="8" t="n">
        <v>62</v>
      </c>
      <c r="N271" s="8" t="n">
        <v>31</v>
      </c>
      <c r="O271" s="8" t="n">
        <v>77.2</v>
      </c>
      <c r="P271" s="8" t="n">
        <f aca="false">N271+O271*0.5</f>
        <v>69.6</v>
      </c>
      <c r="Q271" s="60" t="s">
        <v>2190</v>
      </c>
      <c r="R271" s="60" t="s">
        <v>5079</v>
      </c>
      <c r="S271" s="32"/>
    </row>
    <row r="272" customFormat="false" ht="24" hidden="false" customHeight="true" outlineLevel="0" collapsed="false">
      <c r="A272" s="7"/>
      <c r="B272" s="7"/>
      <c r="C272" s="7"/>
      <c r="D272" s="9"/>
      <c r="E272" s="7"/>
      <c r="F272" s="8" t="n">
        <f aca="false">RANK(P272,$P$266:$P$277)</f>
        <v>7</v>
      </c>
      <c r="G272" s="8" t="s">
        <v>5080</v>
      </c>
      <c r="H272" s="59" t="s">
        <v>34</v>
      </c>
      <c r="I272" s="16" t="s">
        <v>5081</v>
      </c>
      <c r="J272" s="36"/>
      <c r="K272" s="36"/>
      <c r="L272" s="36"/>
      <c r="M272" s="8" t="n">
        <v>57.5</v>
      </c>
      <c r="N272" s="8" t="n">
        <v>28.75</v>
      </c>
      <c r="O272" s="8" t="n">
        <v>79.2</v>
      </c>
      <c r="P272" s="8" t="n">
        <f aca="false">N272+O272*0.5</f>
        <v>68.35</v>
      </c>
      <c r="Q272" s="60" t="s">
        <v>5082</v>
      </c>
      <c r="R272" s="60" t="s">
        <v>5083</v>
      </c>
      <c r="S272" s="32"/>
    </row>
    <row r="273" customFormat="false" ht="24" hidden="false" customHeight="true" outlineLevel="0" collapsed="false">
      <c r="A273" s="7"/>
      <c r="B273" s="7"/>
      <c r="C273" s="7"/>
      <c r="D273" s="9"/>
      <c r="E273" s="7"/>
      <c r="F273" s="8" t="n">
        <f aca="false">RANK(P273,$P$266:$P$277)</f>
        <v>8</v>
      </c>
      <c r="G273" s="8" t="s">
        <v>5084</v>
      </c>
      <c r="H273" s="59" t="s">
        <v>34</v>
      </c>
      <c r="I273" s="16" t="s">
        <v>5085</v>
      </c>
      <c r="J273" s="36"/>
      <c r="K273" s="36"/>
      <c r="L273" s="36"/>
      <c r="M273" s="8" t="n">
        <v>57.5</v>
      </c>
      <c r="N273" s="8" t="n">
        <v>28.75</v>
      </c>
      <c r="O273" s="8" t="n">
        <v>78.8</v>
      </c>
      <c r="P273" s="8" t="n">
        <f aca="false">N273+O273*0.5</f>
        <v>68.15</v>
      </c>
      <c r="Q273" s="60" t="s">
        <v>5086</v>
      </c>
      <c r="R273" s="60" t="s">
        <v>5087</v>
      </c>
      <c r="S273" s="32"/>
    </row>
    <row r="274" customFormat="false" ht="24" hidden="false" customHeight="true" outlineLevel="0" collapsed="false">
      <c r="A274" s="7"/>
      <c r="B274" s="7"/>
      <c r="C274" s="7"/>
      <c r="D274" s="9"/>
      <c r="E274" s="7"/>
      <c r="F274" s="8" t="n">
        <f aca="false">RANK(P274,$P$266:$P$277)</f>
        <v>9</v>
      </c>
      <c r="G274" s="8" t="s">
        <v>5088</v>
      </c>
      <c r="H274" s="59" t="s">
        <v>34</v>
      </c>
      <c r="I274" s="16" t="s">
        <v>5089</v>
      </c>
      <c r="J274" s="36"/>
      <c r="K274" s="36"/>
      <c r="L274" s="36"/>
      <c r="M274" s="8" t="n">
        <v>57</v>
      </c>
      <c r="N274" s="8" t="n">
        <v>28.5</v>
      </c>
      <c r="O274" s="8" t="n">
        <v>78.6</v>
      </c>
      <c r="P274" s="8" t="n">
        <f aca="false">N274+O274*0.5</f>
        <v>67.8</v>
      </c>
      <c r="Q274" s="60" t="s">
        <v>109</v>
      </c>
      <c r="R274" s="60" t="s">
        <v>5090</v>
      </c>
      <c r="S274" s="32"/>
    </row>
    <row r="275" customFormat="false" ht="24" hidden="false" customHeight="true" outlineLevel="0" collapsed="false">
      <c r="A275" s="7"/>
      <c r="B275" s="7"/>
      <c r="C275" s="7"/>
      <c r="D275" s="9"/>
      <c r="E275" s="7"/>
      <c r="F275" s="8" t="n">
        <f aca="false">RANK(P275,$P$266:$P$277)</f>
        <v>10</v>
      </c>
      <c r="G275" s="8" t="s">
        <v>5091</v>
      </c>
      <c r="H275" s="59" t="s">
        <v>30</v>
      </c>
      <c r="I275" s="16" t="s">
        <v>5092</v>
      </c>
      <c r="J275" s="36"/>
      <c r="K275" s="36"/>
      <c r="L275" s="36"/>
      <c r="M275" s="8" t="n">
        <v>56</v>
      </c>
      <c r="N275" s="8" t="n">
        <v>28</v>
      </c>
      <c r="O275" s="8" t="n">
        <v>62.2</v>
      </c>
      <c r="P275" s="8" t="n">
        <f aca="false">N275+O275*0.5</f>
        <v>59.1</v>
      </c>
      <c r="Q275" s="60" t="s">
        <v>5086</v>
      </c>
      <c r="R275" s="60" t="s">
        <v>5093</v>
      </c>
      <c r="S275" s="32"/>
    </row>
    <row r="276" customFormat="false" ht="24" hidden="false" customHeight="true" outlineLevel="0" collapsed="false">
      <c r="A276" s="7"/>
      <c r="B276" s="7"/>
      <c r="C276" s="7"/>
      <c r="D276" s="9"/>
      <c r="E276" s="7"/>
      <c r="F276" s="8" t="n">
        <f aca="false">RANK(P276,$P$266:$P$277)</f>
        <v>11</v>
      </c>
      <c r="G276" s="8" t="s">
        <v>5094</v>
      </c>
      <c r="H276" s="59" t="s">
        <v>30</v>
      </c>
      <c r="I276" s="16" t="s">
        <v>5095</v>
      </c>
      <c r="J276" s="36"/>
      <c r="K276" s="36"/>
      <c r="L276" s="36"/>
      <c r="M276" s="8" t="n">
        <v>63.5</v>
      </c>
      <c r="N276" s="8" t="n">
        <v>31.75</v>
      </c>
      <c r="O276" s="8" t="n">
        <v>0</v>
      </c>
      <c r="P276" s="8" t="n">
        <f aca="false">N276+O276*0.5</f>
        <v>31.75</v>
      </c>
      <c r="Q276" s="60" t="s">
        <v>5096</v>
      </c>
      <c r="R276" s="60" t="s">
        <v>5097</v>
      </c>
      <c r="S276" s="33" t="s">
        <v>91</v>
      </c>
    </row>
    <row r="277" customFormat="false" ht="24" hidden="false" customHeight="true" outlineLevel="0" collapsed="false">
      <c r="A277" s="7"/>
      <c r="B277" s="7"/>
      <c r="C277" s="7"/>
      <c r="D277" s="9"/>
      <c r="E277" s="7"/>
      <c r="F277" s="8" t="n">
        <f aca="false">RANK(P277,$P$266:$P$277)</f>
        <v>12</v>
      </c>
      <c r="G277" s="8" t="s">
        <v>5098</v>
      </c>
      <c r="H277" s="59" t="s">
        <v>34</v>
      </c>
      <c r="I277" s="16" t="s">
        <v>5099</v>
      </c>
      <c r="J277" s="36"/>
      <c r="K277" s="36"/>
      <c r="L277" s="36"/>
      <c r="M277" s="8" t="n">
        <v>59.5</v>
      </c>
      <c r="N277" s="8" t="n">
        <v>29.75</v>
      </c>
      <c r="O277" s="8" t="n">
        <v>0</v>
      </c>
      <c r="P277" s="8" t="n">
        <f aca="false">N277+O277*0.5</f>
        <v>29.75</v>
      </c>
      <c r="Q277" s="60" t="s">
        <v>5100</v>
      </c>
      <c r="R277" s="60" t="s">
        <v>5101</v>
      </c>
      <c r="S277" s="33" t="s">
        <v>5102</v>
      </c>
    </row>
    <row r="278" customFormat="false" ht="24" hidden="false" customHeight="true" outlineLevel="0" collapsed="false">
      <c r="A278" s="7"/>
      <c r="B278" s="5" t="s">
        <v>1894</v>
      </c>
      <c r="C278" s="5" t="s">
        <v>112</v>
      </c>
      <c r="D278" s="9" t="s">
        <v>5103</v>
      </c>
      <c r="E278" s="7" t="n">
        <v>4</v>
      </c>
      <c r="F278" s="8" t="n">
        <f aca="false">RANK(P278,$P$278:$P$289)</f>
        <v>1</v>
      </c>
      <c r="G278" s="8" t="s">
        <v>5104</v>
      </c>
      <c r="H278" s="59" t="s">
        <v>34</v>
      </c>
      <c r="I278" s="16" t="s">
        <v>5105</v>
      </c>
      <c r="J278" s="36"/>
      <c r="K278" s="36"/>
      <c r="L278" s="36"/>
      <c r="M278" s="8" t="n">
        <v>76</v>
      </c>
      <c r="N278" s="8" t="n">
        <v>38</v>
      </c>
      <c r="O278" s="8" t="n">
        <v>85.4</v>
      </c>
      <c r="P278" s="8" t="n">
        <f aca="false">N278+O278*0.5</f>
        <v>80.7</v>
      </c>
      <c r="Q278" s="60" t="s">
        <v>109</v>
      </c>
      <c r="R278" s="60" t="s">
        <v>5106</v>
      </c>
      <c r="S278" s="32"/>
    </row>
    <row r="279" customFormat="false" ht="24" hidden="false" customHeight="true" outlineLevel="0" collapsed="false">
      <c r="A279" s="7"/>
      <c r="B279" s="7"/>
      <c r="C279" s="7"/>
      <c r="D279" s="9"/>
      <c r="E279" s="7"/>
      <c r="F279" s="8" t="n">
        <f aca="false">RANK(P279,$P$278:$P$289)</f>
        <v>2</v>
      </c>
      <c r="G279" s="8" t="s">
        <v>5107</v>
      </c>
      <c r="H279" s="59" t="s">
        <v>34</v>
      </c>
      <c r="I279" s="16" t="s">
        <v>5108</v>
      </c>
      <c r="J279" s="36"/>
      <c r="K279" s="36"/>
      <c r="L279" s="36"/>
      <c r="M279" s="8" t="n">
        <v>76.5</v>
      </c>
      <c r="N279" s="8" t="n">
        <v>38.25</v>
      </c>
      <c r="O279" s="8" t="n">
        <v>82.6</v>
      </c>
      <c r="P279" s="8" t="n">
        <f aca="false">N279+O279*0.5</f>
        <v>79.55</v>
      </c>
      <c r="Q279" s="60" t="s">
        <v>109</v>
      </c>
      <c r="R279" s="60" t="s">
        <v>5109</v>
      </c>
      <c r="S279" s="32"/>
    </row>
    <row r="280" customFormat="false" ht="24" hidden="false" customHeight="true" outlineLevel="0" collapsed="false">
      <c r="A280" s="7"/>
      <c r="B280" s="7"/>
      <c r="C280" s="7"/>
      <c r="D280" s="9"/>
      <c r="E280" s="7"/>
      <c r="F280" s="8" t="n">
        <f aca="false">RANK(P280,$P$278:$P$289)</f>
        <v>3</v>
      </c>
      <c r="G280" s="8" t="s">
        <v>5110</v>
      </c>
      <c r="H280" s="59" t="s">
        <v>34</v>
      </c>
      <c r="I280" s="16" t="s">
        <v>5111</v>
      </c>
      <c r="J280" s="36"/>
      <c r="K280" s="36"/>
      <c r="L280" s="36"/>
      <c r="M280" s="8" t="n">
        <v>75</v>
      </c>
      <c r="N280" s="8" t="n">
        <v>37.5</v>
      </c>
      <c r="O280" s="8" t="n">
        <v>80.8</v>
      </c>
      <c r="P280" s="8" t="n">
        <f aca="false">N280+O280*0.5</f>
        <v>77.9</v>
      </c>
      <c r="Q280" s="60" t="s">
        <v>109</v>
      </c>
      <c r="R280" s="60" t="s">
        <v>5112</v>
      </c>
      <c r="S280" s="32"/>
    </row>
    <row r="281" customFormat="false" ht="24" hidden="false" customHeight="true" outlineLevel="0" collapsed="false">
      <c r="A281" s="7"/>
      <c r="B281" s="7"/>
      <c r="C281" s="7"/>
      <c r="D281" s="9"/>
      <c r="E281" s="7"/>
      <c r="F281" s="8" t="n">
        <f aca="false">RANK(P281,$P$278:$P$289)</f>
        <v>4</v>
      </c>
      <c r="G281" s="8" t="s">
        <v>5113</v>
      </c>
      <c r="H281" s="59" t="s">
        <v>34</v>
      </c>
      <c r="I281" s="16" t="s">
        <v>5114</v>
      </c>
      <c r="J281" s="36"/>
      <c r="K281" s="36"/>
      <c r="L281" s="36"/>
      <c r="M281" s="8" t="n">
        <v>74</v>
      </c>
      <c r="N281" s="8" t="n">
        <v>37</v>
      </c>
      <c r="O281" s="8" t="n">
        <v>80.8</v>
      </c>
      <c r="P281" s="8" t="n">
        <f aca="false">N281+O281*0.5</f>
        <v>77.4</v>
      </c>
      <c r="Q281" s="60" t="s">
        <v>5115</v>
      </c>
      <c r="R281" s="60" t="s">
        <v>5116</v>
      </c>
      <c r="S281" s="32"/>
    </row>
    <row r="282" customFormat="false" ht="24" hidden="false" customHeight="true" outlineLevel="0" collapsed="false">
      <c r="A282" s="7"/>
      <c r="B282" s="7"/>
      <c r="C282" s="7"/>
      <c r="D282" s="9"/>
      <c r="E282" s="7"/>
      <c r="F282" s="8" t="n">
        <f aca="false">RANK(P282,$P$278:$P$289)</f>
        <v>5</v>
      </c>
      <c r="G282" s="8" t="s">
        <v>5117</v>
      </c>
      <c r="H282" s="59" t="s">
        <v>34</v>
      </c>
      <c r="I282" s="16" t="s">
        <v>5118</v>
      </c>
      <c r="J282" s="36"/>
      <c r="K282" s="36"/>
      <c r="L282" s="36"/>
      <c r="M282" s="8" t="n">
        <v>71</v>
      </c>
      <c r="N282" s="8" t="n">
        <v>35.5</v>
      </c>
      <c r="O282" s="8" t="n">
        <v>83</v>
      </c>
      <c r="P282" s="8" t="n">
        <f aca="false">N282+O282*0.5</f>
        <v>77</v>
      </c>
      <c r="Q282" s="60" t="s">
        <v>109</v>
      </c>
      <c r="R282" s="60" t="s">
        <v>5119</v>
      </c>
      <c r="S282" s="32"/>
    </row>
    <row r="283" customFormat="false" ht="24" hidden="false" customHeight="true" outlineLevel="0" collapsed="false">
      <c r="A283" s="7"/>
      <c r="B283" s="7"/>
      <c r="C283" s="7"/>
      <c r="D283" s="9"/>
      <c r="E283" s="7"/>
      <c r="F283" s="8" t="n">
        <f aca="false">RANK(P283,$P$278:$P$289)</f>
        <v>6</v>
      </c>
      <c r="G283" s="8" t="s">
        <v>587</v>
      </c>
      <c r="H283" s="59" t="s">
        <v>34</v>
      </c>
      <c r="I283" s="16" t="s">
        <v>5120</v>
      </c>
      <c r="J283" s="36"/>
      <c r="K283" s="36"/>
      <c r="L283" s="36"/>
      <c r="M283" s="8" t="n">
        <v>73</v>
      </c>
      <c r="N283" s="8" t="n">
        <v>36.5</v>
      </c>
      <c r="O283" s="8" t="n">
        <v>80</v>
      </c>
      <c r="P283" s="8" t="n">
        <f aca="false">N283+O283*0.5</f>
        <v>76.5</v>
      </c>
      <c r="Q283" s="60" t="s">
        <v>5121</v>
      </c>
      <c r="R283" s="60" t="s">
        <v>5122</v>
      </c>
      <c r="S283" s="32"/>
    </row>
    <row r="284" customFormat="false" ht="24" hidden="false" customHeight="true" outlineLevel="0" collapsed="false">
      <c r="A284" s="7"/>
      <c r="B284" s="7"/>
      <c r="C284" s="7"/>
      <c r="D284" s="9"/>
      <c r="E284" s="7"/>
      <c r="F284" s="8" t="n">
        <f aca="false">RANK(P284,$P$278:$P$289)</f>
        <v>6</v>
      </c>
      <c r="G284" s="8" t="s">
        <v>5123</v>
      </c>
      <c r="H284" s="59" t="s">
        <v>34</v>
      </c>
      <c r="I284" s="16" t="s">
        <v>5124</v>
      </c>
      <c r="J284" s="36"/>
      <c r="K284" s="36"/>
      <c r="L284" s="36"/>
      <c r="M284" s="8" t="n">
        <v>72</v>
      </c>
      <c r="N284" s="8" t="n">
        <v>36</v>
      </c>
      <c r="O284" s="8" t="n">
        <v>81</v>
      </c>
      <c r="P284" s="8" t="n">
        <f aca="false">N284+O284*0.5</f>
        <v>76.5</v>
      </c>
      <c r="Q284" s="60" t="s">
        <v>5125</v>
      </c>
      <c r="R284" s="60" t="s">
        <v>5126</v>
      </c>
      <c r="S284" s="32"/>
    </row>
    <row r="285" customFormat="false" ht="24" hidden="false" customHeight="true" outlineLevel="0" collapsed="false">
      <c r="A285" s="7"/>
      <c r="B285" s="7"/>
      <c r="C285" s="7"/>
      <c r="D285" s="9"/>
      <c r="E285" s="7"/>
      <c r="F285" s="8" t="n">
        <f aca="false">RANK(P285,$P$278:$P$289)</f>
        <v>8</v>
      </c>
      <c r="G285" s="8" t="s">
        <v>5127</v>
      </c>
      <c r="H285" s="59" t="s">
        <v>34</v>
      </c>
      <c r="I285" s="16" t="s">
        <v>5128</v>
      </c>
      <c r="J285" s="36"/>
      <c r="K285" s="36"/>
      <c r="L285" s="36"/>
      <c r="M285" s="8" t="n">
        <v>70.5</v>
      </c>
      <c r="N285" s="8" t="n">
        <v>35.25</v>
      </c>
      <c r="O285" s="8" t="n">
        <v>80.6</v>
      </c>
      <c r="P285" s="8" t="n">
        <f aca="false">N285+O285*0.5</f>
        <v>75.55</v>
      </c>
      <c r="Q285" s="60" t="s">
        <v>5129</v>
      </c>
      <c r="R285" s="60" t="s">
        <v>5130</v>
      </c>
      <c r="S285" s="32"/>
    </row>
    <row r="286" customFormat="false" ht="24" hidden="false" customHeight="true" outlineLevel="0" collapsed="false">
      <c r="A286" s="7"/>
      <c r="B286" s="7"/>
      <c r="C286" s="7"/>
      <c r="D286" s="9"/>
      <c r="E286" s="7"/>
      <c r="F286" s="8" t="n">
        <f aca="false">RANK(P286,$P$278:$P$289)</f>
        <v>9</v>
      </c>
      <c r="G286" s="8" t="s">
        <v>5131</v>
      </c>
      <c r="H286" s="59" t="s">
        <v>34</v>
      </c>
      <c r="I286" s="16" t="s">
        <v>5132</v>
      </c>
      <c r="J286" s="36"/>
      <c r="K286" s="36"/>
      <c r="L286" s="36"/>
      <c r="M286" s="8" t="n">
        <v>69.5</v>
      </c>
      <c r="N286" s="8" t="n">
        <v>34.75</v>
      </c>
      <c r="O286" s="8" t="n">
        <v>80</v>
      </c>
      <c r="P286" s="8" t="n">
        <f aca="false">N286+O286*0.5</f>
        <v>74.75</v>
      </c>
      <c r="Q286" s="60" t="s">
        <v>5133</v>
      </c>
      <c r="R286" s="60" t="s">
        <v>5134</v>
      </c>
      <c r="S286" s="32"/>
    </row>
    <row r="287" customFormat="false" ht="24" hidden="false" customHeight="true" outlineLevel="0" collapsed="false">
      <c r="A287" s="7"/>
      <c r="B287" s="7"/>
      <c r="C287" s="7"/>
      <c r="D287" s="9"/>
      <c r="E287" s="7"/>
      <c r="F287" s="8" t="n">
        <f aca="false">RANK(P287,$P$278:$P$289)</f>
        <v>10</v>
      </c>
      <c r="G287" s="8" t="s">
        <v>5135</v>
      </c>
      <c r="H287" s="59" t="s">
        <v>34</v>
      </c>
      <c r="I287" s="16" t="s">
        <v>5136</v>
      </c>
      <c r="J287" s="36"/>
      <c r="K287" s="36"/>
      <c r="L287" s="36"/>
      <c r="M287" s="8" t="n">
        <v>67.5</v>
      </c>
      <c r="N287" s="8" t="n">
        <v>33.75</v>
      </c>
      <c r="O287" s="8" t="n">
        <v>79</v>
      </c>
      <c r="P287" s="8" t="n">
        <f aca="false">N287+O287*0.5</f>
        <v>73.25</v>
      </c>
      <c r="Q287" s="60" t="s">
        <v>5137</v>
      </c>
      <c r="R287" s="60" t="s">
        <v>5138</v>
      </c>
      <c r="S287" s="32"/>
    </row>
    <row r="288" customFormat="false" ht="24" hidden="false" customHeight="true" outlineLevel="0" collapsed="false">
      <c r="A288" s="7"/>
      <c r="B288" s="7"/>
      <c r="C288" s="7"/>
      <c r="D288" s="9"/>
      <c r="E288" s="7"/>
      <c r="F288" s="8" t="n">
        <f aca="false">RANK(P288,$P$278:$P$289)</f>
        <v>11</v>
      </c>
      <c r="G288" s="8" t="s">
        <v>5139</v>
      </c>
      <c r="H288" s="59" t="s">
        <v>34</v>
      </c>
      <c r="I288" s="16" t="s">
        <v>5140</v>
      </c>
      <c r="J288" s="36"/>
      <c r="K288" s="36"/>
      <c r="L288" s="36"/>
      <c r="M288" s="8" t="n">
        <v>69.5</v>
      </c>
      <c r="N288" s="8" t="n">
        <v>34.75</v>
      </c>
      <c r="O288" s="8" t="n">
        <v>0</v>
      </c>
      <c r="P288" s="8" t="n">
        <f aca="false">N288+O288*0.5</f>
        <v>34.75</v>
      </c>
      <c r="Q288" s="60" t="s">
        <v>109</v>
      </c>
      <c r="R288" s="60" t="s">
        <v>5141</v>
      </c>
      <c r="S288" s="33" t="s">
        <v>91</v>
      </c>
    </row>
    <row r="289" customFormat="false" ht="24" hidden="false" customHeight="true" outlineLevel="0" collapsed="false">
      <c r="A289" s="7"/>
      <c r="B289" s="7"/>
      <c r="C289" s="7"/>
      <c r="D289" s="9"/>
      <c r="E289" s="7"/>
      <c r="F289" s="8" t="n">
        <f aca="false">RANK(P289,$P$278:$P$289)</f>
        <v>12</v>
      </c>
      <c r="G289" s="8" t="s">
        <v>5142</v>
      </c>
      <c r="H289" s="59" t="s">
        <v>30</v>
      </c>
      <c r="I289" s="16" t="s">
        <v>5143</v>
      </c>
      <c r="J289" s="36"/>
      <c r="K289" s="36"/>
      <c r="L289" s="36"/>
      <c r="M289" s="8" t="n">
        <v>67.5</v>
      </c>
      <c r="N289" s="8" t="n">
        <v>33.75</v>
      </c>
      <c r="O289" s="8" t="n">
        <v>0</v>
      </c>
      <c r="P289" s="8" t="n">
        <f aca="false">N289+O289*0.5</f>
        <v>33.75</v>
      </c>
      <c r="Q289" s="60" t="s">
        <v>5144</v>
      </c>
      <c r="R289" s="60" t="s">
        <v>5145</v>
      </c>
      <c r="S289" s="33" t="s">
        <v>91</v>
      </c>
    </row>
    <row r="290" customFormat="false" ht="24" hidden="false" customHeight="true" outlineLevel="0" collapsed="false">
      <c r="A290" s="7" t="s">
        <v>5146</v>
      </c>
      <c r="B290" s="5" t="s">
        <v>551</v>
      </c>
      <c r="C290" s="5" t="s">
        <v>466</v>
      </c>
      <c r="D290" s="9" t="s">
        <v>5147</v>
      </c>
      <c r="E290" s="7" t="n">
        <v>3</v>
      </c>
      <c r="F290" s="8" t="n">
        <f aca="false">RANK(P290,$P$290:$P$298)</f>
        <v>1</v>
      </c>
      <c r="G290" s="8" t="s">
        <v>5148</v>
      </c>
      <c r="H290" s="59" t="s">
        <v>34</v>
      </c>
      <c r="I290" s="16" t="s">
        <v>5149</v>
      </c>
      <c r="J290" s="36"/>
      <c r="K290" s="36"/>
      <c r="L290" s="36"/>
      <c r="M290" s="8" t="n">
        <v>76.5</v>
      </c>
      <c r="N290" s="8" t="n">
        <v>38.25</v>
      </c>
      <c r="O290" s="8" t="n">
        <v>80</v>
      </c>
      <c r="P290" s="8" t="n">
        <f aca="false">N290+O290*0.5</f>
        <v>78.25</v>
      </c>
      <c r="Q290" s="60" t="s">
        <v>5150</v>
      </c>
      <c r="R290" s="60" t="s">
        <v>5151</v>
      </c>
      <c r="S290" s="32"/>
    </row>
    <row r="291" customFormat="false" ht="24" hidden="false" customHeight="true" outlineLevel="0" collapsed="false">
      <c r="A291" s="7"/>
      <c r="B291" s="7"/>
      <c r="C291" s="7"/>
      <c r="D291" s="9"/>
      <c r="E291" s="7"/>
      <c r="F291" s="8" t="n">
        <f aca="false">RANK(P291,$P$290:$P$298)</f>
        <v>2</v>
      </c>
      <c r="G291" s="8" t="s">
        <v>5152</v>
      </c>
      <c r="H291" s="59" t="s">
        <v>34</v>
      </c>
      <c r="I291" s="16" t="s">
        <v>5153</v>
      </c>
      <c r="J291" s="36"/>
      <c r="K291" s="36"/>
      <c r="L291" s="36"/>
      <c r="M291" s="8" t="n">
        <v>72.5</v>
      </c>
      <c r="N291" s="8" t="n">
        <v>36.25</v>
      </c>
      <c r="O291" s="8" t="n">
        <v>80.6</v>
      </c>
      <c r="P291" s="8" t="n">
        <f aca="false">N291+O291*0.5</f>
        <v>76.55</v>
      </c>
      <c r="Q291" s="60" t="s">
        <v>109</v>
      </c>
      <c r="R291" s="60" t="s">
        <v>5154</v>
      </c>
      <c r="S291" s="32"/>
    </row>
    <row r="292" customFormat="false" ht="24" hidden="false" customHeight="true" outlineLevel="0" collapsed="false">
      <c r="A292" s="7"/>
      <c r="B292" s="7"/>
      <c r="C292" s="7"/>
      <c r="D292" s="9"/>
      <c r="E292" s="7"/>
      <c r="F292" s="8" t="n">
        <f aca="false">RANK(P292,$P$290:$P$298)</f>
        <v>3</v>
      </c>
      <c r="G292" s="8" t="s">
        <v>5155</v>
      </c>
      <c r="H292" s="59" t="s">
        <v>34</v>
      </c>
      <c r="I292" s="16" t="s">
        <v>5156</v>
      </c>
      <c r="J292" s="36"/>
      <c r="K292" s="36"/>
      <c r="L292" s="36"/>
      <c r="M292" s="8" t="n">
        <v>72</v>
      </c>
      <c r="N292" s="8" t="n">
        <v>36</v>
      </c>
      <c r="O292" s="8" t="n">
        <v>80.8</v>
      </c>
      <c r="P292" s="8" t="n">
        <f aca="false">N292+O292*0.5</f>
        <v>76.4</v>
      </c>
      <c r="Q292" s="60" t="s">
        <v>224</v>
      </c>
      <c r="R292" s="60" t="s">
        <v>5157</v>
      </c>
      <c r="S292" s="32"/>
    </row>
    <row r="293" customFormat="false" ht="24" hidden="false" customHeight="true" outlineLevel="0" collapsed="false">
      <c r="A293" s="7"/>
      <c r="B293" s="7"/>
      <c r="C293" s="7"/>
      <c r="D293" s="9"/>
      <c r="E293" s="7"/>
      <c r="F293" s="8" t="n">
        <f aca="false">RANK(P293,$P$290:$P$298)</f>
        <v>4</v>
      </c>
      <c r="G293" s="8" t="s">
        <v>5158</v>
      </c>
      <c r="H293" s="59" t="s">
        <v>34</v>
      </c>
      <c r="I293" s="16" t="s">
        <v>5159</v>
      </c>
      <c r="J293" s="36"/>
      <c r="K293" s="36"/>
      <c r="L293" s="36"/>
      <c r="M293" s="8" t="n">
        <v>72.5</v>
      </c>
      <c r="N293" s="8" t="n">
        <v>36.25</v>
      </c>
      <c r="O293" s="8" t="n">
        <v>79.6</v>
      </c>
      <c r="P293" s="8" t="n">
        <f aca="false">N293+O293*0.5</f>
        <v>76.05</v>
      </c>
      <c r="Q293" s="60" t="s">
        <v>5160</v>
      </c>
      <c r="R293" s="60" t="s">
        <v>5161</v>
      </c>
      <c r="S293" s="32"/>
    </row>
    <row r="294" customFormat="false" ht="24" hidden="false" customHeight="true" outlineLevel="0" collapsed="false">
      <c r="A294" s="7"/>
      <c r="B294" s="7"/>
      <c r="C294" s="7"/>
      <c r="D294" s="9"/>
      <c r="E294" s="7"/>
      <c r="F294" s="8" t="n">
        <f aca="false">RANK(P294,$P$290:$P$298)</f>
        <v>5</v>
      </c>
      <c r="G294" s="8" t="s">
        <v>5162</v>
      </c>
      <c r="H294" s="59" t="s">
        <v>34</v>
      </c>
      <c r="I294" s="16" t="s">
        <v>5163</v>
      </c>
      <c r="J294" s="36"/>
      <c r="K294" s="36"/>
      <c r="L294" s="36"/>
      <c r="M294" s="8" t="n">
        <v>69.5</v>
      </c>
      <c r="N294" s="8" t="n">
        <v>34.75</v>
      </c>
      <c r="O294" s="8" t="n">
        <v>78.8</v>
      </c>
      <c r="P294" s="8" t="n">
        <f aca="false">N294+O294*0.5</f>
        <v>74.15</v>
      </c>
      <c r="Q294" s="60" t="s">
        <v>309</v>
      </c>
      <c r="R294" s="60" t="s">
        <v>5164</v>
      </c>
      <c r="S294" s="32"/>
    </row>
    <row r="295" customFormat="false" ht="24" hidden="false" customHeight="true" outlineLevel="0" collapsed="false">
      <c r="A295" s="7"/>
      <c r="B295" s="7"/>
      <c r="C295" s="7"/>
      <c r="D295" s="9"/>
      <c r="E295" s="7"/>
      <c r="F295" s="8" t="n">
        <f aca="false">RANK(P295,$P$290:$P$298)</f>
        <v>6</v>
      </c>
      <c r="G295" s="8" t="s">
        <v>5165</v>
      </c>
      <c r="H295" s="59" t="s">
        <v>34</v>
      </c>
      <c r="I295" s="16" t="s">
        <v>5166</v>
      </c>
      <c r="J295" s="36"/>
      <c r="K295" s="36"/>
      <c r="L295" s="36"/>
      <c r="M295" s="8" t="n">
        <v>72</v>
      </c>
      <c r="N295" s="8" t="n">
        <v>36</v>
      </c>
      <c r="O295" s="8" t="n">
        <v>75</v>
      </c>
      <c r="P295" s="8" t="n">
        <f aca="false">N295+O295*0.5</f>
        <v>73.5</v>
      </c>
      <c r="Q295" s="60" t="s">
        <v>5167</v>
      </c>
      <c r="R295" s="60" t="s">
        <v>5168</v>
      </c>
      <c r="S295" s="32"/>
    </row>
    <row r="296" customFormat="false" ht="24" hidden="false" customHeight="true" outlineLevel="0" collapsed="false">
      <c r="A296" s="7"/>
      <c r="B296" s="7"/>
      <c r="C296" s="7"/>
      <c r="D296" s="9"/>
      <c r="E296" s="7"/>
      <c r="F296" s="8" t="n">
        <f aca="false">RANK(P296,$P$290:$P$298)</f>
        <v>7</v>
      </c>
      <c r="G296" s="8" t="s">
        <v>5169</v>
      </c>
      <c r="H296" s="59" t="s">
        <v>30</v>
      </c>
      <c r="I296" s="16" t="s">
        <v>5170</v>
      </c>
      <c r="J296" s="36"/>
      <c r="K296" s="36"/>
      <c r="L296" s="36"/>
      <c r="M296" s="8" t="n">
        <v>70</v>
      </c>
      <c r="N296" s="8" t="n">
        <v>35</v>
      </c>
      <c r="O296" s="8" t="n">
        <v>76.6</v>
      </c>
      <c r="P296" s="8" t="n">
        <f aca="false">N296+O296*0.5</f>
        <v>73.3</v>
      </c>
      <c r="Q296" s="60" t="s">
        <v>5171</v>
      </c>
      <c r="R296" s="60" t="s">
        <v>5172</v>
      </c>
      <c r="S296" s="32"/>
    </row>
    <row r="297" customFormat="false" ht="24" hidden="false" customHeight="true" outlineLevel="0" collapsed="false">
      <c r="A297" s="7"/>
      <c r="B297" s="7"/>
      <c r="C297" s="7"/>
      <c r="D297" s="9"/>
      <c r="E297" s="7"/>
      <c r="F297" s="8" t="n">
        <f aca="false">RANK(P297,$P$290:$P$298)</f>
        <v>8</v>
      </c>
      <c r="G297" s="8" t="s">
        <v>5173</v>
      </c>
      <c r="H297" s="59" t="s">
        <v>34</v>
      </c>
      <c r="I297" s="16" t="s">
        <v>5174</v>
      </c>
      <c r="J297" s="36"/>
      <c r="K297" s="36"/>
      <c r="L297" s="36"/>
      <c r="M297" s="8" t="n">
        <v>72.5</v>
      </c>
      <c r="N297" s="8" t="n">
        <v>36.25</v>
      </c>
      <c r="O297" s="8" t="n">
        <v>73</v>
      </c>
      <c r="P297" s="8" t="n">
        <f aca="false">N297+O297*0.5</f>
        <v>72.75</v>
      </c>
      <c r="Q297" s="60" t="s">
        <v>309</v>
      </c>
      <c r="R297" s="60" t="s">
        <v>5175</v>
      </c>
      <c r="S297" s="32"/>
    </row>
    <row r="298" customFormat="false" ht="24" hidden="false" customHeight="true" outlineLevel="0" collapsed="false">
      <c r="A298" s="7"/>
      <c r="B298" s="7"/>
      <c r="C298" s="7"/>
      <c r="D298" s="9"/>
      <c r="E298" s="7"/>
      <c r="F298" s="8" t="n">
        <f aca="false">RANK(P298,$P$290:$P$298)</f>
        <v>9</v>
      </c>
      <c r="G298" s="8" t="s">
        <v>5176</v>
      </c>
      <c r="H298" s="59" t="s">
        <v>34</v>
      </c>
      <c r="I298" s="16" t="s">
        <v>5177</v>
      </c>
      <c r="J298" s="36"/>
      <c r="K298" s="36"/>
      <c r="L298" s="36"/>
      <c r="M298" s="8" t="n">
        <v>70</v>
      </c>
      <c r="N298" s="8" t="n">
        <v>35</v>
      </c>
      <c r="O298" s="8" t="n">
        <v>75</v>
      </c>
      <c r="P298" s="8" t="n">
        <f aca="false">N298+O298*0.5</f>
        <v>72.5</v>
      </c>
      <c r="Q298" s="60" t="s">
        <v>224</v>
      </c>
      <c r="R298" s="60" t="s">
        <v>5178</v>
      </c>
      <c r="S298" s="32"/>
    </row>
    <row r="299" customFormat="false" ht="24" hidden="false" customHeight="true" outlineLevel="0" collapsed="false">
      <c r="A299" s="7"/>
      <c r="B299" s="5" t="s">
        <v>1894</v>
      </c>
      <c r="C299" s="5" t="s">
        <v>602</v>
      </c>
      <c r="D299" s="9" t="s">
        <v>5179</v>
      </c>
      <c r="E299" s="7" t="n">
        <v>4</v>
      </c>
      <c r="F299" s="8" t="n">
        <f aca="false">RANK(P299,$P$299:$P$314)</f>
        <v>1</v>
      </c>
      <c r="G299" s="60" t="s">
        <v>5180</v>
      </c>
      <c r="H299" s="59" t="s">
        <v>34</v>
      </c>
      <c r="I299" s="16" t="s">
        <v>5181</v>
      </c>
      <c r="J299" s="36"/>
      <c r="K299" s="36"/>
      <c r="L299" s="36"/>
      <c r="M299" s="8" t="n">
        <v>84.5</v>
      </c>
      <c r="N299" s="8" t="n">
        <v>42.25</v>
      </c>
      <c r="O299" s="8" t="n">
        <v>85.8</v>
      </c>
      <c r="P299" s="8" t="n">
        <f aca="false">N299+O299*0.5</f>
        <v>85.15</v>
      </c>
      <c r="Q299" s="60" t="s">
        <v>5182</v>
      </c>
      <c r="R299" s="60" t="s">
        <v>5183</v>
      </c>
      <c r="S299" s="32"/>
    </row>
    <row r="300" customFormat="false" ht="24" hidden="false" customHeight="true" outlineLevel="0" collapsed="false">
      <c r="A300" s="7"/>
      <c r="B300" s="7"/>
      <c r="C300" s="7"/>
      <c r="D300" s="9"/>
      <c r="E300" s="7"/>
      <c r="F300" s="8" t="n">
        <f aca="false">RANK(P300,$P$299:$P$314)</f>
        <v>2</v>
      </c>
      <c r="G300" s="60" t="s">
        <v>5184</v>
      </c>
      <c r="H300" s="59" t="s">
        <v>34</v>
      </c>
      <c r="I300" s="16" t="s">
        <v>5185</v>
      </c>
      <c r="J300" s="36"/>
      <c r="K300" s="36"/>
      <c r="L300" s="36"/>
      <c r="M300" s="8" t="n">
        <v>77.5</v>
      </c>
      <c r="N300" s="8" t="n">
        <v>38.75</v>
      </c>
      <c r="O300" s="8" t="n">
        <v>82.6</v>
      </c>
      <c r="P300" s="8" t="n">
        <f aca="false">N300+O300*0.5</f>
        <v>80.05</v>
      </c>
      <c r="Q300" s="60" t="s">
        <v>5171</v>
      </c>
      <c r="R300" s="60" t="s">
        <v>5186</v>
      </c>
      <c r="S300" s="32"/>
    </row>
    <row r="301" customFormat="false" ht="24" hidden="false" customHeight="true" outlineLevel="0" collapsed="false">
      <c r="A301" s="7"/>
      <c r="B301" s="7"/>
      <c r="C301" s="7"/>
      <c r="D301" s="9"/>
      <c r="E301" s="7"/>
      <c r="F301" s="8" t="n">
        <f aca="false">RANK(P301,$P$299:$P$314)</f>
        <v>3</v>
      </c>
      <c r="G301" s="60" t="s">
        <v>4798</v>
      </c>
      <c r="H301" s="59" t="s">
        <v>34</v>
      </c>
      <c r="I301" s="16" t="s">
        <v>5187</v>
      </c>
      <c r="J301" s="36"/>
      <c r="K301" s="36"/>
      <c r="L301" s="36"/>
      <c r="M301" s="8" t="n">
        <v>76</v>
      </c>
      <c r="N301" s="8" t="n">
        <v>38</v>
      </c>
      <c r="O301" s="8" t="n">
        <v>81.8</v>
      </c>
      <c r="P301" s="8" t="n">
        <f aca="false">N301+O301*0.5</f>
        <v>78.9</v>
      </c>
      <c r="Q301" s="60" t="s">
        <v>309</v>
      </c>
      <c r="R301" s="60" t="s">
        <v>5188</v>
      </c>
      <c r="S301" s="32"/>
    </row>
    <row r="302" customFormat="false" ht="24" hidden="false" customHeight="true" outlineLevel="0" collapsed="false">
      <c r="A302" s="7"/>
      <c r="B302" s="7"/>
      <c r="C302" s="7"/>
      <c r="D302" s="9"/>
      <c r="E302" s="7"/>
      <c r="F302" s="8" t="n">
        <f aca="false">RANK(P302,$P$299:$P$314)</f>
        <v>4</v>
      </c>
      <c r="G302" s="60" t="s">
        <v>5189</v>
      </c>
      <c r="H302" s="59" t="s">
        <v>34</v>
      </c>
      <c r="I302" s="16" t="s">
        <v>5190</v>
      </c>
      <c r="J302" s="36"/>
      <c r="K302" s="36"/>
      <c r="L302" s="36"/>
      <c r="M302" s="8" t="n">
        <v>74</v>
      </c>
      <c r="N302" s="8" t="n">
        <v>37</v>
      </c>
      <c r="O302" s="8" t="n">
        <v>81.2</v>
      </c>
      <c r="P302" s="8" t="n">
        <f aca="false">N302+O302*0.5</f>
        <v>77.6</v>
      </c>
      <c r="Q302" s="60" t="s">
        <v>5191</v>
      </c>
      <c r="R302" s="60" t="s">
        <v>5192</v>
      </c>
      <c r="S302" s="32"/>
    </row>
    <row r="303" customFormat="false" ht="24" hidden="false" customHeight="true" outlineLevel="0" collapsed="false">
      <c r="A303" s="7"/>
      <c r="B303" s="7"/>
      <c r="C303" s="7"/>
      <c r="D303" s="9"/>
      <c r="E303" s="7"/>
      <c r="F303" s="8" t="n">
        <f aca="false">RANK(P303,$P$299:$P$314)</f>
        <v>5</v>
      </c>
      <c r="G303" s="60" t="s">
        <v>5193</v>
      </c>
      <c r="H303" s="59" t="s">
        <v>34</v>
      </c>
      <c r="I303" s="16" t="s">
        <v>5194</v>
      </c>
      <c r="J303" s="36"/>
      <c r="K303" s="36"/>
      <c r="L303" s="36"/>
      <c r="M303" s="8" t="n">
        <v>74</v>
      </c>
      <c r="N303" s="8" t="n">
        <v>37</v>
      </c>
      <c r="O303" s="8" t="n">
        <v>78.4</v>
      </c>
      <c r="P303" s="8" t="n">
        <f aca="false">N303+O303*0.5</f>
        <v>76.2</v>
      </c>
      <c r="Q303" s="60" t="s">
        <v>5195</v>
      </c>
      <c r="R303" s="60" t="s">
        <v>5196</v>
      </c>
      <c r="S303" s="32"/>
    </row>
    <row r="304" customFormat="false" ht="24" hidden="false" customHeight="true" outlineLevel="0" collapsed="false">
      <c r="A304" s="7"/>
      <c r="B304" s="7"/>
      <c r="C304" s="7"/>
      <c r="D304" s="9"/>
      <c r="E304" s="7"/>
      <c r="F304" s="8" t="n">
        <f aca="false">RANK(P304,$P$299:$P$314)</f>
        <v>6</v>
      </c>
      <c r="G304" s="60" t="s">
        <v>5197</v>
      </c>
      <c r="H304" s="59" t="s">
        <v>34</v>
      </c>
      <c r="I304" s="16" t="s">
        <v>5198</v>
      </c>
      <c r="J304" s="36"/>
      <c r="K304" s="36"/>
      <c r="L304" s="36"/>
      <c r="M304" s="8" t="n">
        <v>72</v>
      </c>
      <c r="N304" s="8" t="n">
        <v>36</v>
      </c>
      <c r="O304" s="8" t="n">
        <v>79</v>
      </c>
      <c r="P304" s="8" t="n">
        <f aca="false">N304+O304*0.5</f>
        <v>75.5</v>
      </c>
      <c r="Q304" s="60" t="s">
        <v>5199</v>
      </c>
      <c r="R304" s="60" t="s">
        <v>5200</v>
      </c>
      <c r="S304" s="32"/>
    </row>
    <row r="305" customFormat="false" ht="24" hidden="false" customHeight="true" outlineLevel="0" collapsed="false">
      <c r="A305" s="7"/>
      <c r="B305" s="7"/>
      <c r="C305" s="7"/>
      <c r="D305" s="9"/>
      <c r="E305" s="7"/>
      <c r="F305" s="8" t="n">
        <f aca="false">RANK(P305,$P$299:$P$314)</f>
        <v>7</v>
      </c>
      <c r="G305" s="60" t="s">
        <v>5201</v>
      </c>
      <c r="H305" s="59" t="s">
        <v>34</v>
      </c>
      <c r="I305" s="16" t="s">
        <v>5202</v>
      </c>
      <c r="J305" s="36"/>
      <c r="K305" s="36"/>
      <c r="L305" s="36"/>
      <c r="M305" s="8" t="n">
        <v>71.5</v>
      </c>
      <c r="N305" s="8" t="n">
        <v>35.75</v>
      </c>
      <c r="O305" s="8" t="n">
        <v>79.2</v>
      </c>
      <c r="P305" s="8" t="n">
        <f aca="false">N305+O305*0.5</f>
        <v>75.35</v>
      </c>
      <c r="Q305" s="60" t="s">
        <v>5203</v>
      </c>
      <c r="R305" s="60" t="s">
        <v>5204</v>
      </c>
      <c r="S305" s="32"/>
    </row>
    <row r="306" customFormat="false" ht="24" hidden="false" customHeight="true" outlineLevel="0" collapsed="false">
      <c r="A306" s="7"/>
      <c r="B306" s="7"/>
      <c r="C306" s="7"/>
      <c r="D306" s="9"/>
      <c r="E306" s="7"/>
      <c r="F306" s="8" t="n">
        <f aca="false">RANK(P306,$P$299:$P$314)</f>
        <v>8</v>
      </c>
      <c r="G306" s="60" t="s">
        <v>5205</v>
      </c>
      <c r="H306" s="59" t="s">
        <v>34</v>
      </c>
      <c r="I306" s="16" t="s">
        <v>5206</v>
      </c>
      <c r="J306" s="36"/>
      <c r="K306" s="36"/>
      <c r="L306" s="36"/>
      <c r="M306" s="8" t="n">
        <v>68.5</v>
      </c>
      <c r="N306" s="8" t="n">
        <v>34.25</v>
      </c>
      <c r="O306" s="8" t="n">
        <v>80.6</v>
      </c>
      <c r="P306" s="8" t="n">
        <f aca="false">N306+O306*0.5</f>
        <v>74.55</v>
      </c>
      <c r="Q306" s="60" t="s">
        <v>109</v>
      </c>
      <c r="R306" s="60" t="s">
        <v>5207</v>
      </c>
      <c r="S306" s="32"/>
    </row>
    <row r="307" customFormat="false" ht="24" hidden="false" customHeight="true" outlineLevel="0" collapsed="false">
      <c r="A307" s="7"/>
      <c r="B307" s="7"/>
      <c r="C307" s="7"/>
      <c r="D307" s="9"/>
      <c r="E307" s="7"/>
      <c r="F307" s="8" t="n">
        <f aca="false">RANK(P307,$P$299:$P$314)</f>
        <v>9</v>
      </c>
      <c r="G307" s="60" t="s">
        <v>5208</v>
      </c>
      <c r="H307" s="59" t="s">
        <v>30</v>
      </c>
      <c r="I307" s="16" t="s">
        <v>5209</v>
      </c>
      <c r="J307" s="36"/>
      <c r="K307" s="36"/>
      <c r="L307" s="36"/>
      <c r="M307" s="8" t="n">
        <v>68.5</v>
      </c>
      <c r="N307" s="8" t="n">
        <v>34.25</v>
      </c>
      <c r="O307" s="8" t="n">
        <v>80.2</v>
      </c>
      <c r="P307" s="8" t="n">
        <f aca="false">N307+O307*0.5</f>
        <v>74.35</v>
      </c>
      <c r="Q307" s="60" t="s">
        <v>5210</v>
      </c>
      <c r="R307" s="60" t="s">
        <v>5211</v>
      </c>
      <c r="S307" s="32"/>
    </row>
    <row r="308" customFormat="false" ht="24" hidden="false" customHeight="true" outlineLevel="0" collapsed="false">
      <c r="A308" s="7"/>
      <c r="B308" s="7"/>
      <c r="C308" s="7"/>
      <c r="D308" s="9"/>
      <c r="E308" s="7"/>
      <c r="F308" s="8" t="n">
        <f aca="false">RANK(P308,$P$299:$P$314)</f>
        <v>10</v>
      </c>
      <c r="G308" s="60" t="s">
        <v>5212</v>
      </c>
      <c r="H308" s="59" t="s">
        <v>30</v>
      </c>
      <c r="I308" s="16" t="s">
        <v>5213</v>
      </c>
      <c r="J308" s="36"/>
      <c r="K308" s="36"/>
      <c r="L308" s="36"/>
      <c r="M308" s="8" t="n">
        <v>71</v>
      </c>
      <c r="N308" s="8" t="n">
        <v>35.5</v>
      </c>
      <c r="O308" s="8" t="n">
        <v>77.6</v>
      </c>
      <c r="P308" s="8" t="n">
        <f aca="false">N308+O308*0.5</f>
        <v>74.3</v>
      </c>
      <c r="Q308" s="60" t="s">
        <v>5214</v>
      </c>
      <c r="R308" s="60" t="s">
        <v>5215</v>
      </c>
      <c r="S308" s="32"/>
    </row>
    <row r="309" customFormat="false" ht="24" hidden="false" customHeight="true" outlineLevel="0" collapsed="false">
      <c r="A309" s="7"/>
      <c r="B309" s="7"/>
      <c r="C309" s="7"/>
      <c r="D309" s="9"/>
      <c r="E309" s="7"/>
      <c r="F309" s="8" t="n">
        <f aca="false">RANK(P309,$P$299:$P$314)</f>
        <v>11</v>
      </c>
      <c r="G309" s="60" t="s">
        <v>5216</v>
      </c>
      <c r="H309" s="59" t="s">
        <v>30</v>
      </c>
      <c r="I309" s="16" t="s">
        <v>5217</v>
      </c>
      <c r="J309" s="36"/>
      <c r="K309" s="36"/>
      <c r="L309" s="36"/>
      <c r="M309" s="8" t="n">
        <v>69.5</v>
      </c>
      <c r="N309" s="8" t="n">
        <v>34.75</v>
      </c>
      <c r="O309" s="8" t="n">
        <v>78.2</v>
      </c>
      <c r="P309" s="8" t="n">
        <f aca="false">N309+O309*0.5</f>
        <v>73.85</v>
      </c>
      <c r="Q309" s="60" t="s">
        <v>5218</v>
      </c>
      <c r="R309" s="60" t="s">
        <v>5219</v>
      </c>
      <c r="S309" s="32"/>
    </row>
    <row r="310" customFormat="false" ht="24" hidden="false" customHeight="true" outlineLevel="0" collapsed="false">
      <c r="A310" s="7"/>
      <c r="B310" s="7"/>
      <c r="C310" s="7"/>
      <c r="D310" s="9"/>
      <c r="E310" s="7"/>
      <c r="F310" s="8" t="n">
        <f aca="false">RANK(P310,$P$299:$P$314)</f>
        <v>12</v>
      </c>
      <c r="G310" s="60" t="s">
        <v>5220</v>
      </c>
      <c r="H310" s="59" t="s">
        <v>34</v>
      </c>
      <c r="I310" s="16" t="s">
        <v>5221</v>
      </c>
      <c r="J310" s="36"/>
      <c r="K310" s="36"/>
      <c r="L310" s="36"/>
      <c r="M310" s="8" t="n">
        <v>70.5</v>
      </c>
      <c r="N310" s="8" t="n">
        <v>35.25</v>
      </c>
      <c r="O310" s="8" t="n">
        <v>75</v>
      </c>
      <c r="P310" s="8" t="n">
        <f aca="false">N310+O310*0.5</f>
        <v>72.75</v>
      </c>
      <c r="Q310" s="60" t="s">
        <v>5222</v>
      </c>
      <c r="R310" s="60" t="s">
        <v>5223</v>
      </c>
      <c r="S310" s="32"/>
    </row>
    <row r="311" customFormat="false" ht="24" hidden="false" customHeight="true" outlineLevel="0" collapsed="false">
      <c r="A311" s="7"/>
      <c r="B311" s="7"/>
      <c r="C311" s="7"/>
      <c r="D311" s="9"/>
      <c r="E311" s="7"/>
      <c r="F311" s="8" t="n">
        <f aca="false">RANK(P311,$P$299:$P$314)</f>
        <v>13</v>
      </c>
      <c r="G311" s="60" t="s">
        <v>5224</v>
      </c>
      <c r="H311" s="59" t="s">
        <v>34</v>
      </c>
      <c r="I311" s="16" t="s">
        <v>5225</v>
      </c>
      <c r="J311" s="36"/>
      <c r="K311" s="36"/>
      <c r="L311" s="36"/>
      <c r="M311" s="8" t="n">
        <v>68.5</v>
      </c>
      <c r="N311" s="8" t="n">
        <v>34.25</v>
      </c>
      <c r="O311" s="8" t="n">
        <v>76.2</v>
      </c>
      <c r="P311" s="8" t="n">
        <f aca="false">N311+O311*0.5</f>
        <v>72.35</v>
      </c>
      <c r="Q311" s="60" t="s">
        <v>412</v>
      </c>
      <c r="R311" s="60" t="s">
        <v>5138</v>
      </c>
      <c r="S311" s="32"/>
    </row>
    <row r="312" customFormat="false" ht="24" hidden="false" customHeight="true" outlineLevel="0" collapsed="false">
      <c r="A312" s="7"/>
      <c r="B312" s="7"/>
      <c r="C312" s="7"/>
      <c r="D312" s="9"/>
      <c r="E312" s="7"/>
      <c r="F312" s="8" t="n">
        <f aca="false">RANK(P312,$P$299:$P$314)</f>
        <v>14</v>
      </c>
      <c r="G312" s="60" t="s">
        <v>5226</v>
      </c>
      <c r="H312" s="59" t="s">
        <v>34</v>
      </c>
      <c r="I312" s="16" t="s">
        <v>5227</v>
      </c>
      <c r="J312" s="36"/>
      <c r="K312" s="36"/>
      <c r="L312" s="36"/>
      <c r="M312" s="8" t="n">
        <v>68.5</v>
      </c>
      <c r="N312" s="8" t="n">
        <v>34.25</v>
      </c>
      <c r="O312" s="8" t="n">
        <v>75.6</v>
      </c>
      <c r="P312" s="8" t="n">
        <f aca="false">N312+O312*0.5</f>
        <v>72.05</v>
      </c>
      <c r="Q312" s="60" t="s">
        <v>109</v>
      </c>
      <c r="R312" s="60" t="s">
        <v>5228</v>
      </c>
      <c r="S312" s="32"/>
    </row>
    <row r="313" customFormat="false" ht="24" hidden="false" customHeight="true" outlineLevel="0" collapsed="false">
      <c r="A313" s="7"/>
      <c r="B313" s="7"/>
      <c r="C313" s="7"/>
      <c r="D313" s="9"/>
      <c r="E313" s="7"/>
      <c r="F313" s="8" t="n">
        <f aca="false">RANK(P313,$P$299:$P$314)</f>
        <v>15</v>
      </c>
      <c r="G313" s="60" t="s">
        <v>5229</v>
      </c>
      <c r="H313" s="59" t="s">
        <v>34</v>
      </c>
      <c r="I313" s="16" t="s">
        <v>5230</v>
      </c>
      <c r="J313" s="36"/>
      <c r="K313" s="36"/>
      <c r="L313" s="36"/>
      <c r="M313" s="8" t="n">
        <v>68.5</v>
      </c>
      <c r="N313" s="8" t="n">
        <v>34.25</v>
      </c>
      <c r="O313" s="8" t="n">
        <v>75.2</v>
      </c>
      <c r="P313" s="8" t="n">
        <f aca="false">N313+O313*0.5</f>
        <v>71.85</v>
      </c>
      <c r="Q313" s="60" t="s">
        <v>732</v>
      </c>
      <c r="R313" s="60" t="s">
        <v>5231</v>
      </c>
      <c r="S313" s="32"/>
    </row>
    <row r="314" customFormat="false" ht="24" hidden="false" customHeight="true" outlineLevel="0" collapsed="false">
      <c r="A314" s="7"/>
      <c r="B314" s="7"/>
      <c r="C314" s="7"/>
      <c r="D314" s="9"/>
      <c r="E314" s="7"/>
      <c r="F314" s="8" t="n">
        <f aca="false">RANK(P314,$P$299:$P$314)</f>
        <v>16</v>
      </c>
      <c r="G314" s="60" t="s">
        <v>5232</v>
      </c>
      <c r="H314" s="59" t="s">
        <v>34</v>
      </c>
      <c r="I314" s="16" t="s">
        <v>5233</v>
      </c>
      <c r="J314" s="36"/>
      <c r="K314" s="36"/>
      <c r="L314" s="36"/>
      <c r="M314" s="8" t="n">
        <v>69</v>
      </c>
      <c r="N314" s="8" t="n">
        <v>34.5</v>
      </c>
      <c r="O314" s="8" t="n">
        <v>73</v>
      </c>
      <c r="P314" s="8" t="n">
        <f aca="false">N314+O314*0.5</f>
        <v>71</v>
      </c>
      <c r="Q314" s="60" t="s">
        <v>309</v>
      </c>
      <c r="R314" s="60" t="s">
        <v>5234</v>
      </c>
      <c r="S314" s="32"/>
    </row>
    <row r="315" customFormat="false" ht="24" hidden="false" customHeight="true" outlineLevel="0" collapsed="false">
      <c r="A315" s="7" t="s">
        <v>5235</v>
      </c>
      <c r="B315" s="8" t="s">
        <v>4742</v>
      </c>
      <c r="C315" s="8" t="s">
        <v>2259</v>
      </c>
      <c r="D315" s="9" t="s">
        <v>5236</v>
      </c>
      <c r="E315" s="9" t="n">
        <v>3</v>
      </c>
      <c r="F315" s="8" t="n">
        <f aca="false">RANK(P315,$P$315:$P$323)</f>
        <v>1</v>
      </c>
      <c r="G315" s="8" t="s">
        <v>5237</v>
      </c>
      <c r="H315" s="8" t="s">
        <v>34</v>
      </c>
      <c r="I315" s="10" t="s">
        <v>5238</v>
      </c>
      <c r="J315" s="8" t="n">
        <v>68.8</v>
      </c>
      <c r="K315" s="8" t="n">
        <v>74</v>
      </c>
      <c r="L315" s="8" t="n">
        <v>0</v>
      </c>
      <c r="M315" s="8"/>
      <c r="N315" s="8" t="n">
        <v>35.57</v>
      </c>
      <c r="O315" s="8" t="n">
        <v>83.4</v>
      </c>
      <c r="P315" s="8" t="n">
        <f aca="false">N315+O315*0.5</f>
        <v>77.27</v>
      </c>
      <c r="Q315" s="8" t="s">
        <v>216</v>
      </c>
      <c r="R315" s="8" t="s">
        <v>5239</v>
      </c>
      <c r="S315" s="32"/>
    </row>
    <row r="316" customFormat="false" ht="24" hidden="false" customHeight="true" outlineLevel="0" collapsed="false">
      <c r="A316" s="7"/>
      <c r="B316" s="8"/>
      <c r="C316" s="8"/>
      <c r="D316" s="8"/>
      <c r="E316" s="8"/>
      <c r="F316" s="8" t="n">
        <f aca="false">RANK(P316,$P$315:$P$323)</f>
        <v>2</v>
      </c>
      <c r="G316" s="8" t="s">
        <v>5240</v>
      </c>
      <c r="H316" s="8" t="s">
        <v>30</v>
      </c>
      <c r="I316" s="10" t="s">
        <v>5241</v>
      </c>
      <c r="J316" s="8" t="n">
        <v>62.4</v>
      </c>
      <c r="K316" s="8" t="n">
        <v>71.5</v>
      </c>
      <c r="L316" s="8" t="n">
        <v>0</v>
      </c>
      <c r="M316" s="8"/>
      <c r="N316" s="8" t="n">
        <v>33.2475</v>
      </c>
      <c r="O316" s="8" t="n">
        <v>83.4</v>
      </c>
      <c r="P316" s="8" t="n">
        <f aca="false">N316+O316*0.5</f>
        <v>74.9475</v>
      </c>
      <c r="Q316" s="8" t="s">
        <v>67</v>
      </c>
      <c r="R316" s="8" t="s">
        <v>41</v>
      </c>
      <c r="S316" s="32"/>
    </row>
    <row r="317" customFormat="false" ht="24" hidden="false" customHeight="true" outlineLevel="0" collapsed="false">
      <c r="A317" s="7"/>
      <c r="B317" s="8"/>
      <c r="C317" s="8"/>
      <c r="D317" s="8"/>
      <c r="E317" s="8"/>
      <c r="F317" s="8" t="n">
        <f aca="false">RANK(P317,$P$315:$P$323)</f>
        <v>3</v>
      </c>
      <c r="G317" s="8" t="s">
        <v>5242</v>
      </c>
      <c r="H317" s="8" t="s">
        <v>30</v>
      </c>
      <c r="I317" s="10" t="s">
        <v>5243</v>
      </c>
      <c r="J317" s="8" t="n">
        <v>56.8</v>
      </c>
      <c r="K317" s="8" t="n">
        <v>83</v>
      </c>
      <c r="L317" s="8" t="n">
        <v>0</v>
      </c>
      <c r="M317" s="8"/>
      <c r="N317" s="8" t="n">
        <v>34.295</v>
      </c>
      <c r="O317" s="8" t="n">
        <v>80</v>
      </c>
      <c r="P317" s="8" t="n">
        <f aca="false">N317+O317*0.5</f>
        <v>74.295</v>
      </c>
      <c r="Q317" s="8" t="s">
        <v>224</v>
      </c>
      <c r="R317" s="8" t="s">
        <v>4923</v>
      </c>
      <c r="S317" s="32"/>
    </row>
    <row r="318" customFormat="false" ht="24" hidden="false" customHeight="true" outlineLevel="0" collapsed="false">
      <c r="A318" s="7"/>
      <c r="B318" s="8"/>
      <c r="C318" s="8"/>
      <c r="D318" s="8"/>
      <c r="E318" s="8"/>
      <c r="F318" s="8" t="n">
        <f aca="false">RANK(P318,$P$315:$P$323)</f>
        <v>4</v>
      </c>
      <c r="G318" s="8" t="s">
        <v>5139</v>
      </c>
      <c r="H318" s="8" t="s">
        <v>34</v>
      </c>
      <c r="I318" s="10" t="s">
        <v>5244</v>
      </c>
      <c r="J318" s="8" t="n">
        <v>64.8</v>
      </c>
      <c r="K318" s="8" t="n">
        <v>75.5</v>
      </c>
      <c r="L318" s="8" t="n">
        <v>0</v>
      </c>
      <c r="M318" s="8"/>
      <c r="N318" s="8" t="n">
        <v>34.8075</v>
      </c>
      <c r="O318" s="8" t="n">
        <v>78.6</v>
      </c>
      <c r="P318" s="8" t="n">
        <f aca="false">N318+O318*0.5</f>
        <v>74.1075</v>
      </c>
      <c r="Q318" s="8" t="s">
        <v>486</v>
      </c>
      <c r="R318" s="8" t="s">
        <v>41</v>
      </c>
      <c r="S318" s="32"/>
    </row>
    <row r="319" customFormat="false" ht="24" hidden="false" customHeight="true" outlineLevel="0" collapsed="false">
      <c r="A319" s="7"/>
      <c r="B319" s="8"/>
      <c r="C319" s="8"/>
      <c r="D319" s="8"/>
      <c r="E319" s="8"/>
      <c r="F319" s="8" t="n">
        <f aca="false">RANK(P319,$P$315:$P$323)</f>
        <v>5</v>
      </c>
      <c r="G319" s="8" t="s">
        <v>5245</v>
      </c>
      <c r="H319" s="8" t="s">
        <v>34</v>
      </c>
      <c r="I319" s="10" t="s">
        <v>5246</v>
      </c>
      <c r="J319" s="8" t="n">
        <v>61.6</v>
      </c>
      <c r="K319" s="8" t="n">
        <v>77.5</v>
      </c>
      <c r="L319" s="8" t="n">
        <v>0</v>
      </c>
      <c r="M319" s="8"/>
      <c r="N319" s="8" t="n">
        <v>34.3775</v>
      </c>
      <c r="O319" s="8" t="n">
        <v>78.4</v>
      </c>
      <c r="P319" s="8" t="n">
        <f aca="false">N319+O319*0.5</f>
        <v>73.5775</v>
      </c>
      <c r="Q319" s="8" t="s">
        <v>428</v>
      </c>
      <c r="R319" s="8" t="s">
        <v>41</v>
      </c>
      <c r="S319" s="32"/>
    </row>
    <row r="320" customFormat="false" ht="24" hidden="false" customHeight="true" outlineLevel="0" collapsed="false">
      <c r="A320" s="7"/>
      <c r="B320" s="8"/>
      <c r="C320" s="8"/>
      <c r="D320" s="8"/>
      <c r="E320" s="8"/>
      <c r="F320" s="8" t="n">
        <f aca="false">RANK(P320,$P$315:$P$323)</f>
        <v>6</v>
      </c>
      <c r="G320" s="8" t="s">
        <v>5247</v>
      </c>
      <c r="H320" s="8" t="s">
        <v>34</v>
      </c>
      <c r="I320" s="10" t="s">
        <v>5248</v>
      </c>
      <c r="J320" s="8" t="n">
        <v>56.8</v>
      </c>
      <c r="K320" s="8" t="n">
        <v>76.5</v>
      </c>
      <c r="L320" s="8" t="n">
        <v>0</v>
      </c>
      <c r="M320" s="8"/>
      <c r="N320" s="8" t="n">
        <v>32.8325</v>
      </c>
      <c r="O320" s="8" t="n">
        <v>81</v>
      </c>
      <c r="P320" s="8" t="n">
        <f aca="false">N320+O320*0.5</f>
        <v>73.3325</v>
      </c>
      <c r="Q320" s="8" t="s">
        <v>622</v>
      </c>
      <c r="R320" s="8" t="s">
        <v>5249</v>
      </c>
      <c r="S320" s="32"/>
    </row>
    <row r="321" customFormat="false" ht="24" hidden="false" customHeight="true" outlineLevel="0" collapsed="false">
      <c r="A321" s="7"/>
      <c r="B321" s="8"/>
      <c r="C321" s="8"/>
      <c r="D321" s="8"/>
      <c r="E321" s="8"/>
      <c r="F321" s="8" t="n">
        <f aca="false">RANK(P321,$P$315:$P$323)</f>
        <v>7</v>
      </c>
      <c r="G321" s="8" t="s">
        <v>1854</v>
      </c>
      <c r="H321" s="8" t="s">
        <v>30</v>
      </c>
      <c r="I321" s="10" t="s">
        <v>5250</v>
      </c>
      <c r="J321" s="8" t="n">
        <v>59.2</v>
      </c>
      <c r="K321" s="8" t="n">
        <v>75.5</v>
      </c>
      <c r="L321" s="8" t="n">
        <v>0</v>
      </c>
      <c r="M321" s="8"/>
      <c r="N321" s="8" t="n">
        <v>33.2675</v>
      </c>
      <c r="O321" s="8" t="n">
        <v>79.6</v>
      </c>
      <c r="P321" s="8" t="n">
        <f aca="false">N321+O321*0.5</f>
        <v>73.0675</v>
      </c>
      <c r="Q321" s="8" t="s">
        <v>2186</v>
      </c>
      <c r="R321" s="8" t="s">
        <v>5251</v>
      </c>
      <c r="S321" s="32"/>
    </row>
    <row r="322" customFormat="false" ht="24" hidden="false" customHeight="true" outlineLevel="0" collapsed="false">
      <c r="A322" s="7"/>
      <c r="B322" s="8"/>
      <c r="C322" s="8"/>
      <c r="D322" s="8"/>
      <c r="E322" s="8"/>
      <c r="F322" s="8" t="n">
        <f aca="false">RANK(P322,$P$315:$P$323)</f>
        <v>8</v>
      </c>
      <c r="G322" s="8" t="s">
        <v>5252</v>
      </c>
      <c r="H322" s="8" t="s">
        <v>34</v>
      </c>
      <c r="I322" s="10" t="s">
        <v>5253</v>
      </c>
      <c r="J322" s="8" t="n">
        <v>61.6</v>
      </c>
      <c r="K322" s="8" t="n">
        <v>69</v>
      </c>
      <c r="L322" s="8" t="n">
        <v>0</v>
      </c>
      <c r="M322" s="8"/>
      <c r="N322" s="8" t="n">
        <v>32.465</v>
      </c>
      <c r="O322" s="8" t="n">
        <v>79</v>
      </c>
      <c r="P322" s="8" t="n">
        <f aca="false">N322+O322*0.5</f>
        <v>71.965</v>
      </c>
      <c r="Q322" s="8" t="s">
        <v>5254</v>
      </c>
      <c r="R322" s="8" t="s">
        <v>5255</v>
      </c>
      <c r="S322" s="32"/>
    </row>
    <row r="323" customFormat="false" ht="24" hidden="false" customHeight="true" outlineLevel="0" collapsed="false">
      <c r="A323" s="7"/>
      <c r="B323" s="8"/>
      <c r="C323" s="8"/>
      <c r="D323" s="8"/>
      <c r="E323" s="8"/>
      <c r="F323" s="8" t="n">
        <f aca="false">RANK(P323,$P$315:$P$323)</f>
        <v>9</v>
      </c>
      <c r="G323" s="8" t="s">
        <v>5256</v>
      </c>
      <c r="H323" s="8" t="s">
        <v>34</v>
      </c>
      <c r="I323" s="10" t="s">
        <v>5257</v>
      </c>
      <c r="J323" s="8" t="n">
        <v>70.4</v>
      </c>
      <c r="K323" s="8" t="n">
        <v>60.5</v>
      </c>
      <c r="L323" s="8" t="n">
        <v>0</v>
      </c>
      <c r="M323" s="8"/>
      <c r="N323" s="8" t="n">
        <v>32.9725</v>
      </c>
      <c r="O323" s="8" t="n">
        <v>0</v>
      </c>
      <c r="P323" s="8" t="n">
        <f aca="false">N323+O323*0.5</f>
        <v>32.9725</v>
      </c>
      <c r="Q323" s="8" t="s">
        <v>316</v>
      </c>
      <c r="R323" s="8" t="s">
        <v>5258</v>
      </c>
      <c r="S323" s="33" t="s">
        <v>91</v>
      </c>
    </row>
    <row r="324" customFormat="false" ht="24" hidden="false" customHeight="true" outlineLevel="0" collapsed="false">
      <c r="A324" s="7"/>
      <c r="B324" s="8" t="s">
        <v>4778</v>
      </c>
      <c r="C324" s="8" t="s">
        <v>5259</v>
      </c>
      <c r="D324" s="9" t="s">
        <v>5260</v>
      </c>
      <c r="E324" s="9" t="n">
        <v>4</v>
      </c>
      <c r="F324" s="8" t="n">
        <f aca="false">RANK(P324,$P$324:$P$335)</f>
        <v>1</v>
      </c>
      <c r="G324" s="8" t="s">
        <v>5261</v>
      </c>
      <c r="H324" s="8" t="s">
        <v>34</v>
      </c>
      <c r="I324" s="10" t="s">
        <v>5262</v>
      </c>
      <c r="J324" s="8" t="n">
        <v>72.8</v>
      </c>
      <c r="K324" s="8" t="n">
        <v>77.5</v>
      </c>
      <c r="L324" s="8" t="n">
        <v>0</v>
      </c>
      <c r="M324" s="8"/>
      <c r="N324" s="8" t="n">
        <v>37.4575</v>
      </c>
      <c r="O324" s="8" t="n">
        <v>81.4</v>
      </c>
      <c r="P324" s="8" t="n">
        <f aca="false">N324+O324*0.5</f>
        <v>78.1575</v>
      </c>
      <c r="Q324" s="8" t="s">
        <v>1419</v>
      </c>
      <c r="R324" s="8" t="s">
        <v>41</v>
      </c>
      <c r="S324" s="32"/>
    </row>
    <row r="325" customFormat="false" ht="24" hidden="false" customHeight="true" outlineLevel="0" collapsed="false">
      <c r="A325" s="7"/>
      <c r="B325" s="8"/>
      <c r="C325" s="8"/>
      <c r="D325" s="8"/>
      <c r="E325" s="8"/>
      <c r="F325" s="8" t="n">
        <f aca="false">RANK(P325,$P$324:$P$335)</f>
        <v>2</v>
      </c>
      <c r="G325" s="8" t="s">
        <v>5263</v>
      </c>
      <c r="H325" s="8" t="s">
        <v>30</v>
      </c>
      <c r="I325" s="10" t="s">
        <v>5264</v>
      </c>
      <c r="J325" s="8" t="n">
        <v>67.2</v>
      </c>
      <c r="K325" s="8" t="n">
        <v>78.5</v>
      </c>
      <c r="L325" s="8" t="n">
        <v>0</v>
      </c>
      <c r="M325" s="8"/>
      <c r="N325" s="8" t="n">
        <v>36.1425</v>
      </c>
      <c r="O325" s="8" t="n">
        <v>82.2</v>
      </c>
      <c r="P325" s="8" t="n">
        <f aca="false">N325+O325*0.5</f>
        <v>77.2425</v>
      </c>
      <c r="Q325" s="8" t="s">
        <v>204</v>
      </c>
      <c r="R325" s="8" t="s">
        <v>41</v>
      </c>
      <c r="S325" s="32"/>
    </row>
    <row r="326" customFormat="false" ht="24" hidden="false" customHeight="true" outlineLevel="0" collapsed="false">
      <c r="A326" s="7"/>
      <c r="B326" s="8"/>
      <c r="C326" s="8"/>
      <c r="D326" s="8"/>
      <c r="E326" s="8"/>
      <c r="F326" s="8" t="n">
        <f aca="false">RANK(P326,$P$324:$P$335)</f>
        <v>3</v>
      </c>
      <c r="G326" s="8" t="s">
        <v>5265</v>
      </c>
      <c r="H326" s="8" t="s">
        <v>30</v>
      </c>
      <c r="I326" s="10" t="s">
        <v>5266</v>
      </c>
      <c r="J326" s="8" t="n">
        <v>63.2</v>
      </c>
      <c r="K326" s="8" t="n">
        <v>80.5</v>
      </c>
      <c r="L326" s="8" t="n">
        <v>0</v>
      </c>
      <c r="M326" s="8"/>
      <c r="N326" s="8" t="n">
        <v>35.4925</v>
      </c>
      <c r="O326" s="8" t="n">
        <v>82.2</v>
      </c>
      <c r="P326" s="8" t="n">
        <f aca="false">N326+O326*0.5</f>
        <v>76.5925</v>
      </c>
      <c r="Q326" s="8" t="s">
        <v>235</v>
      </c>
      <c r="R326" s="8" t="s">
        <v>41</v>
      </c>
      <c r="S326" s="32"/>
    </row>
    <row r="327" customFormat="false" ht="24" hidden="false" customHeight="true" outlineLevel="0" collapsed="false">
      <c r="A327" s="7"/>
      <c r="B327" s="8"/>
      <c r="C327" s="8"/>
      <c r="D327" s="8"/>
      <c r="E327" s="8"/>
      <c r="F327" s="8" t="n">
        <f aca="false">RANK(P327,$P$324:$P$335)</f>
        <v>4</v>
      </c>
      <c r="G327" s="8" t="s">
        <v>5267</v>
      </c>
      <c r="H327" s="8" t="s">
        <v>30</v>
      </c>
      <c r="I327" s="10" t="s">
        <v>5268</v>
      </c>
      <c r="J327" s="8" t="n">
        <v>61.6</v>
      </c>
      <c r="K327" s="8" t="n">
        <v>77</v>
      </c>
      <c r="L327" s="8" t="n">
        <v>0</v>
      </c>
      <c r="M327" s="8"/>
      <c r="N327" s="8" t="n">
        <v>34.265</v>
      </c>
      <c r="O327" s="8" t="n">
        <v>84.2</v>
      </c>
      <c r="P327" s="8" t="n">
        <f aca="false">N327+O327*0.5</f>
        <v>76.365</v>
      </c>
      <c r="Q327" s="8" t="s">
        <v>101</v>
      </c>
      <c r="R327" s="8" t="s">
        <v>5269</v>
      </c>
      <c r="S327" s="32"/>
    </row>
    <row r="328" customFormat="false" ht="24" hidden="false" customHeight="true" outlineLevel="0" collapsed="false">
      <c r="A328" s="7"/>
      <c r="B328" s="8"/>
      <c r="C328" s="8"/>
      <c r="D328" s="8"/>
      <c r="E328" s="8"/>
      <c r="F328" s="8" t="n">
        <f aca="false">RANK(P328,$P$324:$P$335)</f>
        <v>5</v>
      </c>
      <c r="G328" s="8" t="s">
        <v>5270</v>
      </c>
      <c r="H328" s="8" t="s">
        <v>30</v>
      </c>
      <c r="I328" s="10" t="s">
        <v>5271</v>
      </c>
      <c r="J328" s="8" t="n">
        <v>65.6</v>
      </c>
      <c r="K328" s="8" t="n">
        <v>73.5</v>
      </c>
      <c r="L328" s="8" t="n">
        <v>0</v>
      </c>
      <c r="M328" s="8"/>
      <c r="N328" s="8" t="n">
        <v>34.5775</v>
      </c>
      <c r="O328" s="8" t="n">
        <v>82.8</v>
      </c>
      <c r="P328" s="8" t="n">
        <f aca="false">N328+O328*0.5</f>
        <v>75.9775</v>
      </c>
      <c r="Q328" s="8" t="s">
        <v>2186</v>
      </c>
      <c r="R328" s="8" t="s">
        <v>41</v>
      </c>
      <c r="S328" s="32"/>
    </row>
    <row r="329" customFormat="false" ht="24" hidden="false" customHeight="true" outlineLevel="0" collapsed="false">
      <c r="A329" s="7"/>
      <c r="B329" s="8"/>
      <c r="C329" s="8"/>
      <c r="D329" s="8"/>
      <c r="E329" s="8"/>
      <c r="F329" s="8" t="n">
        <f aca="false">RANK(P329,$P$324:$P$335)</f>
        <v>6</v>
      </c>
      <c r="G329" s="8" t="s">
        <v>5272</v>
      </c>
      <c r="H329" s="8" t="s">
        <v>30</v>
      </c>
      <c r="I329" s="10" t="s">
        <v>5273</v>
      </c>
      <c r="J329" s="8" t="n">
        <v>65.6</v>
      </c>
      <c r="K329" s="8" t="n">
        <v>75</v>
      </c>
      <c r="L329" s="8" t="n">
        <v>0</v>
      </c>
      <c r="M329" s="8"/>
      <c r="N329" s="8" t="n">
        <v>34.915</v>
      </c>
      <c r="O329" s="8" t="n">
        <v>81</v>
      </c>
      <c r="P329" s="8" t="n">
        <f aca="false">N329+O329*0.5</f>
        <v>75.415</v>
      </c>
      <c r="Q329" s="8" t="s">
        <v>235</v>
      </c>
      <c r="R329" s="8" t="s">
        <v>5274</v>
      </c>
      <c r="S329" s="32"/>
    </row>
    <row r="330" customFormat="false" ht="24" hidden="false" customHeight="true" outlineLevel="0" collapsed="false">
      <c r="A330" s="7"/>
      <c r="B330" s="8"/>
      <c r="C330" s="8"/>
      <c r="D330" s="8"/>
      <c r="E330" s="8"/>
      <c r="F330" s="8" t="n">
        <f aca="false">RANK(P330,$P$324:$P$335)</f>
        <v>7</v>
      </c>
      <c r="G330" s="8" t="s">
        <v>5275</v>
      </c>
      <c r="H330" s="8" t="s">
        <v>30</v>
      </c>
      <c r="I330" s="10" t="s">
        <v>5276</v>
      </c>
      <c r="J330" s="8" t="n">
        <v>60.8</v>
      </c>
      <c r="K330" s="8" t="n">
        <v>82</v>
      </c>
      <c r="L330" s="8" t="n">
        <v>0</v>
      </c>
      <c r="M330" s="8"/>
      <c r="N330" s="8" t="n">
        <v>35.17</v>
      </c>
      <c r="O330" s="8" t="n">
        <v>80.2</v>
      </c>
      <c r="P330" s="8" t="n">
        <f aca="false">N330+O330*0.5</f>
        <v>75.27</v>
      </c>
      <c r="Q330" s="8" t="s">
        <v>382</v>
      </c>
      <c r="R330" s="8" t="s">
        <v>41</v>
      </c>
      <c r="S330" s="32"/>
    </row>
    <row r="331" customFormat="false" ht="24" hidden="false" customHeight="true" outlineLevel="0" collapsed="false">
      <c r="A331" s="7"/>
      <c r="B331" s="8"/>
      <c r="C331" s="8"/>
      <c r="D331" s="8"/>
      <c r="E331" s="8"/>
      <c r="F331" s="8" t="n">
        <f aca="false">RANK(P331,$P$324:$P$335)</f>
        <v>8</v>
      </c>
      <c r="G331" s="8" t="s">
        <v>5277</v>
      </c>
      <c r="H331" s="8" t="s">
        <v>30</v>
      </c>
      <c r="I331" s="10" t="s">
        <v>5278</v>
      </c>
      <c r="J331" s="8" t="n">
        <v>65.6</v>
      </c>
      <c r="K331" s="8" t="n">
        <v>75.5</v>
      </c>
      <c r="L331" s="8" t="n">
        <v>0</v>
      </c>
      <c r="M331" s="8"/>
      <c r="N331" s="8" t="n">
        <v>35.0275</v>
      </c>
      <c r="O331" s="8" t="n">
        <v>80.4</v>
      </c>
      <c r="P331" s="8" t="n">
        <f aca="false">N331+O331*0.5</f>
        <v>75.2275</v>
      </c>
      <c r="Q331" s="8" t="s">
        <v>549</v>
      </c>
      <c r="R331" s="8" t="s">
        <v>41</v>
      </c>
      <c r="S331" s="32"/>
    </row>
    <row r="332" customFormat="false" ht="24" hidden="false" customHeight="true" outlineLevel="0" collapsed="false">
      <c r="A332" s="7"/>
      <c r="B332" s="8"/>
      <c r="C332" s="8"/>
      <c r="D332" s="8"/>
      <c r="E332" s="8"/>
      <c r="F332" s="8" t="n">
        <f aca="false">RANK(P332,$P$324:$P$335)</f>
        <v>9</v>
      </c>
      <c r="G332" s="8" t="s">
        <v>350</v>
      </c>
      <c r="H332" s="8" t="s">
        <v>34</v>
      </c>
      <c r="I332" s="10" t="s">
        <v>5279</v>
      </c>
      <c r="J332" s="8" t="n">
        <v>68</v>
      </c>
      <c r="K332" s="8" t="n">
        <v>71.5</v>
      </c>
      <c r="L332" s="8" t="n">
        <v>0</v>
      </c>
      <c r="M332" s="8"/>
      <c r="N332" s="8" t="n">
        <v>34.7875</v>
      </c>
      <c r="O332" s="8" t="n">
        <v>80.6</v>
      </c>
      <c r="P332" s="8" t="n">
        <f aca="false">N332+O332*0.5</f>
        <v>75.0875</v>
      </c>
      <c r="Q332" s="8" t="s">
        <v>5280</v>
      </c>
      <c r="R332" s="8" t="s">
        <v>5281</v>
      </c>
      <c r="S332" s="32"/>
    </row>
    <row r="333" customFormat="false" ht="24" hidden="false" customHeight="true" outlineLevel="0" collapsed="false">
      <c r="A333" s="7"/>
      <c r="B333" s="8"/>
      <c r="C333" s="8"/>
      <c r="D333" s="8"/>
      <c r="E333" s="8"/>
      <c r="F333" s="8" t="n">
        <f aca="false">RANK(P333,$P$324:$P$335)</f>
        <v>10</v>
      </c>
      <c r="G333" s="8" t="s">
        <v>5282</v>
      </c>
      <c r="H333" s="8" t="s">
        <v>34</v>
      </c>
      <c r="I333" s="10" t="s">
        <v>5283</v>
      </c>
      <c r="J333" s="8" t="n">
        <v>71.2</v>
      </c>
      <c r="K333" s="8" t="n">
        <v>66</v>
      </c>
      <c r="L333" s="8" t="n">
        <v>0</v>
      </c>
      <c r="M333" s="8"/>
      <c r="N333" s="8" t="n">
        <v>34.43</v>
      </c>
      <c r="O333" s="8" t="n">
        <v>80.6</v>
      </c>
      <c r="P333" s="8" t="n">
        <f aca="false">N333+O333*0.5</f>
        <v>74.73</v>
      </c>
      <c r="Q333" s="8" t="s">
        <v>178</v>
      </c>
      <c r="R333" s="8" t="s">
        <v>41</v>
      </c>
      <c r="S333" s="32"/>
    </row>
    <row r="334" customFormat="false" ht="24" hidden="false" customHeight="true" outlineLevel="0" collapsed="false">
      <c r="A334" s="7"/>
      <c r="B334" s="8"/>
      <c r="C334" s="8"/>
      <c r="D334" s="8"/>
      <c r="E334" s="8"/>
      <c r="F334" s="8" t="n">
        <f aca="false">RANK(P334,$P$324:$P$335)</f>
        <v>11</v>
      </c>
      <c r="G334" s="8" t="s">
        <v>5284</v>
      </c>
      <c r="H334" s="8" t="s">
        <v>30</v>
      </c>
      <c r="I334" s="10" t="s">
        <v>5285</v>
      </c>
      <c r="J334" s="8" t="n">
        <v>63.2</v>
      </c>
      <c r="K334" s="8" t="n">
        <v>77</v>
      </c>
      <c r="L334" s="8" t="n">
        <v>0</v>
      </c>
      <c r="M334" s="8"/>
      <c r="N334" s="8" t="n">
        <v>34.705</v>
      </c>
      <c r="O334" s="8" t="n">
        <v>79.2</v>
      </c>
      <c r="P334" s="8" t="n">
        <f aca="false">N334+O334*0.5</f>
        <v>74.305</v>
      </c>
      <c r="Q334" s="8" t="s">
        <v>412</v>
      </c>
      <c r="R334" s="8" t="s">
        <v>5286</v>
      </c>
      <c r="S334" s="32"/>
    </row>
    <row r="335" customFormat="false" ht="24" hidden="false" customHeight="true" outlineLevel="0" collapsed="false">
      <c r="A335" s="7"/>
      <c r="B335" s="8"/>
      <c r="C335" s="8"/>
      <c r="D335" s="8"/>
      <c r="E335" s="8"/>
      <c r="F335" s="8" t="n">
        <f aca="false">RANK(P335,$P$324:$P$335)</f>
        <v>12</v>
      </c>
      <c r="G335" s="8" t="s">
        <v>5287</v>
      </c>
      <c r="H335" s="8" t="s">
        <v>30</v>
      </c>
      <c r="I335" s="10" t="s">
        <v>5288</v>
      </c>
      <c r="J335" s="8" t="n">
        <v>64</v>
      </c>
      <c r="K335" s="8" t="n">
        <v>75</v>
      </c>
      <c r="L335" s="8" t="n">
        <v>0</v>
      </c>
      <c r="M335" s="8"/>
      <c r="N335" s="8" t="n">
        <v>34.475</v>
      </c>
      <c r="O335" s="8" t="n">
        <v>79.4</v>
      </c>
      <c r="P335" s="8" t="n">
        <f aca="false">N335+O335*0.5</f>
        <v>74.175</v>
      </c>
      <c r="Q335" s="8" t="s">
        <v>156</v>
      </c>
      <c r="R335" s="8" t="s">
        <v>41</v>
      </c>
      <c r="S335" s="32"/>
    </row>
    <row r="336" customFormat="false" ht="24" hidden="false" customHeight="true" outlineLevel="0" collapsed="false">
      <c r="A336" s="7" t="s">
        <v>5289</v>
      </c>
      <c r="B336" s="8" t="s">
        <v>5290</v>
      </c>
      <c r="C336" s="8" t="s">
        <v>4284</v>
      </c>
      <c r="D336" s="9" t="s">
        <v>5291</v>
      </c>
      <c r="E336" s="9" t="n">
        <v>4</v>
      </c>
      <c r="F336" s="8" t="n">
        <f aca="false">RANK(P336,$P$336:$P$347)</f>
        <v>1</v>
      </c>
      <c r="G336" s="8" t="s">
        <v>5292</v>
      </c>
      <c r="H336" s="8" t="s">
        <v>30</v>
      </c>
      <c r="I336" s="10" t="s">
        <v>5293</v>
      </c>
      <c r="J336" s="8" t="n">
        <v>66.4</v>
      </c>
      <c r="K336" s="8" t="n">
        <v>78.5</v>
      </c>
      <c r="L336" s="8" t="n">
        <v>0</v>
      </c>
      <c r="M336" s="8"/>
      <c r="N336" s="8" t="n">
        <v>35.9225</v>
      </c>
      <c r="O336" s="8" t="n">
        <v>84.6</v>
      </c>
      <c r="P336" s="8" t="n">
        <f aca="false">N336+O336*0.5</f>
        <v>78.2225</v>
      </c>
      <c r="Q336" s="8" t="s">
        <v>36</v>
      </c>
      <c r="R336" s="8" t="s">
        <v>5294</v>
      </c>
      <c r="S336" s="32"/>
    </row>
    <row r="337" customFormat="false" ht="24" hidden="false" customHeight="true" outlineLevel="0" collapsed="false">
      <c r="A337" s="7"/>
      <c r="B337" s="8" t="s">
        <v>5290</v>
      </c>
      <c r="C337" s="8" t="s">
        <v>4284</v>
      </c>
      <c r="D337" s="9" t="s">
        <v>5291</v>
      </c>
      <c r="E337" s="9"/>
      <c r="F337" s="8" t="n">
        <f aca="false">RANK(P337,$P$336:$P$347)</f>
        <v>2</v>
      </c>
      <c r="G337" s="8" t="s">
        <v>5295</v>
      </c>
      <c r="H337" s="8" t="s">
        <v>34</v>
      </c>
      <c r="I337" s="10" t="s">
        <v>5296</v>
      </c>
      <c r="J337" s="8" t="n">
        <v>64.8</v>
      </c>
      <c r="K337" s="8" t="n">
        <v>76.5</v>
      </c>
      <c r="L337" s="8" t="n">
        <v>0</v>
      </c>
      <c r="M337" s="8"/>
      <c r="N337" s="8" t="n">
        <v>35.0325</v>
      </c>
      <c r="O337" s="8" t="n">
        <v>83.4</v>
      </c>
      <c r="P337" s="8" t="n">
        <f aca="false">N337+O337*0.5</f>
        <v>76.7325</v>
      </c>
      <c r="Q337" s="8" t="s">
        <v>51</v>
      </c>
      <c r="R337" s="8" t="s">
        <v>41</v>
      </c>
      <c r="S337" s="32"/>
    </row>
    <row r="338" customFormat="false" ht="24" hidden="false" customHeight="true" outlineLevel="0" collapsed="false">
      <c r="A338" s="7"/>
      <c r="B338" s="8" t="s">
        <v>5290</v>
      </c>
      <c r="C338" s="8" t="s">
        <v>4284</v>
      </c>
      <c r="D338" s="9" t="s">
        <v>5291</v>
      </c>
      <c r="E338" s="9"/>
      <c r="F338" s="8" t="n">
        <f aca="false">RANK(P338,$P$336:$P$347)</f>
        <v>3</v>
      </c>
      <c r="G338" s="8" t="s">
        <v>5297</v>
      </c>
      <c r="H338" s="8" t="s">
        <v>34</v>
      </c>
      <c r="I338" s="10" t="s">
        <v>5298</v>
      </c>
      <c r="J338" s="8" t="n">
        <v>64</v>
      </c>
      <c r="K338" s="8" t="n">
        <v>72</v>
      </c>
      <c r="L338" s="8" t="n">
        <v>0</v>
      </c>
      <c r="M338" s="8"/>
      <c r="N338" s="8" t="n">
        <v>33.8</v>
      </c>
      <c r="O338" s="8" t="n">
        <v>83.8</v>
      </c>
      <c r="P338" s="8" t="n">
        <f aca="false">N338+O338*0.5</f>
        <v>75.7</v>
      </c>
      <c r="Q338" s="8" t="s">
        <v>309</v>
      </c>
      <c r="R338" s="8" t="s">
        <v>4200</v>
      </c>
      <c r="S338" s="32"/>
    </row>
    <row r="339" customFormat="false" ht="24" hidden="false" customHeight="true" outlineLevel="0" collapsed="false">
      <c r="A339" s="7"/>
      <c r="B339" s="8" t="s">
        <v>5290</v>
      </c>
      <c r="C339" s="8" t="s">
        <v>4284</v>
      </c>
      <c r="D339" s="9" t="s">
        <v>5291</v>
      </c>
      <c r="E339" s="9"/>
      <c r="F339" s="8" t="n">
        <f aca="false">RANK(P339,$P$336:$P$347)</f>
        <v>4</v>
      </c>
      <c r="G339" s="8" t="s">
        <v>3872</v>
      </c>
      <c r="H339" s="8" t="s">
        <v>34</v>
      </c>
      <c r="I339" s="10" t="s">
        <v>5299</v>
      </c>
      <c r="J339" s="8" t="n">
        <v>65.6</v>
      </c>
      <c r="K339" s="8" t="n">
        <v>74.5</v>
      </c>
      <c r="L339" s="8" t="n">
        <v>0</v>
      </c>
      <c r="M339" s="8"/>
      <c r="N339" s="8" t="n">
        <v>34.8025</v>
      </c>
      <c r="O339" s="8" t="n">
        <v>80.8</v>
      </c>
      <c r="P339" s="8" t="n">
        <f aca="false">N339+O339*0.5</f>
        <v>75.2025</v>
      </c>
      <c r="Q339" s="8" t="s">
        <v>51</v>
      </c>
      <c r="R339" s="8" t="s">
        <v>4270</v>
      </c>
      <c r="S339" s="32"/>
    </row>
    <row r="340" customFormat="false" ht="24" hidden="false" customHeight="true" outlineLevel="0" collapsed="false">
      <c r="A340" s="7"/>
      <c r="B340" s="8" t="s">
        <v>5290</v>
      </c>
      <c r="C340" s="8" t="s">
        <v>4284</v>
      </c>
      <c r="D340" s="9" t="s">
        <v>5291</v>
      </c>
      <c r="E340" s="9"/>
      <c r="F340" s="8" t="n">
        <f aca="false">RANK(P340,$P$336:$P$347)</f>
        <v>5</v>
      </c>
      <c r="G340" s="8" t="s">
        <v>5300</v>
      </c>
      <c r="H340" s="8" t="s">
        <v>34</v>
      </c>
      <c r="I340" s="10" t="s">
        <v>5301</v>
      </c>
      <c r="J340" s="8" t="n">
        <v>63.2</v>
      </c>
      <c r="K340" s="8" t="n">
        <v>61.5</v>
      </c>
      <c r="L340" s="8" t="n">
        <v>0</v>
      </c>
      <c r="M340" s="8"/>
      <c r="N340" s="8" t="n">
        <v>31.2175</v>
      </c>
      <c r="O340" s="8" t="n">
        <v>86.2</v>
      </c>
      <c r="P340" s="8" t="n">
        <f aca="false">N340+O340*0.5</f>
        <v>74.3175</v>
      </c>
      <c r="Q340" s="8" t="s">
        <v>51</v>
      </c>
      <c r="R340" s="8" t="s">
        <v>5302</v>
      </c>
      <c r="S340" s="32"/>
    </row>
    <row r="341" customFormat="false" ht="24" hidden="false" customHeight="true" outlineLevel="0" collapsed="false">
      <c r="A341" s="7"/>
      <c r="B341" s="8" t="s">
        <v>5290</v>
      </c>
      <c r="C341" s="8" t="s">
        <v>4284</v>
      </c>
      <c r="D341" s="9" t="s">
        <v>5291</v>
      </c>
      <c r="E341" s="9"/>
      <c r="F341" s="8" t="n">
        <f aca="false">RANK(P341,$P$336:$P$347)</f>
        <v>6</v>
      </c>
      <c r="G341" s="8" t="s">
        <v>5303</v>
      </c>
      <c r="H341" s="8" t="s">
        <v>34</v>
      </c>
      <c r="I341" s="10" t="s">
        <v>5304</v>
      </c>
      <c r="J341" s="8" t="n">
        <v>55.2</v>
      </c>
      <c r="K341" s="8" t="n">
        <v>79.5</v>
      </c>
      <c r="L341" s="8" t="n">
        <v>0</v>
      </c>
      <c r="M341" s="8"/>
      <c r="N341" s="8" t="n">
        <v>33.0675</v>
      </c>
      <c r="O341" s="8" t="n">
        <v>82</v>
      </c>
      <c r="P341" s="8" t="n">
        <f aca="false">N341+O341*0.5</f>
        <v>74.0675</v>
      </c>
      <c r="Q341" s="8" t="s">
        <v>67</v>
      </c>
      <c r="R341" s="8" t="s">
        <v>41</v>
      </c>
      <c r="S341" s="32"/>
    </row>
    <row r="342" customFormat="false" ht="24" hidden="false" customHeight="true" outlineLevel="0" collapsed="false">
      <c r="A342" s="7"/>
      <c r="B342" s="8" t="s">
        <v>5290</v>
      </c>
      <c r="C342" s="8" t="s">
        <v>4284</v>
      </c>
      <c r="D342" s="9" t="s">
        <v>5291</v>
      </c>
      <c r="E342" s="9"/>
      <c r="F342" s="8" t="n">
        <f aca="false">RANK(P342,$P$336:$P$347)</f>
        <v>7</v>
      </c>
      <c r="G342" s="8" t="s">
        <v>5305</v>
      </c>
      <c r="H342" s="8" t="s">
        <v>30</v>
      </c>
      <c r="I342" s="10" t="s">
        <v>5306</v>
      </c>
      <c r="J342" s="8" t="n">
        <v>52</v>
      </c>
      <c r="K342" s="8" t="n">
        <v>78</v>
      </c>
      <c r="L342" s="8" t="n">
        <v>0</v>
      </c>
      <c r="M342" s="8"/>
      <c r="N342" s="8" t="n">
        <v>31.85</v>
      </c>
      <c r="O342" s="8" t="n">
        <v>83.8</v>
      </c>
      <c r="P342" s="8" t="n">
        <f aca="false">N342+O342*0.5</f>
        <v>73.75</v>
      </c>
      <c r="Q342" s="8" t="s">
        <v>424</v>
      </c>
      <c r="R342" s="8" t="s">
        <v>424</v>
      </c>
      <c r="S342" s="32"/>
    </row>
    <row r="343" customFormat="false" ht="24" hidden="false" customHeight="true" outlineLevel="0" collapsed="false">
      <c r="A343" s="7"/>
      <c r="B343" s="8" t="s">
        <v>5290</v>
      </c>
      <c r="C343" s="8" t="s">
        <v>4284</v>
      </c>
      <c r="D343" s="9" t="s">
        <v>5291</v>
      </c>
      <c r="E343" s="9"/>
      <c r="F343" s="8" t="n">
        <f aca="false">RANK(P343,$P$336:$P$347)</f>
        <v>8</v>
      </c>
      <c r="G343" s="8" t="s">
        <v>5307</v>
      </c>
      <c r="H343" s="8" t="s">
        <v>34</v>
      </c>
      <c r="I343" s="10" t="s">
        <v>5308</v>
      </c>
      <c r="J343" s="8" t="n">
        <v>60</v>
      </c>
      <c r="K343" s="8" t="n">
        <v>69.5</v>
      </c>
      <c r="L343" s="8" t="n">
        <v>0</v>
      </c>
      <c r="M343" s="8"/>
      <c r="N343" s="8" t="n">
        <v>32.1375</v>
      </c>
      <c r="O343" s="8" t="n">
        <v>82.6</v>
      </c>
      <c r="P343" s="8" t="n">
        <f aca="false">N343+O343*0.5</f>
        <v>73.4375</v>
      </c>
      <c r="Q343" s="8" t="s">
        <v>51</v>
      </c>
      <c r="R343" s="8" t="s">
        <v>5309</v>
      </c>
      <c r="S343" s="32"/>
    </row>
    <row r="344" customFormat="false" ht="24" hidden="false" customHeight="true" outlineLevel="0" collapsed="false">
      <c r="A344" s="7"/>
      <c r="B344" s="8" t="s">
        <v>5290</v>
      </c>
      <c r="C344" s="8" t="s">
        <v>4284</v>
      </c>
      <c r="D344" s="9" t="s">
        <v>5291</v>
      </c>
      <c r="E344" s="9"/>
      <c r="F344" s="8" t="n">
        <f aca="false">RANK(P344,$P$336:$P$347)</f>
        <v>9</v>
      </c>
      <c r="G344" s="8" t="s">
        <v>5310</v>
      </c>
      <c r="H344" s="8" t="s">
        <v>30</v>
      </c>
      <c r="I344" s="10" t="s">
        <v>5311</v>
      </c>
      <c r="J344" s="8" t="n">
        <v>60.8</v>
      </c>
      <c r="K344" s="8" t="n">
        <v>71</v>
      </c>
      <c r="L344" s="8" t="n">
        <v>0</v>
      </c>
      <c r="M344" s="8"/>
      <c r="N344" s="8" t="n">
        <v>32.695</v>
      </c>
      <c r="O344" s="8" t="n">
        <v>81.2</v>
      </c>
      <c r="P344" s="8" t="n">
        <f aca="false">N344+O344*0.5</f>
        <v>73.295</v>
      </c>
      <c r="Q344" s="8" t="s">
        <v>2186</v>
      </c>
      <c r="R344" s="8" t="s">
        <v>1066</v>
      </c>
      <c r="S344" s="32"/>
    </row>
    <row r="345" customFormat="false" ht="24" hidden="false" customHeight="true" outlineLevel="0" collapsed="false">
      <c r="A345" s="7"/>
      <c r="B345" s="8" t="s">
        <v>5290</v>
      </c>
      <c r="C345" s="8" t="s">
        <v>4284</v>
      </c>
      <c r="D345" s="9" t="s">
        <v>5291</v>
      </c>
      <c r="E345" s="9"/>
      <c r="F345" s="8" t="n">
        <f aca="false">RANK(P345,$P$336:$P$347)</f>
        <v>10</v>
      </c>
      <c r="G345" s="8" t="s">
        <v>5312</v>
      </c>
      <c r="H345" s="8" t="s">
        <v>34</v>
      </c>
      <c r="I345" s="10" t="s">
        <v>5313</v>
      </c>
      <c r="J345" s="8" t="n">
        <v>67.2</v>
      </c>
      <c r="K345" s="8" t="n">
        <v>56.5</v>
      </c>
      <c r="L345" s="8" t="n">
        <v>0</v>
      </c>
      <c r="M345" s="8"/>
      <c r="N345" s="8" t="n">
        <v>31.1925</v>
      </c>
      <c r="O345" s="8" t="n">
        <v>80.4</v>
      </c>
      <c r="P345" s="8" t="n">
        <f aca="false">N345+O345*0.5</f>
        <v>71.3925</v>
      </c>
      <c r="Q345" s="8" t="s">
        <v>40</v>
      </c>
      <c r="R345" s="8" t="s">
        <v>4979</v>
      </c>
      <c r="S345" s="32"/>
    </row>
    <row r="346" customFormat="false" ht="24" hidden="false" customHeight="true" outlineLevel="0" collapsed="false">
      <c r="A346" s="7"/>
      <c r="B346" s="8" t="s">
        <v>5290</v>
      </c>
      <c r="C346" s="8" t="s">
        <v>4284</v>
      </c>
      <c r="D346" s="9" t="s">
        <v>5291</v>
      </c>
      <c r="E346" s="9"/>
      <c r="F346" s="8" t="n">
        <f aca="false">RANK(P346,$P$336:$P$347)</f>
        <v>11</v>
      </c>
      <c r="G346" s="8" t="s">
        <v>5314</v>
      </c>
      <c r="H346" s="8" t="s">
        <v>30</v>
      </c>
      <c r="I346" s="10" t="s">
        <v>5315</v>
      </c>
      <c r="J346" s="8" t="n">
        <v>54.4</v>
      </c>
      <c r="K346" s="8" t="n">
        <v>68.5</v>
      </c>
      <c r="L346" s="8" t="n">
        <v>0</v>
      </c>
      <c r="M346" s="8"/>
      <c r="N346" s="8" t="n">
        <v>30.3725</v>
      </c>
      <c r="O346" s="8" t="n">
        <v>76.6</v>
      </c>
      <c r="P346" s="8" t="n">
        <f aca="false">N346+O346*0.5</f>
        <v>68.6725</v>
      </c>
      <c r="Q346" s="8" t="s">
        <v>428</v>
      </c>
      <c r="R346" s="8" t="s">
        <v>428</v>
      </c>
      <c r="S346" s="32"/>
    </row>
    <row r="347" customFormat="false" ht="24" hidden="false" customHeight="true" outlineLevel="0" collapsed="false">
      <c r="A347" s="7"/>
      <c r="B347" s="8" t="s">
        <v>5290</v>
      </c>
      <c r="C347" s="8" t="s">
        <v>4284</v>
      </c>
      <c r="D347" s="9" t="s">
        <v>5291</v>
      </c>
      <c r="E347" s="9"/>
      <c r="F347" s="8" t="n">
        <f aca="false">RANK(P347,$P$336:$P$347)</f>
        <v>12</v>
      </c>
      <c r="G347" s="8" t="s">
        <v>5316</v>
      </c>
      <c r="H347" s="8" t="s">
        <v>34</v>
      </c>
      <c r="I347" s="10" t="s">
        <v>5317</v>
      </c>
      <c r="J347" s="8" t="n">
        <v>52</v>
      </c>
      <c r="K347" s="8" t="n">
        <v>73.5</v>
      </c>
      <c r="L347" s="8" t="n">
        <v>0</v>
      </c>
      <c r="M347" s="8"/>
      <c r="N347" s="8" t="n">
        <v>30.8375</v>
      </c>
      <c r="O347" s="8" t="n">
        <v>0</v>
      </c>
      <c r="P347" s="8" t="n">
        <f aca="false">N347+O347*0.5</f>
        <v>30.8375</v>
      </c>
      <c r="Q347" s="8" t="s">
        <v>67</v>
      </c>
      <c r="R347" s="8" t="s">
        <v>41</v>
      </c>
      <c r="S347" s="33" t="s">
        <v>91</v>
      </c>
    </row>
    <row r="348" customFormat="false" ht="24" hidden="false" customHeight="true" outlineLevel="0" collapsed="false">
      <c r="A348" s="7"/>
      <c r="B348" s="8" t="s">
        <v>5290</v>
      </c>
      <c r="C348" s="8" t="s">
        <v>5318</v>
      </c>
      <c r="D348" s="9" t="s">
        <v>5319</v>
      </c>
      <c r="E348" s="9" t="n">
        <v>1</v>
      </c>
      <c r="F348" s="8" t="n">
        <f aca="false">RANK(P348,$P$348:$P$350)</f>
        <v>1</v>
      </c>
      <c r="G348" s="8" t="s">
        <v>5320</v>
      </c>
      <c r="H348" s="8" t="s">
        <v>34</v>
      </c>
      <c r="I348" s="10" t="s">
        <v>5321</v>
      </c>
      <c r="J348" s="8" t="n">
        <v>59.2</v>
      </c>
      <c r="K348" s="8" t="n">
        <v>73.5</v>
      </c>
      <c r="L348" s="8" t="n">
        <v>0</v>
      </c>
      <c r="M348" s="8"/>
      <c r="N348" s="8" t="n">
        <v>32.8175</v>
      </c>
      <c r="O348" s="8" t="n">
        <v>86.2</v>
      </c>
      <c r="P348" s="8" t="n">
        <f aca="false">N348+O348*0.5</f>
        <v>75.9175</v>
      </c>
      <c r="Q348" s="8" t="s">
        <v>1631</v>
      </c>
      <c r="R348" s="8" t="s">
        <v>41</v>
      </c>
      <c r="S348" s="32"/>
    </row>
    <row r="349" customFormat="false" ht="24" hidden="false" customHeight="true" outlineLevel="0" collapsed="false">
      <c r="A349" s="7"/>
      <c r="B349" s="8" t="s">
        <v>5290</v>
      </c>
      <c r="C349" s="8" t="s">
        <v>5318</v>
      </c>
      <c r="D349" s="9" t="s">
        <v>5319</v>
      </c>
      <c r="E349" s="9"/>
      <c r="F349" s="8" t="n">
        <f aca="false">RANK(P349,$P$348:$P$350)</f>
        <v>2</v>
      </c>
      <c r="G349" s="8" t="s">
        <v>5322</v>
      </c>
      <c r="H349" s="8" t="s">
        <v>30</v>
      </c>
      <c r="I349" s="10" t="s">
        <v>5323</v>
      </c>
      <c r="J349" s="8" t="n">
        <v>53.6</v>
      </c>
      <c r="K349" s="8" t="n">
        <v>71</v>
      </c>
      <c r="L349" s="8" t="n">
        <v>0</v>
      </c>
      <c r="M349" s="8"/>
      <c r="N349" s="8" t="n">
        <v>30.715</v>
      </c>
      <c r="O349" s="8" t="n">
        <v>82.6</v>
      </c>
      <c r="P349" s="8" t="n">
        <f aca="false">N349+O349*0.5</f>
        <v>72.015</v>
      </c>
      <c r="Q349" s="8" t="s">
        <v>5324</v>
      </c>
      <c r="R349" s="8" t="s">
        <v>4979</v>
      </c>
      <c r="S349" s="32"/>
    </row>
    <row r="350" customFormat="false" ht="24" hidden="false" customHeight="true" outlineLevel="0" collapsed="false">
      <c r="A350" s="7"/>
      <c r="B350" s="8" t="s">
        <v>5290</v>
      </c>
      <c r="C350" s="8" t="s">
        <v>5318</v>
      </c>
      <c r="D350" s="9" t="s">
        <v>5319</v>
      </c>
      <c r="E350" s="9"/>
      <c r="F350" s="8" t="n">
        <f aca="false">RANK(P350,$P$348:$P$350)</f>
        <v>3</v>
      </c>
      <c r="G350" s="8" t="s">
        <v>5325</v>
      </c>
      <c r="H350" s="8" t="s">
        <v>30</v>
      </c>
      <c r="I350" s="10" t="s">
        <v>5326</v>
      </c>
      <c r="J350" s="8" t="n">
        <v>52</v>
      </c>
      <c r="K350" s="8" t="n">
        <v>66</v>
      </c>
      <c r="L350" s="8" t="n">
        <v>0</v>
      </c>
      <c r="M350" s="8"/>
      <c r="N350" s="8" t="n">
        <v>29.15</v>
      </c>
      <c r="O350" s="8" t="n">
        <v>79.6</v>
      </c>
      <c r="P350" s="8" t="n">
        <f aca="false">N350+O350*0.5</f>
        <v>68.95</v>
      </c>
      <c r="Q350" s="8" t="s">
        <v>2046</v>
      </c>
      <c r="R350" s="8" t="s">
        <v>5327</v>
      </c>
      <c r="S350" s="32"/>
    </row>
    <row r="351" customFormat="false" ht="24" hidden="false" customHeight="true" outlineLevel="0" collapsed="false">
      <c r="A351" s="7"/>
      <c r="B351" s="8" t="s">
        <v>5290</v>
      </c>
      <c r="C351" s="8" t="s">
        <v>665</v>
      </c>
      <c r="D351" s="9" t="s">
        <v>5328</v>
      </c>
      <c r="E351" s="9" t="n">
        <v>1</v>
      </c>
      <c r="F351" s="8" t="n">
        <f aca="false">RANK(P351,$P$351:$P$353)</f>
        <v>1</v>
      </c>
      <c r="G351" s="8" t="s">
        <v>5329</v>
      </c>
      <c r="H351" s="8" t="s">
        <v>34</v>
      </c>
      <c r="I351" s="10" t="s">
        <v>5330</v>
      </c>
      <c r="J351" s="8" t="n">
        <v>65.6</v>
      </c>
      <c r="K351" s="8" t="n">
        <v>75.5</v>
      </c>
      <c r="L351" s="8" t="n">
        <v>0</v>
      </c>
      <c r="M351" s="8"/>
      <c r="N351" s="8" t="n">
        <v>35.0275</v>
      </c>
      <c r="O351" s="8" t="n">
        <v>85.4</v>
      </c>
      <c r="P351" s="8" t="n">
        <f aca="false">N351+O351*0.5</f>
        <v>77.7275</v>
      </c>
      <c r="Q351" s="8" t="s">
        <v>1631</v>
      </c>
      <c r="R351" s="8" t="s">
        <v>41</v>
      </c>
      <c r="S351" s="32"/>
    </row>
    <row r="352" customFormat="false" ht="24" hidden="false" customHeight="true" outlineLevel="0" collapsed="false">
      <c r="A352" s="7"/>
      <c r="B352" s="8" t="s">
        <v>5290</v>
      </c>
      <c r="C352" s="8" t="s">
        <v>665</v>
      </c>
      <c r="D352" s="9" t="s">
        <v>5328</v>
      </c>
      <c r="E352" s="9"/>
      <c r="F352" s="8" t="n">
        <f aca="false">RANK(P352,$P$351:$P$353)</f>
        <v>2</v>
      </c>
      <c r="G352" s="8" t="s">
        <v>5331</v>
      </c>
      <c r="H352" s="8" t="s">
        <v>34</v>
      </c>
      <c r="I352" s="10" t="s">
        <v>5332</v>
      </c>
      <c r="J352" s="8" t="n">
        <v>58.4</v>
      </c>
      <c r="K352" s="8" t="n">
        <v>73.5</v>
      </c>
      <c r="L352" s="8" t="n">
        <v>0</v>
      </c>
      <c r="M352" s="8"/>
      <c r="N352" s="8" t="n">
        <v>32.5975</v>
      </c>
      <c r="O352" s="8" t="n">
        <v>83.2</v>
      </c>
      <c r="P352" s="8" t="n">
        <f aca="false">N352+O352*0.5</f>
        <v>74.1975</v>
      </c>
      <c r="Q352" s="8" t="s">
        <v>51</v>
      </c>
      <c r="R352" s="8" t="s">
        <v>5333</v>
      </c>
      <c r="S352" s="32"/>
    </row>
    <row r="353" customFormat="false" ht="24" hidden="false" customHeight="true" outlineLevel="0" collapsed="false">
      <c r="A353" s="7"/>
      <c r="B353" s="8" t="s">
        <v>5290</v>
      </c>
      <c r="C353" s="8" t="s">
        <v>665</v>
      </c>
      <c r="D353" s="9" t="s">
        <v>5328</v>
      </c>
      <c r="E353" s="9"/>
      <c r="F353" s="8" t="n">
        <f aca="false">RANK(P353,$P$351:$P$353)</f>
        <v>3</v>
      </c>
      <c r="G353" s="8" t="s">
        <v>5334</v>
      </c>
      <c r="H353" s="8" t="s">
        <v>34</v>
      </c>
      <c r="I353" s="10" t="s">
        <v>5335</v>
      </c>
      <c r="J353" s="8" t="n">
        <v>64.8</v>
      </c>
      <c r="K353" s="8" t="n">
        <v>65.5</v>
      </c>
      <c r="L353" s="8" t="n">
        <v>0</v>
      </c>
      <c r="M353" s="8"/>
      <c r="N353" s="8" t="n">
        <v>32.5575</v>
      </c>
      <c r="O353" s="8" t="n">
        <v>81.6</v>
      </c>
      <c r="P353" s="8" t="n">
        <f aca="false">N353+O353*0.5</f>
        <v>73.3575</v>
      </c>
      <c r="Q353" s="8" t="s">
        <v>5336</v>
      </c>
      <c r="R353" s="8" t="s">
        <v>41</v>
      </c>
      <c r="S353" s="32"/>
    </row>
    <row r="354" customFormat="false" ht="24" hidden="false" customHeight="true" outlineLevel="0" collapsed="false">
      <c r="A354" s="7"/>
      <c r="B354" s="8" t="s">
        <v>5337</v>
      </c>
      <c r="C354" s="8" t="s">
        <v>5338</v>
      </c>
      <c r="D354" s="9" t="s">
        <v>5339</v>
      </c>
      <c r="E354" s="9" t="n">
        <v>1</v>
      </c>
      <c r="F354" s="8" t="n">
        <f aca="false">RANK(P354,$P$354:$P$356)</f>
        <v>1</v>
      </c>
      <c r="G354" s="8" t="s">
        <v>5340</v>
      </c>
      <c r="H354" s="8" t="s">
        <v>34</v>
      </c>
      <c r="I354" s="10" t="s">
        <v>5341</v>
      </c>
      <c r="J354" s="8" t="n">
        <v>61.6</v>
      </c>
      <c r="K354" s="8" t="n">
        <v>63.5</v>
      </c>
      <c r="L354" s="8" t="n">
        <v>0</v>
      </c>
      <c r="M354" s="8"/>
      <c r="N354" s="8" t="n">
        <v>31.2275</v>
      </c>
      <c r="O354" s="8" t="n">
        <v>81.6</v>
      </c>
      <c r="P354" s="8" t="n">
        <f aca="false">N354+O354*0.5</f>
        <v>72.0275</v>
      </c>
      <c r="Q354" s="8" t="s">
        <v>2186</v>
      </c>
      <c r="R354" s="8" t="s">
        <v>5342</v>
      </c>
      <c r="S354" s="32"/>
    </row>
    <row r="355" customFormat="false" ht="24" hidden="false" customHeight="true" outlineLevel="0" collapsed="false">
      <c r="A355" s="7"/>
      <c r="B355" s="8" t="s">
        <v>5337</v>
      </c>
      <c r="C355" s="8" t="s">
        <v>5338</v>
      </c>
      <c r="D355" s="9" t="s">
        <v>5339</v>
      </c>
      <c r="E355" s="9"/>
      <c r="F355" s="8" t="n">
        <f aca="false">RANK(P355,$P$354:$P$356)</f>
        <v>2</v>
      </c>
      <c r="G355" s="8" t="s">
        <v>5343</v>
      </c>
      <c r="H355" s="8" t="s">
        <v>34</v>
      </c>
      <c r="I355" s="10" t="s">
        <v>5344</v>
      </c>
      <c r="J355" s="8" t="n">
        <v>45.6</v>
      </c>
      <c r="K355" s="8" t="n">
        <v>71.5</v>
      </c>
      <c r="L355" s="8" t="n">
        <v>0</v>
      </c>
      <c r="M355" s="8"/>
      <c r="N355" s="8" t="n">
        <v>28.6275</v>
      </c>
      <c r="O355" s="8" t="n">
        <v>84.8</v>
      </c>
      <c r="P355" s="8" t="n">
        <f aca="false">N355+O355*0.5</f>
        <v>71.0275</v>
      </c>
      <c r="Q355" s="8" t="s">
        <v>2387</v>
      </c>
      <c r="R355" s="8" t="s">
        <v>5345</v>
      </c>
      <c r="S355" s="32"/>
    </row>
    <row r="356" customFormat="false" ht="24" hidden="false" customHeight="true" outlineLevel="0" collapsed="false">
      <c r="A356" s="7"/>
      <c r="B356" s="8" t="s">
        <v>5337</v>
      </c>
      <c r="C356" s="8" t="s">
        <v>5338</v>
      </c>
      <c r="D356" s="9" t="s">
        <v>5339</v>
      </c>
      <c r="E356" s="9"/>
      <c r="F356" s="8" t="n">
        <f aca="false">RANK(P356,$P$354:$P$356)</f>
        <v>3</v>
      </c>
      <c r="G356" s="8" t="s">
        <v>5346</v>
      </c>
      <c r="H356" s="8" t="s">
        <v>34</v>
      </c>
      <c r="I356" s="10" t="s">
        <v>5347</v>
      </c>
      <c r="J356" s="8" t="n">
        <v>53.6</v>
      </c>
      <c r="K356" s="8" t="n">
        <v>65</v>
      </c>
      <c r="L356" s="8" t="n">
        <v>0</v>
      </c>
      <c r="M356" s="8"/>
      <c r="N356" s="8" t="n">
        <v>29.365</v>
      </c>
      <c r="O356" s="8" t="n">
        <v>76.2</v>
      </c>
      <c r="P356" s="8" t="n">
        <f aca="false">N356+O356*0.5</f>
        <v>67.465</v>
      </c>
      <c r="Q356" s="8" t="s">
        <v>2387</v>
      </c>
      <c r="R356" s="8" t="s">
        <v>5348</v>
      </c>
      <c r="S356" s="32"/>
    </row>
    <row r="357" customFormat="false" ht="24" hidden="false" customHeight="true" outlineLevel="0" collapsed="false">
      <c r="A357" s="7" t="s">
        <v>5349</v>
      </c>
      <c r="B357" s="8" t="s">
        <v>5350</v>
      </c>
      <c r="C357" s="8" t="s">
        <v>5338</v>
      </c>
      <c r="D357" s="9" t="s">
        <v>5351</v>
      </c>
      <c r="E357" s="9" t="n">
        <v>1</v>
      </c>
      <c r="F357" s="8" t="n">
        <f aca="false">RANK(P357,$P$357:$P$359)</f>
        <v>1</v>
      </c>
      <c r="G357" s="8" t="s">
        <v>5352</v>
      </c>
      <c r="H357" s="8" t="s">
        <v>30</v>
      </c>
      <c r="I357" s="10" t="s">
        <v>5353</v>
      </c>
      <c r="J357" s="8" t="n">
        <v>60.8</v>
      </c>
      <c r="K357" s="8" t="n">
        <v>81</v>
      </c>
      <c r="L357" s="8" t="n">
        <v>0</v>
      </c>
      <c r="M357" s="8"/>
      <c r="N357" s="8" t="n">
        <v>34.945</v>
      </c>
      <c r="O357" s="8" t="n">
        <v>82.4</v>
      </c>
      <c r="P357" s="8" t="n">
        <f aca="false">N357+O357*0.5</f>
        <v>76.145</v>
      </c>
      <c r="Q357" s="8" t="s">
        <v>101</v>
      </c>
      <c r="R357" s="8" t="s">
        <v>5354</v>
      </c>
      <c r="S357" s="32"/>
    </row>
    <row r="358" customFormat="false" ht="24" hidden="false" customHeight="true" outlineLevel="0" collapsed="false">
      <c r="A358" s="7"/>
      <c r="B358" s="8" t="s">
        <v>5350</v>
      </c>
      <c r="C358" s="8" t="s">
        <v>5338</v>
      </c>
      <c r="D358" s="9" t="s">
        <v>5351</v>
      </c>
      <c r="E358" s="9"/>
      <c r="F358" s="8" t="n">
        <f aca="false">RANK(P358,$P$357:$P$359)</f>
        <v>2</v>
      </c>
      <c r="G358" s="8" t="s">
        <v>5355</v>
      </c>
      <c r="H358" s="8" t="s">
        <v>30</v>
      </c>
      <c r="I358" s="10" t="s">
        <v>5356</v>
      </c>
      <c r="J358" s="8" t="n">
        <v>68.8</v>
      </c>
      <c r="K358" s="8" t="n">
        <v>70.5</v>
      </c>
      <c r="L358" s="8" t="n">
        <v>0</v>
      </c>
      <c r="M358" s="8"/>
      <c r="N358" s="8" t="n">
        <v>34.7825</v>
      </c>
      <c r="O358" s="8" t="n">
        <v>82.4</v>
      </c>
      <c r="P358" s="8" t="n">
        <f aca="false">N358+O358*0.5</f>
        <v>75.9825</v>
      </c>
      <c r="Q358" s="8" t="s">
        <v>382</v>
      </c>
      <c r="R358" s="8" t="s">
        <v>41</v>
      </c>
      <c r="S358" s="32"/>
    </row>
    <row r="359" customFormat="false" ht="24" hidden="false" customHeight="true" outlineLevel="0" collapsed="false">
      <c r="A359" s="7"/>
      <c r="B359" s="8" t="s">
        <v>5350</v>
      </c>
      <c r="C359" s="8" t="s">
        <v>5338</v>
      </c>
      <c r="D359" s="9" t="s">
        <v>5351</v>
      </c>
      <c r="E359" s="9"/>
      <c r="F359" s="8" t="n">
        <f aca="false">RANK(P359,$P$357:$P$359)</f>
        <v>3</v>
      </c>
      <c r="G359" s="8" t="s">
        <v>5357</v>
      </c>
      <c r="H359" s="8" t="s">
        <v>30</v>
      </c>
      <c r="I359" s="10" t="s">
        <v>5358</v>
      </c>
      <c r="J359" s="8" t="n">
        <v>68.8</v>
      </c>
      <c r="K359" s="8" t="n">
        <v>70.5</v>
      </c>
      <c r="L359" s="8" t="n">
        <v>0</v>
      </c>
      <c r="M359" s="8"/>
      <c r="N359" s="8" t="n">
        <v>34.7825</v>
      </c>
      <c r="O359" s="8" t="n">
        <v>80.2</v>
      </c>
      <c r="P359" s="8" t="n">
        <f aca="false">N359+O359*0.5</f>
        <v>74.8825</v>
      </c>
      <c r="Q359" s="8" t="s">
        <v>67</v>
      </c>
      <c r="R359" s="8" t="s">
        <v>67</v>
      </c>
      <c r="S359" s="32"/>
    </row>
    <row r="360" customFormat="false" ht="24" hidden="false" customHeight="true" outlineLevel="0" collapsed="false">
      <c r="A360" s="7"/>
      <c r="B360" s="8" t="s">
        <v>1819</v>
      </c>
      <c r="C360" s="8" t="s">
        <v>5338</v>
      </c>
      <c r="D360" s="9" t="s">
        <v>5359</v>
      </c>
      <c r="E360" s="9" t="n">
        <v>1</v>
      </c>
      <c r="F360" s="8" t="n">
        <f aca="false">RANK(P360,$P$360:$P$362)</f>
        <v>1</v>
      </c>
      <c r="G360" s="8" t="s">
        <v>5360</v>
      </c>
      <c r="H360" s="8" t="s">
        <v>30</v>
      </c>
      <c r="I360" s="10" t="s">
        <v>5361</v>
      </c>
      <c r="J360" s="8" t="n">
        <v>60.8</v>
      </c>
      <c r="K360" s="8" t="n">
        <v>78</v>
      </c>
      <c r="L360" s="8" t="n">
        <v>0</v>
      </c>
      <c r="M360" s="8"/>
      <c r="N360" s="8" t="n">
        <v>34.27</v>
      </c>
      <c r="O360" s="8" t="n">
        <v>82</v>
      </c>
      <c r="P360" s="8" t="n">
        <f aca="false">N360+O360*0.5</f>
        <v>75.27</v>
      </c>
      <c r="Q360" s="8" t="s">
        <v>942</v>
      </c>
      <c r="R360" s="8" t="s">
        <v>41</v>
      </c>
      <c r="S360" s="32"/>
    </row>
    <row r="361" customFormat="false" ht="24" hidden="false" customHeight="true" outlineLevel="0" collapsed="false">
      <c r="A361" s="7"/>
      <c r="B361" s="8" t="s">
        <v>1819</v>
      </c>
      <c r="C361" s="8" t="s">
        <v>5338</v>
      </c>
      <c r="D361" s="9" t="s">
        <v>5359</v>
      </c>
      <c r="E361" s="9"/>
      <c r="F361" s="8" t="n">
        <f aca="false">RANK(P361,$P$360:$P$362)</f>
        <v>2</v>
      </c>
      <c r="G361" s="8" t="s">
        <v>5362</v>
      </c>
      <c r="H361" s="8" t="s">
        <v>30</v>
      </c>
      <c r="I361" s="10" t="s">
        <v>5363</v>
      </c>
      <c r="J361" s="8" t="n">
        <v>61.6</v>
      </c>
      <c r="K361" s="8" t="n">
        <v>75</v>
      </c>
      <c r="L361" s="8" t="n">
        <v>0</v>
      </c>
      <c r="M361" s="8"/>
      <c r="N361" s="8" t="n">
        <v>33.815</v>
      </c>
      <c r="O361" s="8" t="n">
        <v>82</v>
      </c>
      <c r="P361" s="8" t="n">
        <f aca="false">N361+O361*0.5</f>
        <v>74.815</v>
      </c>
      <c r="Q361" s="8" t="s">
        <v>5364</v>
      </c>
      <c r="R361" s="8" t="s">
        <v>41</v>
      </c>
      <c r="S361" s="32"/>
    </row>
    <row r="362" customFormat="false" ht="24" hidden="false" customHeight="true" outlineLevel="0" collapsed="false">
      <c r="A362" s="7"/>
      <c r="B362" s="8" t="s">
        <v>1819</v>
      </c>
      <c r="C362" s="8" t="s">
        <v>5338</v>
      </c>
      <c r="D362" s="9" t="s">
        <v>5359</v>
      </c>
      <c r="E362" s="9"/>
      <c r="F362" s="8" t="n">
        <f aca="false">RANK(P362,$P$360:$P$362)</f>
        <v>3</v>
      </c>
      <c r="G362" s="8" t="s">
        <v>5365</v>
      </c>
      <c r="H362" s="8" t="s">
        <v>30</v>
      </c>
      <c r="I362" s="10" t="s">
        <v>5366</v>
      </c>
      <c r="J362" s="8" t="n">
        <v>60</v>
      </c>
      <c r="K362" s="8" t="n">
        <v>72</v>
      </c>
      <c r="L362" s="8" t="n">
        <v>0</v>
      </c>
      <c r="M362" s="8"/>
      <c r="N362" s="8" t="n">
        <v>32.7</v>
      </c>
      <c r="O362" s="8" t="n">
        <v>81.4</v>
      </c>
      <c r="P362" s="8" t="n">
        <f aca="false">N362+O362*0.5</f>
        <v>73.4</v>
      </c>
      <c r="Q362" s="8" t="s">
        <v>51</v>
      </c>
      <c r="R362" s="8" t="s">
        <v>41</v>
      </c>
      <c r="S362" s="32"/>
    </row>
    <row r="363" customFormat="false" ht="24" hidden="false" customHeight="true" outlineLevel="0" collapsed="false">
      <c r="A363" s="7"/>
      <c r="B363" s="8" t="s">
        <v>5367</v>
      </c>
      <c r="C363" s="8" t="s">
        <v>5368</v>
      </c>
      <c r="D363" s="9" t="s">
        <v>5369</v>
      </c>
      <c r="E363" s="9" t="n">
        <v>1</v>
      </c>
      <c r="F363" s="8" t="n">
        <f aca="false">RANK(P363,$P$363:$P$366)</f>
        <v>1</v>
      </c>
      <c r="G363" s="8" t="s">
        <v>5370</v>
      </c>
      <c r="H363" s="8" t="s">
        <v>34</v>
      </c>
      <c r="I363" s="10" t="s">
        <v>5371</v>
      </c>
      <c r="J363" s="8" t="n">
        <v>62.4</v>
      </c>
      <c r="K363" s="8" t="n">
        <v>70</v>
      </c>
      <c r="L363" s="8" t="n">
        <v>0</v>
      </c>
      <c r="M363" s="8"/>
      <c r="N363" s="8" t="n">
        <v>32.91</v>
      </c>
      <c r="O363" s="8" t="n">
        <v>82.4</v>
      </c>
      <c r="P363" s="8" t="n">
        <f aca="false">N363+O363*0.5</f>
        <v>74.11</v>
      </c>
      <c r="Q363" s="8" t="s">
        <v>129</v>
      </c>
      <c r="R363" s="8" t="s">
        <v>41</v>
      </c>
      <c r="S363" s="32"/>
    </row>
    <row r="364" customFormat="false" ht="24" hidden="false" customHeight="true" outlineLevel="0" collapsed="false">
      <c r="A364" s="7"/>
      <c r="B364" s="8"/>
      <c r="C364" s="8"/>
      <c r="D364" s="8"/>
      <c r="E364" s="8"/>
      <c r="F364" s="8" t="n">
        <f aca="false">RANK(P364,$P$363:$P$366)</f>
        <v>2</v>
      </c>
      <c r="G364" s="12" t="s">
        <v>5372</v>
      </c>
      <c r="H364" s="8" t="s">
        <v>30</v>
      </c>
      <c r="I364" s="13" t="s">
        <v>5373</v>
      </c>
      <c r="J364" s="13" t="s">
        <v>3407</v>
      </c>
      <c r="K364" s="13" t="s">
        <v>5374</v>
      </c>
      <c r="L364" s="13" t="s">
        <v>99</v>
      </c>
      <c r="M364" s="20"/>
      <c r="N364" s="13" t="s">
        <v>5375</v>
      </c>
      <c r="O364" s="8" t="n">
        <v>80.8</v>
      </c>
      <c r="P364" s="8" t="n">
        <f aca="false">N364+O364*0.5</f>
        <v>73.2075</v>
      </c>
      <c r="Q364" s="8" t="s">
        <v>3528</v>
      </c>
      <c r="R364" s="8" t="s">
        <v>5376</v>
      </c>
      <c r="S364" s="32"/>
    </row>
    <row r="365" customFormat="false" ht="24" hidden="false" customHeight="true" outlineLevel="0" collapsed="false">
      <c r="A365" s="7"/>
      <c r="B365" s="8"/>
      <c r="C365" s="8"/>
      <c r="D365" s="8"/>
      <c r="E365" s="8"/>
      <c r="F365" s="8" t="n">
        <f aca="false">RANK(P365,$P$363:$P$366)</f>
        <v>3</v>
      </c>
      <c r="G365" s="8" t="s">
        <v>5377</v>
      </c>
      <c r="H365" s="8" t="s">
        <v>34</v>
      </c>
      <c r="I365" s="10" t="s">
        <v>5378</v>
      </c>
      <c r="J365" s="8" t="n">
        <v>54.4</v>
      </c>
      <c r="K365" s="8" t="n">
        <v>72</v>
      </c>
      <c r="L365" s="8" t="n">
        <v>0</v>
      </c>
      <c r="M365" s="8"/>
      <c r="N365" s="8" t="n">
        <v>31.16</v>
      </c>
      <c r="O365" s="8" t="n">
        <v>84</v>
      </c>
      <c r="P365" s="8" t="n">
        <f aca="false">N365+O365*0.5</f>
        <v>73.16</v>
      </c>
      <c r="Q365" s="8" t="s">
        <v>51</v>
      </c>
      <c r="R365" s="8" t="s">
        <v>41</v>
      </c>
      <c r="S365" s="32"/>
    </row>
    <row r="366" customFormat="false" ht="24" hidden="false" customHeight="true" outlineLevel="0" collapsed="false">
      <c r="A366" s="7"/>
      <c r="B366" s="8" t="s">
        <v>5367</v>
      </c>
      <c r="C366" s="8" t="s">
        <v>5368</v>
      </c>
      <c r="D366" s="9" t="s">
        <v>5369</v>
      </c>
      <c r="E366" s="9"/>
      <c r="F366" s="8" t="n">
        <f aca="false">RANK(P366,$P$363:$P$366)</f>
        <v>4</v>
      </c>
      <c r="G366" s="12" t="s">
        <v>5379</v>
      </c>
      <c r="H366" s="8" t="s">
        <v>30</v>
      </c>
      <c r="I366" s="13" t="s">
        <v>5380</v>
      </c>
      <c r="J366" s="13" t="s">
        <v>3407</v>
      </c>
      <c r="K366" s="13" t="s">
        <v>5374</v>
      </c>
      <c r="L366" s="13" t="s">
        <v>99</v>
      </c>
      <c r="M366" s="20"/>
      <c r="N366" s="13" t="s">
        <v>5375</v>
      </c>
      <c r="O366" s="8" t="n">
        <v>0</v>
      </c>
      <c r="P366" s="8" t="n">
        <f aca="false">N366+O366*0.5</f>
        <v>32.8075</v>
      </c>
      <c r="Q366" s="8" t="s">
        <v>5381</v>
      </c>
      <c r="R366" s="8" t="s">
        <v>5382</v>
      </c>
      <c r="S366" s="33" t="s">
        <v>91</v>
      </c>
    </row>
    <row r="367" customFormat="false" ht="24" hidden="false" customHeight="true" outlineLevel="0" collapsed="false">
      <c r="A367" s="7"/>
      <c r="B367" s="8" t="s">
        <v>5367</v>
      </c>
      <c r="C367" s="8" t="s">
        <v>5383</v>
      </c>
      <c r="D367" s="9" t="s">
        <v>5384</v>
      </c>
      <c r="E367" s="9" t="n">
        <v>1</v>
      </c>
      <c r="F367" s="8" t="n">
        <f aca="false">RANK(P367,$P$367:$P$369)</f>
        <v>1</v>
      </c>
      <c r="G367" s="8" t="s">
        <v>5385</v>
      </c>
      <c r="H367" s="8" t="s">
        <v>30</v>
      </c>
      <c r="I367" s="10" t="s">
        <v>5386</v>
      </c>
      <c r="J367" s="8" t="n">
        <v>65.6</v>
      </c>
      <c r="K367" s="8" t="n">
        <v>83.5</v>
      </c>
      <c r="L367" s="8" t="n">
        <v>0</v>
      </c>
      <c r="M367" s="8"/>
      <c r="N367" s="8" t="n">
        <v>36.8275</v>
      </c>
      <c r="O367" s="8" t="n">
        <v>80.8</v>
      </c>
      <c r="P367" s="8" t="n">
        <f aca="false">N367+O367*0.5</f>
        <v>77.2275</v>
      </c>
      <c r="Q367" s="8" t="s">
        <v>4766</v>
      </c>
      <c r="R367" s="8" t="s">
        <v>41</v>
      </c>
      <c r="S367" s="32"/>
    </row>
    <row r="368" customFormat="false" ht="24" hidden="false" customHeight="true" outlineLevel="0" collapsed="false">
      <c r="A368" s="7"/>
      <c r="B368" s="8" t="s">
        <v>5367</v>
      </c>
      <c r="C368" s="8" t="s">
        <v>5383</v>
      </c>
      <c r="D368" s="9" t="s">
        <v>5384</v>
      </c>
      <c r="E368" s="9"/>
      <c r="F368" s="8" t="n">
        <f aca="false">RANK(P368,$P$367:$P$369)</f>
        <v>2</v>
      </c>
      <c r="G368" s="8" t="s">
        <v>5387</v>
      </c>
      <c r="H368" s="8" t="s">
        <v>30</v>
      </c>
      <c r="I368" s="10" t="s">
        <v>5388</v>
      </c>
      <c r="J368" s="8" t="n">
        <v>60.8</v>
      </c>
      <c r="K368" s="8" t="n">
        <v>78.5</v>
      </c>
      <c r="L368" s="8" t="n">
        <v>0</v>
      </c>
      <c r="M368" s="8"/>
      <c r="N368" s="8" t="n">
        <v>34.3825</v>
      </c>
      <c r="O368" s="8" t="n">
        <v>82.6</v>
      </c>
      <c r="P368" s="8" t="n">
        <f aca="false">N368+O368*0.5</f>
        <v>75.6825</v>
      </c>
      <c r="Q368" s="8" t="s">
        <v>477</v>
      </c>
      <c r="R368" s="8" t="s">
        <v>41</v>
      </c>
      <c r="S368" s="32"/>
    </row>
    <row r="369" customFormat="false" ht="24" hidden="false" customHeight="true" outlineLevel="0" collapsed="false">
      <c r="A369" s="7"/>
      <c r="B369" s="8" t="s">
        <v>5367</v>
      </c>
      <c r="C369" s="8" t="s">
        <v>5383</v>
      </c>
      <c r="D369" s="9" t="s">
        <v>5384</v>
      </c>
      <c r="E369" s="9"/>
      <c r="F369" s="8" t="n">
        <f aca="false">RANK(P369,$P$367:$P$369)</f>
        <v>3</v>
      </c>
      <c r="G369" s="8" t="s">
        <v>5389</v>
      </c>
      <c r="H369" s="8" t="s">
        <v>34</v>
      </c>
      <c r="I369" s="10" t="s">
        <v>5390</v>
      </c>
      <c r="J369" s="8" t="n">
        <v>61.6</v>
      </c>
      <c r="K369" s="8" t="n">
        <v>77</v>
      </c>
      <c r="L369" s="8" t="n">
        <v>0</v>
      </c>
      <c r="M369" s="8"/>
      <c r="N369" s="8" t="n">
        <v>34.265</v>
      </c>
      <c r="O369" s="8" t="n">
        <v>78</v>
      </c>
      <c r="P369" s="8" t="n">
        <f aca="false">N369+O369*0.5</f>
        <v>73.265</v>
      </c>
      <c r="Q369" s="8" t="s">
        <v>119</v>
      </c>
      <c r="R369" s="8" t="s">
        <v>5391</v>
      </c>
      <c r="S369" s="32"/>
    </row>
    <row r="370" customFormat="false" ht="24" hidden="false" customHeight="true" outlineLevel="0" collapsed="false">
      <c r="A370" s="7"/>
      <c r="B370" s="8" t="s">
        <v>5392</v>
      </c>
      <c r="C370" s="8" t="s">
        <v>5383</v>
      </c>
      <c r="D370" s="9" t="s">
        <v>5393</v>
      </c>
      <c r="E370" s="9" t="n">
        <v>1</v>
      </c>
      <c r="F370" s="8" t="n">
        <f aca="false">RANK(P370,$P$370:$P$372)</f>
        <v>1</v>
      </c>
      <c r="G370" s="8" t="s">
        <v>5394</v>
      </c>
      <c r="H370" s="8" t="s">
        <v>30</v>
      </c>
      <c r="I370" s="10" t="s">
        <v>5395</v>
      </c>
      <c r="J370" s="8" t="n">
        <v>64</v>
      </c>
      <c r="K370" s="8" t="n">
        <v>75.5</v>
      </c>
      <c r="L370" s="8" t="n">
        <v>0</v>
      </c>
      <c r="M370" s="8"/>
      <c r="N370" s="8" t="n">
        <v>34.5875</v>
      </c>
      <c r="O370" s="8" t="n">
        <v>83.5</v>
      </c>
      <c r="P370" s="8" t="n">
        <f aca="false">N370+O370*0.5</f>
        <v>76.3375</v>
      </c>
      <c r="Q370" s="8" t="s">
        <v>40</v>
      </c>
      <c r="R370" s="8" t="s">
        <v>41</v>
      </c>
      <c r="S370" s="32"/>
    </row>
    <row r="371" customFormat="false" ht="24" hidden="false" customHeight="true" outlineLevel="0" collapsed="false">
      <c r="A371" s="7"/>
      <c r="B371" s="8" t="s">
        <v>5392</v>
      </c>
      <c r="C371" s="8" t="s">
        <v>5383</v>
      </c>
      <c r="D371" s="9" t="s">
        <v>5393</v>
      </c>
      <c r="E371" s="9"/>
      <c r="F371" s="8" t="n">
        <f aca="false">RANK(P371,$P$370:$P$372)</f>
        <v>2</v>
      </c>
      <c r="G371" s="8" t="s">
        <v>5396</v>
      </c>
      <c r="H371" s="8" t="s">
        <v>30</v>
      </c>
      <c r="I371" s="10" t="s">
        <v>5397</v>
      </c>
      <c r="J371" s="8" t="n">
        <v>67.2</v>
      </c>
      <c r="K371" s="8" t="n">
        <v>75</v>
      </c>
      <c r="L371" s="8" t="n">
        <v>0</v>
      </c>
      <c r="M371" s="8"/>
      <c r="N371" s="8" t="n">
        <v>35.355</v>
      </c>
      <c r="O371" s="8" t="n">
        <v>81</v>
      </c>
      <c r="P371" s="8" t="n">
        <f aca="false">N371+O371*0.5</f>
        <v>75.855</v>
      </c>
      <c r="Q371" s="8" t="s">
        <v>443</v>
      </c>
      <c r="R371" s="8" t="s">
        <v>41</v>
      </c>
      <c r="S371" s="32"/>
    </row>
    <row r="372" customFormat="false" ht="24" hidden="false" customHeight="true" outlineLevel="0" collapsed="false">
      <c r="A372" s="7"/>
      <c r="B372" s="8" t="s">
        <v>5392</v>
      </c>
      <c r="C372" s="8" t="s">
        <v>5383</v>
      </c>
      <c r="D372" s="9" t="s">
        <v>5393</v>
      </c>
      <c r="E372" s="9"/>
      <c r="F372" s="8" t="n">
        <f aca="false">RANK(P372,$P$370:$P$372)</f>
        <v>3</v>
      </c>
      <c r="G372" s="8" t="s">
        <v>5398</v>
      </c>
      <c r="H372" s="8" t="s">
        <v>30</v>
      </c>
      <c r="I372" s="10" t="s">
        <v>5399</v>
      </c>
      <c r="J372" s="8" t="n">
        <v>61.6</v>
      </c>
      <c r="K372" s="8" t="n">
        <v>73.5</v>
      </c>
      <c r="L372" s="8" t="n">
        <v>0</v>
      </c>
      <c r="M372" s="8"/>
      <c r="N372" s="8" t="n">
        <v>33.4775</v>
      </c>
      <c r="O372" s="8" t="n">
        <v>80.4</v>
      </c>
      <c r="P372" s="8" t="n">
        <f aca="false">N372+O372*0.5</f>
        <v>73.6775</v>
      </c>
      <c r="Q372" s="8" t="s">
        <v>188</v>
      </c>
      <c r="R372" s="8" t="s">
        <v>4448</v>
      </c>
      <c r="S372" s="32"/>
    </row>
    <row r="373" customFormat="false" ht="24" hidden="false" customHeight="true" outlineLevel="0" collapsed="false">
      <c r="A373" s="7"/>
      <c r="B373" s="8" t="s">
        <v>5400</v>
      </c>
      <c r="C373" s="8" t="s">
        <v>5368</v>
      </c>
      <c r="D373" s="9" t="s">
        <v>5401</v>
      </c>
      <c r="E373" s="9" t="n">
        <v>1</v>
      </c>
      <c r="F373" s="8" t="n">
        <f aca="false">RANK(P373,$P$373:$P$375)</f>
        <v>1</v>
      </c>
      <c r="G373" s="8" t="s">
        <v>5402</v>
      </c>
      <c r="H373" s="8" t="s">
        <v>30</v>
      </c>
      <c r="I373" s="10" t="s">
        <v>5403</v>
      </c>
      <c r="J373" s="8" t="n">
        <v>67.2</v>
      </c>
      <c r="K373" s="8" t="n">
        <v>74.5</v>
      </c>
      <c r="L373" s="8" t="n">
        <v>0</v>
      </c>
      <c r="M373" s="8"/>
      <c r="N373" s="8" t="n">
        <v>35.2425</v>
      </c>
      <c r="O373" s="8" t="n">
        <v>83.2</v>
      </c>
      <c r="P373" s="8" t="n">
        <f aca="false">N373+O373*0.5</f>
        <v>76.8425</v>
      </c>
      <c r="Q373" s="8" t="s">
        <v>5404</v>
      </c>
      <c r="R373" s="8" t="s">
        <v>41</v>
      </c>
      <c r="S373" s="32"/>
    </row>
    <row r="374" customFormat="false" ht="24" hidden="false" customHeight="true" outlineLevel="0" collapsed="false">
      <c r="A374" s="7"/>
      <c r="B374" s="8" t="s">
        <v>5400</v>
      </c>
      <c r="C374" s="8" t="s">
        <v>5368</v>
      </c>
      <c r="D374" s="9" t="s">
        <v>5401</v>
      </c>
      <c r="E374" s="9"/>
      <c r="F374" s="8" t="n">
        <f aca="false">RANK(P374,$P$373:$P$375)</f>
        <v>2</v>
      </c>
      <c r="G374" s="8" t="s">
        <v>5405</v>
      </c>
      <c r="H374" s="8" t="s">
        <v>30</v>
      </c>
      <c r="I374" s="10" t="s">
        <v>5406</v>
      </c>
      <c r="J374" s="8" t="n">
        <v>53.6</v>
      </c>
      <c r="K374" s="8" t="n">
        <v>84.5</v>
      </c>
      <c r="L374" s="8" t="n">
        <v>0</v>
      </c>
      <c r="M374" s="8"/>
      <c r="N374" s="8" t="n">
        <v>33.7525</v>
      </c>
      <c r="O374" s="8" t="n">
        <v>83</v>
      </c>
      <c r="P374" s="8" t="n">
        <f aca="false">N374+O374*0.5</f>
        <v>75.2525</v>
      </c>
      <c r="Q374" s="8" t="s">
        <v>200</v>
      </c>
      <c r="R374" s="8" t="s">
        <v>41</v>
      </c>
      <c r="S374" s="32"/>
    </row>
    <row r="375" customFormat="false" ht="24" hidden="false" customHeight="true" outlineLevel="0" collapsed="false">
      <c r="A375" s="7"/>
      <c r="B375" s="8" t="s">
        <v>5400</v>
      </c>
      <c r="C375" s="8" t="s">
        <v>5368</v>
      </c>
      <c r="D375" s="9" t="s">
        <v>5401</v>
      </c>
      <c r="E375" s="9"/>
      <c r="F375" s="8" t="n">
        <f aca="false">RANK(P375,$P$373:$P$375)</f>
        <v>3</v>
      </c>
      <c r="G375" s="8" t="s">
        <v>5407</v>
      </c>
      <c r="H375" s="8" t="s">
        <v>30</v>
      </c>
      <c r="I375" s="10" t="s">
        <v>5408</v>
      </c>
      <c r="J375" s="8" t="n">
        <v>57.6</v>
      </c>
      <c r="K375" s="8" t="n">
        <v>80.5</v>
      </c>
      <c r="L375" s="8" t="n">
        <v>0</v>
      </c>
      <c r="M375" s="8"/>
      <c r="N375" s="8" t="n">
        <v>33.9525</v>
      </c>
      <c r="O375" s="8" t="n">
        <v>78.4</v>
      </c>
      <c r="P375" s="8" t="n">
        <f aca="false">N375+O375*0.5</f>
        <v>73.1525</v>
      </c>
      <c r="Q375" s="8" t="s">
        <v>137</v>
      </c>
      <c r="R375" s="8" t="s">
        <v>5409</v>
      </c>
      <c r="S375" s="32"/>
    </row>
    <row r="376" customFormat="false" ht="24" hidden="false" customHeight="true" outlineLevel="0" collapsed="false">
      <c r="A376" s="7" t="s">
        <v>5410</v>
      </c>
      <c r="B376" s="8" t="s">
        <v>5392</v>
      </c>
      <c r="C376" s="8" t="s">
        <v>5368</v>
      </c>
      <c r="D376" s="9" t="s">
        <v>5411</v>
      </c>
      <c r="E376" s="9" t="n">
        <v>2</v>
      </c>
      <c r="F376" s="8" t="n">
        <f aca="false">RANK(P376,$P$376:$P$381)</f>
        <v>1</v>
      </c>
      <c r="G376" s="8" t="s">
        <v>5412</v>
      </c>
      <c r="H376" s="8" t="s">
        <v>34</v>
      </c>
      <c r="I376" s="10" t="s">
        <v>5413</v>
      </c>
      <c r="J376" s="8" t="n">
        <v>55.2</v>
      </c>
      <c r="K376" s="8" t="n">
        <v>80</v>
      </c>
      <c r="L376" s="8" t="n">
        <v>0</v>
      </c>
      <c r="M376" s="8"/>
      <c r="N376" s="8" t="n">
        <v>33.18</v>
      </c>
      <c r="O376" s="8" t="n">
        <v>83.8</v>
      </c>
      <c r="P376" s="8" t="n">
        <f aca="false">N376+O376*0.5</f>
        <v>75.08</v>
      </c>
      <c r="Q376" s="8" t="s">
        <v>5414</v>
      </c>
      <c r="R376" s="8" t="s">
        <v>5392</v>
      </c>
      <c r="S376" s="32"/>
    </row>
    <row r="377" customFormat="false" ht="24" hidden="false" customHeight="true" outlineLevel="0" collapsed="false">
      <c r="A377" s="7"/>
      <c r="B377" s="8"/>
      <c r="C377" s="8"/>
      <c r="D377" s="8"/>
      <c r="E377" s="8"/>
      <c r="F377" s="8" t="n">
        <f aca="false">RANK(P377,$P$376:$P$381)</f>
        <v>2</v>
      </c>
      <c r="G377" s="12" t="s">
        <v>5415</v>
      </c>
      <c r="H377" s="8" t="s">
        <v>34</v>
      </c>
      <c r="I377" s="13" t="s">
        <v>5416</v>
      </c>
      <c r="J377" s="13" t="s">
        <v>5417</v>
      </c>
      <c r="K377" s="13" t="s">
        <v>5418</v>
      </c>
      <c r="L377" s="13" t="s">
        <v>99</v>
      </c>
      <c r="M377" s="20"/>
      <c r="N377" s="13" t="s">
        <v>5419</v>
      </c>
      <c r="O377" s="8" t="n">
        <v>82.4</v>
      </c>
      <c r="P377" s="8" t="n">
        <f aca="false">N377+O377*0.5</f>
        <v>71.01</v>
      </c>
      <c r="Q377" s="8" t="s">
        <v>5420</v>
      </c>
      <c r="R377" s="8" t="s">
        <v>5421</v>
      </c>
      <c r="S377" s="32"/>
    </row>
    <row r="378" customFormat="false" ht="24" hidden="false" customHeight="true" outlineLevel="0" collapsed="false">
      <c r="A378" s="7"/>
      <c r="B378" s="8"/>
      <c r="C378" s="8"/>
      <c r="D378" s="8"/>
      <c r="E378" s="8"/>
      <c r="F378" s="8" t="n">
        <f aca="false">RANK(P378,$P$376:$P$381)</f>
        <v>3</v>
      </c>
      <c r="G378" s="12" t="s">
        <v>5422</v>
      </c>
      <c r="H378" s="8" t="s">
        <v>34</v>
      </c>
      <c r="I378" s="13" t="s">
        <v>5423</v>
      </c>
      <c r="J378" s="13" t="s">
        <v>5424</v>
      </c>
      <c r="K378" s="13" t="s">
        <v>5418</v>
      </c>
      <c r="L378" s="13" t="s">
        <v>99</v>
      </c>
      <c r="M378" s="20"/>
      <c r="N378" s="13" t="s">
        <v>5425</v>
      </c>
      <c r="O378" s="8" t="n">
        <v>79</v>
      </c>
      <c r="P378" s="8" t="n">
        <f aca="false">N378+O378*0.5</f>
        <v>69.97</v>
      </c>
      <c r="Q378" s="8" t="s">
        <v>3528</v>
      </c>
      <c r="R378" s="8" t="s">
        <v>41</v>
      </c>
      <c r="S378" s="32"/>
    </row>
    <row r="379" customFormat="false" ht="24" hidden="false" customHeight="true" outlineLevel="0" collapsed="false">
      <c r="A379" s="7"/>
      <c r="B379" s="8"/>
      <c r="C379" s="8"/>
      <c r="D379" s="8"/>
      <c r="E379" s="8"/>
      <c r="F379" s="8" t="n">
        <f aca="false">RANK(P379,$P$376:$P$381)</f>
        <v>4</v>
      </c>
      <c r="G379" s="8" t="s">
        <v>5426</v>
      </c>
      <c r="H379" s="8" t="s">
        <v>34</v>
      </c>
      <c r="I379" s="10" t="s">
        <v>5427</v>
      </c>
      <c r="J379" s="8" t="n">
        <v>54.4</v>
      </c>
      <c r="K379" s="8" t="n">
        <v>63.5</v>
      </c>
      <c r="L379" s="8" t="n">
        <v>0</v>
      </c>
      <c r="M379" s="8"/>
      <c r="N379" s="8" t="n">
        <v>29.2475</v>
      </c>
      <c r="O379" s="8" t="n">
        <v>79</v>
      </c>
      <c r="P379" s="8" t="n">
        <f aca="false">N379+O379*0.5</f>
        <v>68.7475</v>
      </c>
      <c r="Q379" s="8" t="s">
        <v>163</v>
      </c>
      <c r="R379" s="8" t="s">
        <v>41</v>
      </c>
      <c r="S379" s="32"/>
    </row>
    <row r="380" customFormat="false" ht="24" hidden="false" customHeight="true" outlineLevel="0" collapsed="false">
      <c r="A380" s="7"/>
      <c r="B380" s="8"/>
      <c r="C380" s="8"/>
      <c r="D380" s="8"/>
      <c r="E380" s="8"/>
      <c r="F380" s="8" t="n">
        <f aca="false">RANK(P380,$P$376:$P$381)</f>
        <v>5</v>
      </c>
      <c r="G380" s="8" t="s">
        <v>5428</v>
      </c>
      <c r="H380" s="8" t="s">
        <v>34</v>
      </c>
      <c r="I380" s="10" t="s">
        <v>5429</v>
      </c>
      <c r="J380" s="8" t="n">
        <v>56.8</v>
      </c>
      <c r="K380" s="8" t="n">
        <v>59.5</v>
      </c>
      <c r="L380" s="8" t="n">
        <v>0</v>
      </c>
      <c r="M380" s="8"/>
      <c r="N380" s="8" t="n">
        <v>29.0075</v>
      </c>
      <c r="O380" s="8" t="n">
        <v>75</v>
      </c>
      <c r="P380" s="8" t="n">
        <f aca="false">N380+O380*0.5</f>
        <v>66.5075</v>
      </c>
      <c r="Q380" s="8" t="s">
        <v>200</v>
      </c>
      <c r="R380" s="8" t="s">
        <v>41</v>
      </c>
      <c r="S380" s="32"/>
    </row>
    <row r="381" customFormat="false" ht="24" hidden="false" customHeight="true" outlineLevel="0" collapsed="false">
      <c r="A381" s="7"/>
      <c r="B381" s="8"/>
      <c r="C381" s="8"/>
      <c r="D381" s="8"/>
      <c r="E381" s="8"/>
      <c r="F381" s="8" t="n">
        <f aca="false">RANK(P381,$P$376:$P$381)</f>
        <v>6</v>
      </c>
      <c r="G381" s="12" t="s">
        <v>5430</v>
      </c>
      <c r="H381" s="8" t="s">
        <v>34</v>
      </c>
      <c r="I381" s="13" t="s">
        <v>5431</v>
      </c>
      <c r="J381" s="13" t="s">
        <v>915</v>
      </c>
      <c r="K381" s="13" t="s">
        <v>5432</v>
      </c>
      <c r="L381" s="13" t="s">
        <v>99</v>
      </c>
      <c r="M381" s="20"/>
      <c r="N381" s="13" t="s">
        <v>5433</v>
      </c>
      <c r="O381" s="8" t="n">
        <v>0</v>
      </c>
      <c r="P381" s="8" t="n">
        <f aca="false">N381+O381*0.5</f>
        <v>30.7975</v>
      </c>
      <c r="Q381" s="8" t="s">
        <v>259</v>
      </c>
      <c r="R381" s="8" t="s">
        <v>41</v>
      </c>
      <c r="S381" s="33" t="s">
        <v>91</v>
      </c>
    </row>
    <row r="382" customFormat="false" ht="24" hidden="false" customHeight="true" outlineLevel="0" collapsed="false">
      <c r="A382" s="7"/>
      <c r="B382" s="8" t="s">
        <v>5400</v>
      </c>
      <c r="C382" s="8" t="s">
        <v>5383</v>
      </c>
      <c r="D382" s="9" t="s">
        <v>5434</v>
      </c>
      <c r="E382" s="9" t="n">
        <v>3</v>
      </c>
      <c r="F382" s="8" t="n">
        <f aca="false">RANK(P382,$P$382:$P$390)</f>
        <v>1</v>
      </c>
      <c r="G382" s="8" t="s">
        <v>5435</v>
      </c>
      <c r="H382" s="8" t="s">
        <v>34</v>
      </c>
      <c r="I382" s="10" t="s">
        <v>5436</v>
      </c>
      <c r="J382" s="8" t="n">
        <v>71.2</v>
      </c>
      <c r="K382" s="8" t="n">
        <v>78.5</v>
      </c>
      <c r="L382" s="8" t="n">
        <v>0</v>
      </c>
      <c r="M382" s="8"/>
      <c r="N382" s="8" t="n">
        <v>37.2425</v>
      </c>
      <c r="O382" s="8" t="n">
        <v>81</v>
      </c>
      <c r="P382" s="8" t="n">
        <f aca="false">N382+O382*0.5</f>
        <v>77.7425</v>
      </c>
      <c r="Q382" s="8" t="s">
        <v>5437</v>
      </c>
      <c r="R382" s="8" t="s">
        <v>41</v>
      </c>
      <c r="S382" s="32"/>
    </row>
    <row r="383" customFormat="false" ht="24" hidden="false" customHeight="true" outlineLevel="0" collapsed="false">
      <c r="A383" s="7"/>
      <c r="B383" s="8" t="s">
        <v>5400</v>
      </c>
      <c r="C383" s="8" t="s">
        <v>5383</v>
      </c>
      <c r="D383" s="9" t="s">
        <v>5434</v>
      </c>
      <c r="E383" s="9"/>
      <c r="F383" s="8" t="n">
        <f aca="false">RANK(P383,$P$382:$P$390)</f>
        <v>2</v>
      </c>
      <c r="G383" s="8" t="s">
        <v>5438</v>
      </c>
      <c r="H383" s="8" t="s">
        <v>34</v>
      </c>
      <c r="I383" s="10" t="s">
        <v>5439</v>
      </c>
      <c r="J383" s="8" t="n">
        <v>59.2</v>
      </c>
      <c r="K383" s="8" t="n">
        <v>76.5</v>
      </c>
      <c r="L383" s="8" t="n">
        <v>0</v>
      </c>
      <c r="M383" s="8"/>
      <c r="N383" s="8" t="n">
        <v>33.4925</v>
      </c>
      <c r="O383" s="8" t="n">
        <v>83.2</v>
      </c>
      <c r="P383" s="8" t="n">
        <f aca="false">N383+O383*0.5</f>
        <v>75.0925</v>
      </c>
      <c r="Q383" s="8" t="s">
        <v>171</v>
      </c>
      <c r="R383" s="8" t="s">
        <v>171</v>
      </c>
      <c r="S383" s="32"/>
    </row>
    <row r="384" customFormat="false" ht="24" hidden="false" customHeight="true" outlineLevel="0" collapsed="false">
      <c r="A384" s="7"/>
      <c r="B384" s="8" t="s">
        <v>5400</v>
      </c>
      <c r="C384" s="8" t="s">
        <v>5383</v>
      </c>
      <c r="D384" s="9" t="s">
        <v>5434</v>
      </c>
      <c r="E384" s="9"/>
      <c r="F384" s="8" t="n">
        <f aca="false">RANK(P384,$P$382:$P$390)</f>
        <v>3</v>
      </c>
      <c r="G384" s="8" t="s">
        <v>5440</v>
      </c>
      <c r="H384" s="8" t="s">
        <v>34</v>
      </c>
      <c r="I384" s="10" t="s">
        <v>5441</v>
      </c>
      <c r="J384" s="8" t="n">
        <v>58.4</v>
      </c>
      <c r="K384" s="8" t="n">
        <v>77</v>
      </c>
      <c r="L384" s="8" t="n">
        <v>0</v>
      </c>
      <c r="M384" s="8"/>
      <c r="N384" s="8" t="n">
        <v>33.385</v>
      </c>
      <c r="O384" s="8" t="n">
        <v>81.8</v>
      </c>
      <c r="P384" s="8" t="n">
        <f aca="false">N384+O384*0.5</f>
        <v>74.285</v>
      </c>
      <c r="Q384" s="8" t="s">
        <v>5442</v>
      </c>
      <c r="R384" s="8" t="s">
        <v>5443</v>
      </c>
      <c r="S384" s="32"/>
    </row>
    <row r="385" customFormat="false" ht="24" hidden="false" customHeight="true" outlineLevel="0" collapsed="false">
      <c r="A385" s="7"/>
      <c r="B385" s="8" t="s">
        <v>5400</v>
      </c>
      <c r="C385" s="8" t="s">
        <v>5383</v>
      </c>
      <c r="D385" s="9" t="s">
        <v>5434</v>
      </c>
      <c r="E385" s="9"/>
      <c r="F385" s="8" t="n">
        <f aca="false">RANK(P385,$P$382:$P$390)</f>
        <v>4</v>
      </c>
      <c r="G385" s="8" t="s">
        <v>5444</v>
      </c>
      <c r="H385" s="8" t="s">
        <v>34</v>
      </c>
      <c r="I385" s="10" t="s">
        <v>5445</v>
      </c>
      <c r="J385" s="8" t="n">
        <v>58.4</v>
      </c>
      <c r="K385" s="8" t="n">
        <v>71</v>
      </c>
      <c r="L385" s="8" t="n">
        <v>0</v>
      </c>
      <c r="M385" s="8"/>
      <c r="N385" s="8" t="n">
        <v>32.035</v>
      </c>
      <c r="O385" s="8" t="n">
        <v>84.4</v>
      </c>
      <c r="P385" s="8" t="n">
        <f aca="false">N385+O385*0.5</f>
        <v>74.235</v>
      </c>
      <c r="Q385" s="8" t="s">
        <v>3234</v>
      </c>
      <c r="R385" s="8" t="s">
        <v>5446</v>
      </c>
      <c r="S385" s="32"/>
    </row>
    <row r="386" customFormat="false" ht="24" hidden="false" customHeight="true" outlineLevel="0" collapsed="false">
      <c r="A386" s="7"/>
      <c r="B386" s="8" t="s">
        <v>5400</v>
      </c>
      <c r="C386" s="8" t="s">
        <v>5383</v>
      </c>
      <c r="D386" s="9" t="s">
        <v>5434</v>
      </c>
      <c r="E386" s="9"/>
      <c r="F386" s="8" t="n">
        <f aca="false">RANK(P386,$P$382:$P$390)</f>
        <v>5</v>
      </c>
      <c r="G386" s="8" t="s">
        <v>5447</v>
      </c>
      <c r="H386" s="8" t="s">
        <v>34</v>
      </c>
      <c r="I386" s="10" t="s">
        <v>5448</v>
      </c>
      <c r="J386" s="8" t="n">
        <v>54.4</v>
      </c>
      <c r="K386" s="8" t="n">
        <v>72.5</v>
      </c>
      <c r="L386" s="8" t="n">
        <v>0</v>
      </c>
      <c r="M386" s="8"/>
      <c r="N386" s="8" t="n">
        <v>31.2725</v>
      </c>
      <c r="O386" s="8" t="n">
        <v>82.2</v>
      </c>
      <c r="P386" s="8" t="n">
        <f aca="false">N386+O386*0.5</f>
        <v>72.3725</v>
      </c>
      <c r="Q386" s="8" t="s">
        <v>1086</v>
      </c>
      <c r="R386" s="8" t="s">
        <v>41</v>
      </c>
      <c r="S386" s="32"/>
    </row>
    <row r="387" customFormat="false" ht="24" hidden="false" customHeight="true" outlineLevel="0" collapsed="false">
      <c r="A387" s="7"/>
      <c r="B387" s="8" t="s">
        <v>5400</v>
      </c>
      <c r="C387" s="8" t="s">
        <v>5383</v>
      </c>
      <c r="D387" s="9" t="s">
        <v>5434</v>
      </c>
      <c r="E387" s="9"/>
      <c r="F387" s="8" t="n">
        <f aca="false">RANK(P387,$P$382:$P$390)</f>
        <v>6</v>
      </c>
      <c r="G387" s="8" t="s">
        <v>5449</v>
      </c>
      <c r="H387" s="8" t="s">
        <v>34</v>
      </c>
      <c r="I387" s="10" t="s">
        <v>5450</v>
      </c>
      <c r="J387" s="8" t="n">
        <v>56</v>
      </c>
      <c r="K387" s="8" t="n">
        <v>76.5</v>
      </c>
      <c r="L387" s="8" t="n">
        <v>0</v>
      </c>
      <c r="M387" s="8"/>
      <c r="N387" s="8" t="n">
        <v>32.6125</v>
      </c>
      <c r="O387" s="8" t="n">
        <v>79</v>
      </c>
      <c r="P387" s="8" t="n">
        <f aca="false">N387+O387*0.5</f>
        <v>72.1125</v>
      </c>
      <c r="Q387" s="8" t="s">
        <v>129</v>
      </c>
      <c r="R387" s="8" t="s">
        <v>41</v>
      </c>
      <c r="S387" s="32"/>
    </row>
    <row r="388" customFormat="false" ht="24" hidden="false" customHeight="true" outlineLevel="0" collapsed="false">
      <c r="A388" s="7"/>
      <c r="B388" s="8" t="s">
        <v>5400</v>
      </c>
      <c r="C388" s="8" t="s">
        <v>5383</v>
      </c>
      <c r="D388" s="9" t="s">
        <v>5434</v>
      </c>
      <c r="E388" s="9"/>
      <c r="F388" s="8" t="n">
        <f aca="false">RANK(P388,$P$382:$P$390)</f>
        <v>7</v>
      </c>
      <c r="G388" s="8" t="s">
        <v>5451</v>
      </c>
      <c r="H388" s="8" t="s">
        <v>34</v>
      </c>
      <c r="I388" s="10" t="s">
        <v>5452</v>
      </c>
      <c r="J388" s="8" t="n">
        <v>61.6</v>
      </c>
      <c r="K388" s="8" t="n">
        <v>74.5</v>
      </c>
      <c r="L388" s="8" t="n">
        <v>0</v>
      </c>
      <c r="M388" s="8"/>
      <c r="N388" s="8" t="n">
        <v>33.7025</v>
      </c>
      <c r="O388" s="8" t="n">
        <v>76.6</v>
      </c>
      <c r="P388" s="8" t="n">
        <f aca="false">N388+O388*0.5</f>
        <v>72.0025</v>
      </c>
      <c r="Q388" s="8" t="s">
        <v>51</v>
      </c>
      <c r="R388" s="8" t="s">
        <v>3935</v>
      </c>
      <c r="S388" s="32"/>
    </row>
    <row r="389" customFormat="false" ht="24" hidden="false" customHeight="true" outlineLevel="0" collapsed="false">
      <c r="A389" s="7"/>
      <c r="B389" s="8" t="s">
        <v>5400</v>
      </c>
      <c r="C389" s="8" t="s">
        <v>5383</v>
      </c>
      <c r="D389" s="9" t="s">
        <v>5434</v>
      </c>
      <c r="E389" s="9"/>
      <c r="F389" s="8" t="n">
        <f aca="false">RANK(P389,$P$382:$P$390)</f>
        <v>8</v>
      </c>
      <c r="G389" s="8" t="s">
        <v>5453</v>
      </c>
      <c r="H389" s="8" t="s">
        <v>34</v>
      </c>
      <c r="I389" s="10" t="s">
        <v>5454</v>
      </c>
      <c r="J389" s="8" t="n">
        <v>57.6</v>
      </c>
      <c r="K389" s="8" t="n">
        <v>72.5</v>
      </c>
      <c r="L389" s="8" t="n">
        <v>0</v>
      </c>
      <c r="M389" s="8"/>
      <c r="N389" s="8" t="n">
        <v>32.1525</v>
      </c>
      <c r="O389" s="8" t="n">
        <v>79.6</v>
      </c>
      <c r="P389" s="8" t="n">
        <f aca="false">N389+O389*0.5</f>
        <v>71.9525</v>
      </c>
      <c r="Q389" s="8" t="s">
        <v>5455</v>
      </c>
      <c r="R389" s="8" t="s">
        <v>5456</v>
      </c>
      <c r="S389" s="32"/>
    </row>
    <row r="390" customFormat="false" ht="24" hidden="false" customHeight="true" outlineLevel="0" collapsed="false">
      <c r="A390" s="7"/>
      <c r="B390" s="8" t="s">
        <v>5400</v>
      </c>
      <c r="C390" s="8" t="s">
        <v>5383</v>
      </c>
      <c r="D390" s="9" t="s">
        <v>5434</v>
      </c>
      <c r="E390" s="9"/>
      <c r="F390" s="8" t="n">
        <f aca="false">RANK(P390,$P$382:$P$390)</f>
        <v>9</v>
      </c>
      <c r="G390" s="8" t="s">
        <v>5457</v>
      </c>
      <c r="H390" s="8" t="s">
        <v>34</v>
      </c>
      <c r="I390" s="10" t="s">
        <v>5458</v>
      </c>
      <c r="J390" s="8" t="n">
        <v>62.4</v>
      </c>
      <c r="K390" s="8" t="n">
        <v>75.5</v>
      </c>
      <c r="L390" s="8" t="n">
        <v>0</v>
      </c>
      <c r="M390" s="8"/>
      <c r="N390" s="8" t="n">
        <v>34.1475</v>
      </c>
      <c r="O390" s="8" t="n">
        <v>0</v>
      </c>
      <c r="P390" s="8" t="n">
        <f aca="false">N390+O390*0.5</f>
        <v>34.1475</v>
      </c>
      <c r="Q390" s="8" t="s">
        <v>5459</v>
      </c>
      <c r="R390" s="8" t="s">
        <v>5460</v>
      </c>
      <c r="S390" s="33" t="s">
        <v>91</v>
      </c>
    </row>
    <row r="391" customFormat="false" ht="24" hidden="false" customHeight="true" outlineLevel="0" collapsed="false">
      <c r="A391" s="7"/>
      <c r="B391" s="8" t="s">
        <v>1819</v>
      </c>
      <c r="C391" s="8" t="s">
        <v>1814</v>
      </c>
      <c r="D391" s="9" t="s">
        <v>5461</v>
      </c>
      <c r="E391" s="9" t="n">
        <v>1</v>
      </c>
      <c r="F391" s="8" t="n">
        <f aca="false">RANK(P391,$P$391:$P$392)</f>
        <v>1</v>
      </c>
      <c r="G391" s="8" t="s">
        <v>5462</v>
      </c>
      <c r="H391" s="8" t="s">
        <v>34</v>
      </c>
      <c r="I391" s="10" t="s">
        <v>5463</v>
      </c>
      <c r="J391" s="8" t="n">
        <v>52</v>
      </c>
      <c r="K391" s="8" t="n">
        <v>72.5</v>
      </c>
      <c r="L391" s="8" t="n">
        <v>0</v>
      </c>
      <c r="M391" s="8"/>
      <c r="N391" s="8" t="n">
        <v>30.6125</v>
      </c>
      <c r="O391" s="8" t="n">
        <v>76.4</v>
      </c>
      <c r="P391" s="8" t="n">
        <f aca="false">N391+O391*0.5</f>
        <v>68.8125</v>
      </c>
      <c r="Q391" s="8" t="s">
        <v>5464</v>
      </c>
      <c r="R391" s="8" t="s">
        <v>41</v>
      </c>
      <c r="S391" s="32"/>
    </row>
    <row r="392" customFormat="false" ht="24" hidden="false" customHeight="true" outlineLevel="0" collapsed="false">
      <c r="A392" s="7"/>
      <c r="B392" s="8" t="s">
        <v>1819</v>
      </c>
      <c r="C392" s="8" t="s">
        <v>1814</v>
      </c>
      <c r="D392" s="9" t="s">
        <v>5461</v>
      </c>
      <c r="E392" s="9"/>
      <c r="F392" s="8" t="n">
        <f aca="false">RANK(P392,$P$391:$P$392)</f>
        <v>2</v>
      </c>
      <c r="G392" s="8" t="s">
        <v>5465</v>
      </c>
      <c r="H392" s="8" t="s">
        <v>34</v>
      </c>
      <c r="I392" s="10" t="s">
        <v>5466</v>
      </c>
      <c r="J392" s="8" t="n">
        <v>47.2</v>
      </c>
      <c r="K392" s="8" t="n">
        <v>69</v>
      </c>
      <c r="L392" s="8" t="n">
        <v>0</v>
      </c>
      <c r="M392" s="8"/>
      <c r="N392" s="8" t="n">
        <v>28.505</v>
      </c>
      <c r="O392" s="8" t="n">
        <v>76.6</v>
      </c>
      <c r="P392" s="8" t="n">
        <f aca="false">N392+O392*0.5</f>
        <v>66.805</v>
      </c>
      <c r="Q392" s="8" t="s">
        <v>5464</v>
      </c>
      <c r="R392" s="8" t="s">
        <v>5464</v>
      </c>
      <c r="S392" s="32"/>
    </row>
    <row r="393" customFormat="false" ht="24" hidden="false" customHeight="true" outlineLevel="0" collapsed="false">
      <c r="A393" s="7"/>
      <c r="B393" s="8" t="s">
        <v>2615</v>
      </c>
      <c r="C393" s="8" t="s">
        <v>5467</v>
      </c>
      <c r="D393" s="9" t="s">
        <v>5468</v>
      </c>
      <c r="E393" s="9" t="n">
        <v>1</v>
      </c>
      <c r="F393" s="8" t="n">
        <f aca="false">RANK(P393,$P$393:$P$395)</f>
        <v>1</v>
      </c>
      <c r="G393" s="8" t="s">
        <v>5469</v>
      </c>
      <c r="H393" s="8" t="s">
        <v>34</v>
      </c>
      <c r="I393" s="10" t="s">
        <v>5470</v>
      </c>
      <c r="J393" s="8" t="n">
        <v>65.6</v>
      </c>
      <c r="K393" s="8" t="n">
        <v>62</v>
      </c>
      <c r="L393" s="8" t="n">
        <v>0</v>
      </c>
      <c r="M393" s="8"/>
      <c r="N393" s="8" t="n">
        <v>31.99</v>
      </c>
      <c r="O393" s="8" t="n">
        <v>80.2</v>
      </c>
      <c r="P393" s="8" t="n">
        <f aca="false">N393+O393*0.5</f>
        <v>72.09</v>
      </c>
      <c r="Q393" s="8" t="s">
        <v>51</v>
      </c>
      <c r="R393" s="8" t="s">
        <v>5471</v>
      </c>
      <c r="S393" s="32"/>
    </row>
    <row r="394" customFormat="false" ht="24" hidden="false" customHeight="true" outlineLevel="0" collapsed="false">
      <c r="A394" s="7"/>
      <c r="B394" s="8" t="s">
        <v>2615</v>
      </c>
      <c r="C394" s="8" t="s">
        <v>5467</v>
      </c>
      <c r="D394" s="9" t="s">
        <v>5468</v>
      </c>
      <c r="E394" s="9"/>
      <c r="F394" s="8" t="n">
        <f aca="false">RANK(P394,$P$393:$P$395)</f>
        <v>2</v>
      </c>
      <c r="G394" s="8" t="s">
        <v>5472</v>
      </c>
      <c r="H394" s="8" t="s">
        <v>34</v>
      </c>
      <c r="I394" s="10" t="s">
        <v>5473</v>
      </c>
      <c r="J394" s="8" t="n">
        <v>61.6</v>
      </c>
      <c r="K394" s="8" t="n">
        <v>63.5</v>
      </c>
      <c r="L394" s="8" t="n">
        <v>0</v>
      </c>
      <c r="M394" s="8"/>
      <c r="N394" s="8" t="n">
        <v>31.2275</v>
      </c>
      <c r="O394" s="8" t="n">
        <v>78.8</v>
      </c>
      <c r="P394" s="8" t="n">
        <f aca="false">N394+O394*0.5</f>
        <v>70.6275</v>
      </c>
      <c r="Q394" s="8" t="s">
        <v>2221</v>
      </c>
      <c r="R394" s="8" t="s">
        <v>5474</v>
      </c>
      <c r="S394" s="32"/>
    </row>
    <row r="395" customFormat="false" ht="24" hidden="false" customHeight="true" outlineLevel="0" collapsed="false">
      <c r="A395" s="7"/>
      <c r="B395" s="8" t="s">
        <v>2615</v>
      </c>
      <c r="C395" s="8" t="s">
        <v>5467</v>
      </c>
      <c r="D395" s="9" t="s">
        <v>5468</v>
      </c>
      <c r="E395" s="9"/>
      <c r="F395" s="8" t="n">
        <f aca="false">RANK(P395,$P$393:$P$395)</f>
        <v>3</v>
      </c>
      <c r="G395" s="8" t="s">
        <v>5475</v>
      </c>
      <c r="H395" s="8" t="s">
        <v>34</v>
      </c>
      <c r="I395" s="10" t="s">
        <v>5476</v>
      </c>
      <c r="J395" s="8" t="n">
        <v>52.8</v>
      </c>
      <c r="K395" s="8" t="n">
        <v>71.5</v>
      </c>
      <c r="L395" s="8" t="n">
        <v>0</v>
      </c>
      <c r="M395" s="8"/>
      <c r="N395" s="8" t="n">
        <v>30.6075</v>
      </c>
      <c r="O395" s="8" t="n">
        <v>79.8</v>
      </c>
      <c r="P395" s="8" t="n">
        <f aca="false">N395+O395*0.5</f>
        <v>70.5075</v>
      </c>
      <c r="Q395" s="8" t="s">
        <v>391</v>
      </c>
      <c r="R395" s="8" t="s">
        <v>391</v>
      </c>
      <c r="S395" s="32"/>
    </row>
    <row r="396" customFormat="false" ht="24" hidden="false" customHeight="true" outlineLevel="0" collapsed="false">
      <c r="A396" s="7" t="s">
        <v>5477</v>
      </c>
      <c r="B396" s="8" t="s">
        <v>2615</v>
      </c>
      <c r="C396" s="8" t="s">
        <v>5478</v>
      </c>
      <c r="D396" s="9" t="s">
        <v>5479</v>
      </c>
      <c r="E396" s="9" t="n">
        <v>1</v>
      </c>
      <c r="F396" s="8" t="n">
        <f aca="false">RANK(P396,$P$396:$P$398)</f>
        <v>1</v>
      </c>
      <c r="G396" s="8" t="s">
        <v>5480</v>
      </c>
      <c r="H396" s="8" t="s">
        <v>34</v>
      </c>
      <c r="I396" s="10" t="s">
        <v>5481</v>
      </c>
      <c r="J396" s="8" t="n">
        <v>52.8</v>
      </c>
      <c r="K396" s="8" t="n">
        <v>64.5</v>
      </c>
      <c r="L396" s="8" t="n">
        <v>0</v>
      </c>
      <c r="M396" s="8"/>
      <c r="N396" s="8" t="n">
        <v>29.0325</v>
      </c>
      <c r="O396" s="8" t="n">
        <v>80</v>
      </c>
      <c r="P396" s="8" t="n">
        <f aca="false">N396+O396*0.5</f>
        <v>69.0325</v>
      </c>
      <c r="Q396" s="8" t="s">
        <v>1445</v>
      </c>
      <c r="R396" s="8" t="s">
        <v>41</v>
      </c>
      <c r="S396" s="32"/>
    </row>
    <row r="397" customFormat="false" ht="24" hidden="false" customHeight="true" outlineLevel="0" collapsed="false">
      <c r="A397" s="7"/>
      <c r="B397" s="8" t="s">
        <v>2615</v>
      </c>
      <c r="C397" s="8" t="s">
        <v>5478</v>
      </c>
      <c r="D397" s="9" t="s">
        <v>5479</v>
      </c>
      <c r="E397" s="9"/>
      <c r="F397" s="8" t="n">
        <f aca="false">RANK(P397,$P$396:$P$398)</f>
        <v>2</v>
      </c>
      <c r="G397" s="8" t="s">
        <v>5482</v>
      </c>
      <c r="H397" s="8" t="s">
        <v>34</v>
      </c>
      <c r="I397" s="10" t="s">
        <v>5483</v>
      </c>
      <c r="J397" s="8" t="n">
        <v>55.2</v>
      </c>
      <c r="K397" s="8" t="n">
        <v>61</v>
      </c>
      <c r="L397" s="8" t="n">
        <v>0</v>
      </c>
      <c r="M397" s="8"/>
      <c r="N397" s="8" t="n">
        <v>28.905</v>
      </c>
      <c r="O397" s="8" t="n">
        <v>78.6</v>
      </c>
      <c r="P397" s="8" t="n">
        <f aca="false">N397+O397*0.5</f>
        <v>68.205</v>
      </c>
      <c r="Q397" s="8" t="s">
        <v>5484</v>
      </c>
      <c r="R397" s="8" t="s">
        <v>5485</v>
      </c>
      <c r="S397" s="32"/>
    </row>
    <row r="398" customFormat="false" ht="24" hidden="false" customHeight="true" outlineLevel="0" collapsed="false">
      <c r="A398" s="7"/>
      <c r="B398" s="8" t="s">
        <v>2615</v>
      </c>
      <c r="C398" s="8" t="s">
        <v>5478</v>
      </c>
      <c r="D398" s="9" t="s">
        <v>5479</v>
      </c>
      <c r="E398" s="9"/>
      <c r="F398" s="8" t="n">
        <f aca="false">RANK(P398,$P$396:$P$398)</f>
        <v>3</v>
      </c>
      <c r="G398" s="8" t="s">
        <v>5486</v>
      </c>
      <c r="H398" s="8" t="s">
        <v>34</v>
      </c>
      <c r="I398" s="10" t="s">
        <v>5487</v>
      </c>
      <c r="J398" s="8" t="n">
        <v>51.2</v>
      </c>
      <c r="K398" s="8" t="n">
        <v>67.5</v>
      </c>
      <c r="L398" s="8" t="n">
        <v>0</v>
      </c>
      <c r="M398" s="8"/>
      <c r="N398" s="8" t="n">
        <v>29.2675</v>
      </c>
      <c r="O398" s="8" t="n">
        <v>77.4</v>
      </c>
      <c r="P398" s="8" t="n">
        <f aca="false">N398+O398*0.5</f>
        <v>67.9675</v>
      </c>
      <c r="Q398" s="8" t="s">
        <v>400</v>
      </c>
      <c r="R398" s="8" t="s">
        <v>41</v>
      </c>
      <c r="S398" s="32"/>
    </row>
    <row r="399" customFormat="false" ht="24" hidden="false" customHeight="true" outlineLevel="0" collapsed="false">
      <c r="A399" s="7"/>
      <c r="B399" s="8" t="s">
        <v>5367</v>
      </c>
      <c r="C399" s="8" t="s">
        <v>5467</v>
      </c>
      <c r="D399" s="9" t="s">
        <v>5488</v>
      </c>
      <c r="E399" s="9" t="n">
        <v>2</v>
      </c>
      <c r="F399" s="8" t="n">
        <f aca="false">RANK(P399,$P$399:$P$404)</f>
        <v>1</v>
      </c>
      <c r="G399" s="8" t="s">
        <v>5489</v>
      </c>
      <c r="H399" s="8" t="s">
        <v>34</v>
      </c>
      <c r="I399" s="10" t="s">
        <v>5490</v>
      </c>
      <c r="J399" s="8" t="n">
        <v>60</v>
      </c>
      <c r="K399" s="8" t="n">
        <v>77.5</v>
      </c>
      <c r="L399" s="8" t="n">
        <v>0</v>
      </c>
      <c r="M399" s="8"/>
      <c r="N399" s="8" t="n">
        <v>33.9375</v>
      </c>
      <c r="O399" s="8" t="n">
        <v>85.4</v>
      </c>
      <c r="P399" s="8" t="n">
        <f aca="false">N399+O399*0.5</f>
        <v>76.6375</v>
      </c>
      <c r="Q399" s="8" t="s">
        <v>5096</v>
      </c>
      <c r="R399" s="8" t="s">
        <v>5491</v>
      </c>
      <c r="S399" s="32"/>
    </row>
    <row r="400" customFormat="false" ht="24" hidden="false" customHeight="true" outlineLevel="0" collapsed="false">
      <c r="A400" s="7"/>
      <c r="B400" s="8" t="s">
        <v>5367</v>
      </c>
      <c r="C400" s="8" t="s">
        <v>5467</v>
      </c>
      <c r="D400" s="9" t="s">
        <v>5488</v>
      </c>
      <c r="E400" s="9"/>
      <c r="F400" s="8" t="n">
        <f aca="false">RANK(P400,$P$399:$P$404)</f>
        <v>2</v>
      </c>
      <c r="G400" s="8" t="s">
        <v>5492</v>
      </c>
      <c r="H400" s="8" t="s">
        <v>34</v>
      </c>
      <c r="I400" s="10" t="s">
        <v>5493</v>
      </c>
      <c r="J400" s="8" t="n">
        <v>61.6</v>
      </c>
      <c r="K400" s="8" t="n">
        <v>62</v>
      </c>
      <c r="L400" s="8" t="n">
        <v>0</v>
      </c>
      <c r="M400" s="8"/>
      <c r="N400" s="8" t="n">
        <v>30.89</v>
      </c>
      <c r="O400" s="8" t="n">
        <v>82.4</v>
      </c>
      <c r="P400" s="8" t="n">
        <f aca="false">N400+O400*0.5</f>
        <v>72.09</v>
      </c>
      <c r="Q400" s="8" t="s">
        <v>129</v>
      </c>
      <c r="R400" s="8" t="s">
        <v>1813</v>
      </c>
      <c r="S400" s="32"/>
    </row>
    <row r="401" customFormat="false" ht="24" hidden="false" customHeight="true" outlineLevel="0" collapsed="false">
      <c r="A401" s="7"/>
      <c r="B401" s="8" t="s">
        <v>5367</v>
      </c>
      <c r="C401" s="8" t="s">
        <v>5467</v>
      </c>
      <c r="D401" s="9" t="s">
        <v>5488</v>
      </c>
      <c r="E401" s="9"/>
      <c r="F401" s="8" t="n">
        <f aca="false">RANK(P401,$P$399:$P$404)</f>
        <v>3</v>
      </c>
      <c r="G401" s="8" t="s">
        <v>5494</v>
      </c>
      <c r="H401" s="8" t="s">
        <v>34</v>
      </c>
      <c r="I401" s="10" t="s">
        <v>5495</v>
      </c>
      <c r="J401" s="8" t="n">
        <v>49.6</v>
      </c>
      <c r="K401" s="8" t="n">
        <v>63</v>
      </c>
      <c r="L401" s="8" t="n">
        <v>0</v>
      </c>
      <c r="M401" s="8"/>
      <c r="N401" s="8" t="n">
        <v>27.815</v>
      </c>
      <c r="O401" s="8" t="n">
        <v>79.2</v>
      </c>
      <c r="P401" s="8" t="n">
        <f aca="false">N401+O401*0.5</f>
        <v>67.415</v>
      </c>
      <c r="Q401" s="8" t="s">
        <v>2221</v>
      </c>
      <c r="R401" s="8" t="s">
        <v>5496</v>
      </c>
      <c r="S401" s="32"/>
    </row>
    <row r="402" customFormat="false" ht="24" hidden="false" customHeight="true" outlineLevel="0" collapsed="false">
      <c r="A402" s="7"/>
      <c r="B402" s="8" t="s">
        <v>5367</v>
      </c>
      <c r="C402" s="8" t="s">
        <v>5467</v>
      </c>
      <c r="D402" s="9" t="s">
        <v>5488</v>
      </c>
      <c r="E402" s="9"/>
      <c r="F402" s="8" t="n">
        <f aca="false">RANK(P402,$P$399:$P$404)</f>
        <v>4</v>
      </c>
      <c r="G402" s="8" t="s">
        <v>5497</v>
      </c>
      <c r="H402" s="8" t="s">
        <v>34</v>
      </c>
      <c r="I402" s="10" t="s">
        <v>5498</v>
      </c>
      <c r="J402" s="8" t="n">
        <v>44.8</v>
      </c>
      <c r="K402" s="8" t="n">
        <v>71</v>
      </c>
      <c r="L402" s="8" t="n">
        <v>0</v>
      </c>
      <c r="M402" s="8"/>
      <c r="N402" s="8" t="n">
        <v>28.295</v>
      </c>
      <c r="O402" s="8" t="n">
        <v>78</v>
      </c>
      <c r="P402" s="8" t="n">
        <f aca="false">N402+O402*0.5</f>
        <v>67.295</v>
      </c>
      <c r="Q402" s="8" t="s">
        <v>309</v>
      </c>
      <c r="R402" s="8" t="s">
        <v>5367</v>
      </c>
      <c r="S402" s="32"/>
    </row>
    <row r="403" customFormat="false" ht="24" hidden="false" customHeight="true" outlineLevel="0" collapsed="false">
      <c r="A403" s="7"/>
      <c r="B403" s="8" t="s">
        <v>5367</v>
      </c>
      <c r="C403" s="8" t="s">
        <v>5467</v>
      </c>
      <c r="D403" s="9" t="s">
        <v>5488</v>
      </c>
      <c r="E403" s="9"/>
      <c r="F403" s="8" t="n">
        <f aca="false">RANK(P403,$P$399:$P$404)</f>
        <v>5</v>
      </c>
      <c r="G403" s="8" t="s">
        <v>5499</v>
      </c>
      <c r="H403" s="8" t="s">
        <v>34</v>
      </c>
      <c r="I403" s="10" t="s">
        <v>5500</v>
      </c>
      <c r="J403" s="8" t="n">
        <v>48.8</v>
      </c>
      <c r="K403" s="8" t="n">
        <v>60.5</v>
      </c>
      <c r="L403" s="8" t="n">
        <v>0</v>
      </c>
      <c r="M403" s="8"/>
      <c r="N403" s="8" t="n">
        <v>27.0325</v>
      </c>
      <c r="O403" s="8" t="n">
        <v>80.2</v>
      </c>
      <c r="P403" s="8" t="n">
        <f aca="false">N403+O403*0.5</f>
        <v>67.1325</v>
      </c>
      <c r="Q403" s="8" t="s">
        <v>391</v>
      </c>
      <c r="R403" s="8" t="s">
        <v>5501</v>
      </c>
      <c r="S403" s="32"/>
    </row>
    <row r="404" customFormat="false" ht="24" hidden="false" customHeight="true" outlineLevel="0" collapsed="false">
      <c r="A404" s="7"/>
      <c r="B404" s="8"/>
      <c r="C404" s="8"/>
      <c r="D404" s="8"/>
      <c r="E404" s="8"/>
      <c r="F404" s="8" t="n">
        <f aca="false">RANK(P404,$P$399:$P$404)</f>
        <v>6</v>
      </c>
      <c r="G404" s="8" t="s">
        <v>5502</v>
      </c>
      <c r="H404" s="8" t="s">
        <v>34</v>
      </c>
      <c r="I404" s="10" t="s">
        <v>5503</v>
      </c>
      <c r="J404" s="8" t="n">
        <v>42.4</v>
      </c>
      <c r="K404" s="8" t="n">
        <v>52.5</v>
      </c>
      <c r="L404" s="8" t="n">
        <v>0</v>
      </c>
      <c r="M404" s="8"/>
      <c r="N404" s="8" t="n">
        <v>23.4725</v>
      </c>
      <c r="O404" s="8" t="n">
        <v>0</v>
      </c>
      <c r="P404" s="8" t="n">
        <f aca="false">N404+O404*0.5</f>
        <v>23.4725</v>
      </c>
      <c r="Q404" s="8" t="s">
        <v>204</v>
      </c>
      <c r="R404" s="8" t="s">
        <v>5504</v>
      </c>
      <c r="S404" s="33" t="s">
        <v>91</v>
      </c>
    </row>
    <row r="405" customFormat="false" ht="24" hidden="false" customHeight="true" outlineLevel="0" collapsed="false">
      <c r="A405" s="7"/>
      <c r="B405" s="8" t="s">
        <v>5367</v>
      </c>
      <c r="C405" s="8" t="s">
        <v>5478</v>
      </c>
      <c r="D405" s="9" t="s">
        <v>5505</v>
      </c>
      <c r="E405" s="9" t="n">
        <v>1</v>
      </c>
      <c r="F405" s="8" t="n">
        <f aca="false">RANK(P405,$P$405:$P$407)</f>
        <v>1</v>
      </c>
      <c r="G405" s="8" t="s">
        <v>5506</v>
      </c>
      <c r="H405" s="8" t="s">
        <v>34</v>
      </c>
      <c r="I405" s="10" t="s">
        <v>5507</v>
      </c>
      <c r="J405" s="8" t="n">
        <v>68</v>
      </c>
      <c r="K405" s="8" t="n">
        <v>77.5</v>
      </c>
      <c r="L405" s="8" t="n">
        <v>0</v>
      </c>
      <c r="M405" s="8"/>
      <c r="N405" s="8" t="n">
        <v>36.1375</v>
      </c>
      <c r="O405" s="8" t="n">
        <v>85.6</v>
      </c>
      <c r="P405" s="8" t="n">
        <f aca="false">N405+O405*0.5</f>
        <v>78.9375</v>
      </c>
      <c r="Q405" s="8" t="s">
        <v>200</v>
      </c>
      <c r="R405" s="8" t="s">
        <v>5508</v>
      </c>
      <c r="S405" s="32"/>
    </row>
    <row r="406" customFormat="false" ht="24" hidden="false" customHeight="true" outlineLevel="0" collapsed="false">
      <c r="A406" s="7"/>
      <c r="B406" s="8" t="s">
        <v>5367</v>
      </c>
      <c r="C406" s="8" t="s">
        <v>5478</v>
      </c>
      <c r="D406" s="9" t="s">
        <v>5505</v>
      </c>
      <c r="E406" s="9"/>
      <c r="F406" s="8" t="n">
        <f aca="false">RANK(P406,$P$405:$P$407)</f>
        <v>2</v>
      </c>
      <c r="G406" s="8" t="s">
        <v>5509</v>
      </c>
      <c r="H406" s="8" t="s">
        <v>34</v>
      </c>
      <c r="I406" s="10" t="s">
        <v>5510</v>
      </c>
      <c r="J406" s="8" t="n">
        <v>60.8</v>
      </c>
      <c r="K406" s="8" t="n">
        <v>80.5</v>
      </c>
      <c r="L406" s="8" t="n">
        <v>0</v>
      </c>
      <c r="M406" s="8"/>
      <c r="N406" s="8" t="n">
        <v>34.8325</v>
      </c>
      <c r="O406" s="8" t="n">
        <v>81</v>
      </c>
      <c r="P406" s="8" t="n">
        <f aca="false">N406+O406*0.5</f>
        <v>75.3325</v>
      </c>
      <c r="Q406" s="8" t="s">
        <v>119</v>
      </c>
      <c r="R406" s="8" t="s">
        <v>41</v>
      </c>
      <c r="S406" s="32"/>
    </row>
    <row r="407" customFormat="false" ht="24" hidden="false" customHeight="true" outlineLevel="0" collapsed="false">
      <c r="A407" s="7"/>
      <c r="B407" s="8" t="s">
        <v>5367</v>
      </c>
      <c r="C407" s="8" t="s">
        <v>5478</v>
      </c>
      <c r="D407" s="9" t="s">
        <v>5505</v>
      </c>
      <c r="E407" s="9"/>
      <c r="F407" s="8" t="n">
        <f aca="false">RANK(P407,$P$405:$P$407)</f>
        <v>3</v>
      </c>
      <c r="G407" s="8" t="s">
        <v>5511</v>
      </c>
      <c r="H407" s="8" t="s">
        <v>34</v>
      </c>
      <c r="I407" s="10" t="s">
        <v>5512</v>
      </c>
      <c r="J407" s="8" t="n">
        <v>62.4</v>
      </c>
      <c r="K407" s="8" t="n">
        <v>74</v>
      </c>
      <c r="L407" s="8" t="n">
        <v>0</v>
      </c>
      <c r="M407" s="8"/>
      <c r="N407" s="8" t="n">
        <v>33.81</v>
      </c>
      <c r="O407" s="8" t="n">
        <v>79.8</v>
      </c>
      <c r="P407" s="8" t="n">
        <f aca="false">N407+O407*0.5</f>
        <v>73.71</v>
      </c>
      <c r="Q407" s="8" t="s">
        <v>490</v>
      </c>
      <c r="R407" s="8" t="s">
        <v>2654</v>
      </c>
      <c r="S407" s="32"/>
    </row>
    <row r="408" customFormat="false" ht="24" hidden="false" customHeight="true" outlineLevel="0" collapsed="false">
      <c r="A408" s="7"/>
      <c r="B408" s="8" t="s">
        <v>5392</v>
      </c>
      <c r="C408" s="8" t="s">
        <v>5467</v>
      </c>
      <c r="D408" s="9" t="s">
        <v>5513</v>
      </c>
      <c r="E408" s="9" t="n">
        <v>1</v>
      </c>
      <c r="F408" s="8" t="n">
        <f aca="false">RANK(P408,$P$408:$P$410)</f>
        <v>1</v>
      </c>
      <c r="G408" s="12" t="s">
        <v>5514</v>
      </c>
      <c r="H408" s="8" t="s">
        <v>34</v>
      </c>
      <c r="I408" s="13" t="s">
        <v>5515</v>
      </c>
      <c r="J408" s="13" t="s">
        <v>5417</v>
      </c>
      <c r="K408" s="13" t="s">
        <v>5432</v>
      </c>
      <c r="L408" s="13" t="s">
        <v>99</v>
      </c>
      <c r="M408" s="20"/>
      <c r="N408" s="13" t="s">
        <v>5516</v>
      </c>
      <c r="O408" s="8" t="n">
        <v>80.8</v>
      </c>
      <c r="P408" s="8" t="n">
        <f aca="false">N408+O408*0.5</f>
        <v>70.0975</v>
      </c>
      <c r="Q408" s="8" t="s">
        <v>747</v>
      </c>
      <c r="R408" s="8" t="s">
        <v>41</v>
      </c>
      <c r="S408" s="32"/>
    </row>
    <row r="409" customFormat="false" ht="24" hidden="false" customHeight="true" outlineLevel="0" collapsed="false">
      <c r="A409" s="7"/>
      <c r="B409" s="8"/>
      <c r="C409" s="8"/>
      <c r="D409" s="8"/>
      <c r="E409" s="8"/>
      <c r="F409" s="8" t="n">
        <f aca="false">RANK(P409,$P$408:$P$410)</f>
        <v>2</v>
      </c>
      <c r="G409" s="8" t="s">
        <v>5517</v>
      </c>
      <c r="H409" s="8" t="s">
        <v>34</v>
      </c>
      <c r="I409" s="10" t="s">
        <v>5518</v>
      </c>
      <c r="J409" s="8" t="n">
        <v>47.2</v>
      </c>
      <c r="K409" s="8" t="n">
        <v>63</v>
      </c>
      <c r="L409" s="8" t="n">
        <v>0</v>
      </c>
      <c r="M409" s="8"/>
      <c r="N409" s="8" t="n">
        <v>27.155</v>
      </c>
      <c r="O409" s="8" t="n">
        <v>81.6</v>
      </c>
      <c r="P409" s="8" t="n">
        <f aca="false">N409+O409*0.5</f>
        <v>67.955</v>
      </c>
      <c r="Q409" s="8" t="s">
        <v>546</v>
      </c>
      <c r="R409" s="8" t="s">
        <v>5519</v>
      </c>
      <c r="S409" s="32"/>
    </row>
    <row r="410" customFormat="false" ht="24" hidden="false" customHeight="true" outlineLevel="0" collapsed="false">
      <c r="A410" s="7"/>
      <c r="B410" s="8"/>
      <c r="C410" s="8"/>
      <c r="D410" s="8"/>
      <c r="E410" s="8"/>
      <c r="F410" s="8" t="n">
        <f aca="false">RANK(P410,$P$408:$P$410)</f>
        <v>3</v>
      </c>
      <c r="G410" s="8" t="s">
        <v>5520</v>
      </c>
      <c r="H410" s="8" t="s">
        <v>34</v>
      </c>
      <c r="I410" s="10" t="s">
        <v>5521</v>
      </c>
      <c r="J410" s="8" t="n">
        <v>38.4</v>
      </c>
      <c r="K410" s="8" t="n">
        <v>64.5</v>
      </c>
      <c r="L410" s="8" t="n">
        <v>0</v>
      </c>
      <c r="M410" s="8"/>
      <c r="N410" s="8" t="n">
        <v>25.0725</v>
      </c>
      <c r="O410" s="8" t="n">
        <v>79.2</v>
      </c>
      <c r="P410" s="8" t="n">
        <f aca="false">N410+O410*0.5</f>
        <v>64.6725</v>
      </c>
      <c r="Q410" s="8" t="s">
        <v>309</v>
      </c>
      <c r="R410" s="8" t="s">
        <v>5522</v>
      </c>
      <c r="S410" s="32"/>
    </row>
    <row r="411" customFormat="false" ht="24" hidden="false" customHeight="true" outlineLevel="0" collapsed="false">
      <c r="A411" s="7"/>
      <c r="B411" s="8" t="s">
        <v>5400</v>
      </c>
      <c r="C411" s="8" t="s">
        <v>1814</v>
      </c>
      <c r="D411" s="9" t="s">
        <v>5523</v>
      </c>
      <c r="E411" s="9" t="n">
        <v>1</v>
      </c>
      <c r="F411" s="8" t="n">
        <f aca="false">RANK(P411,$P$411:$P$413)</f>
        <v>1</v>
      </c>
      <c r="G411" s="8" t="s">
        <v>5524</v>
      </c>
      <c r="H411" s="8" t="s">
        <v>34</v>
      </c>
      <c r="I411" s="10" t="s">
        <v>5525</v>
      </c>
      <c r="J411" s="8" t="n">
        <v>52.8</v>
      </c>
      <c r="K411" s="8" t="n">
        <v>73.5</v>
      </c>
      <c r="L411" s="8" t="n">
        <v>0</v>
      </c>
      <c r="M411" s="8"/>
      <c r="N411" s="8" t="n">
        <v>31.0575</v>
      </c>
      <c r="O411" s="8" t="n">
        <v>80.6</v>
      </c>
      <c r="P411" s="8" t="n">
        <f aca="false">N411+O411*0.5</f>
        <v>71.3575</v>
      </c>
      <c r="Q411" s="8" t="s">
        <v>5526</v>
      </c>
      <c r="R411" s="8" t="s">
        <v>5527</v>
      </c>
      <c r="S411" s="32"/>
    </row>
    <row r="412" customFormat="false" ht="24" hidden="false" customHeight="true" outlineLevel="0" collapsed="false">
      <c r="A412" s="7"/>
      <c r="B412" s="8" t="s">
        <v>5400</v>
      </c>
      <c r="C412" s="8" t="s">
        <v>1814</v>
      </c>
      <c r="D412" s="9" t="s">
        <v>5523</v>
      </c>
      <c r="E412" s="9"/>
      <c r="F412" s="8" t="n">
        <f aca="false">RANK(P412,$P$411:$P$413)</f>
        <v>2</v>
      </c>
      <c r="G412" s="8" t="s">
        <v>5528</v>
      </c>
      <c r="H412" s="8" t="s">
        <v>34</v>
      </c>
      <c r="I412" s="10" t="s">
        <v>5529</v>
      </c>
      <c r="J412" s="8" t="n">
        <v>47.2</v>
      </c>
      <c r="K412" s="8" t="n">
        <v>59.5</v>
      </c>
      <c r="L412" s="8" t="n">
        <v>0</v>
      </c>
      <c r="M412" s="8"/>
      <c r="N412" s="8" t="n">
        <v>26.3675</v>
      </c>
      <c r="O412" s="8" t="n">
        <v>82.6</v>
      </c>
      <c r="P412" s="8" t="n">
        <f aca="false">N412+O412*0.5</f>
        <v>67.6675</v>
      </c>
      <c r="Q412" s="8" t="s">
        <v>5526</v>
      </c>
      <c r="R412" s="8" t="s">
        <v>5530</v>
      </c>
      <c r="S412" s="32"/>
    </row>
    <row r="413" customFormat="false" ht="24" hidden="false" customHeight="true" outlineLevel="0" collapsed="false">
      <c r="A413" s="7"/>
      <c r="B413" s="8" t="s">
        <v>5400</v>
      </c>
      <c r="C413" s="8" t="s">
        <v>1814</v>
      </c>
      <c r="D413" s="9" t="s">
        <v>5523</v>
      </c>
      <c r="E413" s="9"/>
      <c r="F413" s="8" t="n">
        <f aca="false">RANK(P413,$P$411:$P$413)</f>
        <v>3</v>
      </c>
      <c r="G413" s="8" t="s">
        <v>5531</v>
      </c>
      <c r="H413" s="8" t="s">
        <v>34</v>
      </c>
      <c r="I413" s="10" t="s">
        <v>5532</v>
      </c>
      <c r="J413" s="8" t="n">
        <v>55.2</v>
      </c>
      <c r="K413" s="8" t="n">
        <v>66</v>
      </c>
      <c r="L413" s="8" t="n">
        <v>0</v>
      </c>
      <c r="M413" s="8"/>
      <c r="N413" s="8" t="n">
        <v>30.03</v>
      </c>
      <c r="O413" s="8" t="n">
        <v>0</v>
      </c>
      <c r="P413" s="8" t="n">
        <f aca="false">N413+O413*0.5</f>
        <v>30.03</v>
      </c>
      <c r="Q413" s="8" t="s">
        <v>2919</v>
      </c>
      <c r="R413" s="8" t="s">
        <v>5533</v>
      </c>
      <c r="S413" s="33" t="s">
        <v>91</v>
      </c>
    </row>
    <row r="414" customFormat="false" ht="24" hidden="false" customHeight="true" outlineLevel="0" collapsed="false">
      <c r="A414" s="7" t="s">
        <v>5534</v>
      </c>
      <c r="B414" s="8" t="s">
        <v>5392</v>
      </c>
      <c r="C414" s="8" t="s">
        <v>5478</v>
      </c>
      <c r="D414" s="9" t="s">
        <v>5535</v>
      </c>
      <c r="E414" s="9" t="n">
        <v>4</v>
      </c>
      <c r="F414" s="8" t="n">
        <f aca="false">RANK(P414,$P$414:$P$425)</f>
        <v>1</v>
      </c>
      <c r="G414" s="8" t="s">
        <v>5536</v>
      </c>
      <c r="H414" s="8" t="s">
        <v>34</v>
      </c>
      <c r="I414" s="10" t="s">
        <v>5537</v>
      </c>
      <c r="J414" s="8" t="n">
        <v>61.6</v>
      </c>
      <c r="K414" s="8" t="n">
        <v>74.5</v>
      </c>
      <c r="L414" s="8" t="n">
        <v>0</v>
      </c>
      <c r="M414" s="8"/>
      <c r="N414" s="8" t="n">
        <v>33.7025</v>
      </c>
      <c r="O414" s="8" t="n">
        <v>84</v>
      </c>
      <c r="P414" s="8" t="n">
        <f aca="false">N414+O414*0.5</f>
        <v>75.7025</v>
      </c>
      <c r="Q414" s="8" t="s">
        <v>709</v>
      </c>
      <c r="R414" s="8" t="s">
        <v>41</v>
      </c>
      <c r="S414" s="32"/>
    </row>
    <row r="415" customFormat="false" ht="24" hidden="false" customHeight="true" outlineLevel="0" collapsed="false">
      <c r="A415" s="7"/>
      <c r="B415" s="8" t="s">
        <v>5392</v>
      </c>
      <c r="C415" s="8" t="s">
        <v>5478</v>
      </c>
      <c r="D415" s="9" t="s">
        <v>5535</v>
      </c>
      <c r="E415" s="9"/>
      <c r="F415" s="8" t="n">
        <f aca="false">RANK(P415,$P$414:$P$425)</f>
        <v>2</v>
      </c>
      <c r="G415" s="8" t="s">
        <v>5538</v>
      </c>
      <c r="H415" s="8" t="s">
        <v>34</v>
      </c>
      <c r="I415" s="10" t="s">
        <v>5539</v>
      </c>
      <c r="J415" s="8" t="n">
        <v>66.4</v>
      </c>
      <c r="K415" s="8" t="n">
        <v>70.5</v>
      </c>
      <c r="L415" s="8" t="n">
        <v>0</v>
      </c>
      <c r="M415" s="8"/>
      <c r="N415" s="8" t="n">
        <v>34.1225</v>
      </c>
      <c r="O415" s="8" t="n">
        <v>83</v>
      </c>
      <c r="P415" s="8" t="n">
        <f aca="false">N415+O415*0.5</f>
        <v>75.6225</v>
      </c>
      <c r="Q415" s="8" t="s">
        <v>5540</v>
      </c>
      <c r="R415" s="8" t="s">
        <v>41</v>
      </c>
      <c r="S415" s="32"/>
    </row>
    <row r="416" customFormat="false" ht="24" hidden="false" customHeight="true" outlineLevel="0" collapsed="false">
      <c r="A416" s="7"/>
      <c r="B416" s="8" t="s">
        <v>5392</v>
      </c>
      <c r="C416" s="8" t="s">
        <v>5478</v>
      </c>
      <c r="D416" s="9" t="s">
        <v>5535</v>
      </c>
      <c r="E416" s="9"/>
      <c r="F416" s="8" t="n">
        <f aca="false">RANK(P416,$P$414:$P$425)</f>
        <v>3</v>
      </c>
      <c r="G416" s="8" t="s">
        <v>5541</v>
      </c>
      <c r="H416" s="8" t="s">
        <v>34</v>
      </c>
      <c r="I416" s="10" t="s">
        <v>5542</v>
      </c>
      <c r="J416" s="8" t="n">
        <v>58.4</v>
      </c>
      <c r="K416" s="8" t="n">
        <v>76.5</v>
      </c>
      <c r="L416" s="8" t="n">
        <v>0</v>
      </c>
      <c r="M416" s="8"/>
      <c r="N416" s="8" t="n">
        <v>33.2725</v>
      </c>
      <c r="O416" s="8" t="n">
        <v>84.4</v>
      </c>
      <c r="P416" s="8" t="n">
        <f aca="false">N416+O416*0.5</f>
        <v>75.4725</v>
      </c>
      <c r="Q416" s="8" t="s">
        <v>137</v>
      </c>
      <c r="R416" s="8" t="s">
        <v>5543</v>
      </c>
      <c r="S416" s="32"/>
    </row>
    <row r="417" customFormat="false" ht="24" hidden="false" customHeight="true" outlineLevel="0" collapsed="false">
      <c r="A417" s="7"/>
      <c r="B417" s="8" t="s">
        <v>5392</v>
      </c>
      <c r="C417" s="8" t="s">
        <v>5478</v>
      </c>
      <c r="D417" s="9" t="s">
        <v>5535</v>
      </c>
      <c r="E417" s="9"/>
      <c r="F417" s="8" t="n">
        <f aca="false">RANK(P417,$P$414:$P$425)</f>
        <v>4</v>
      </c>
      <c r="G417" s="8" t="s">
        <v>5544</v>
      </c>
      <c r="H417" s="8" t="s">
        <v>34</v>
      </c>
      <c r="I417" s="10" t="s">
        <v>5545</v>
      </c>
      <c r="J417" s="8" t="n">
        <v>66.4</v>
      </c>
      <c r="K417" s="8" t="n">
        <v>59.5</v>
      </c>
      <c r="L417" s="8" t="n">
        <v>0</v>
      </c>
      <c r="M417" s="8"/>
      <c r="N417" s="8" t="n">
        <v>31.6475</v>
      </c>
      <c r="O417" s="8" t="n">
        <v>84.4</v>
      </c>
      <c r="P417" s="8" t="n">
        <f aca="false">N417+O417*0.5</f>
        <v>73.8475</v>
      </c>
      <c r="Q417" s="8" t="s">
        <v>51</v>
      </c>
      <c r="R417" s="8" t="s">
        <v>5546</v>
      </c>
      <c r="S417" s="32"/>
    </row>
    <row r="418" customFormat="false" ht="24" hidden="false" customHeight="true" outlineLevel="0" collapsed="false">
      <c r="A418" s="7"/>
      <c r="B418" s="8" t="s">
        <v>5392</v>
      </c>
      <c r="C418" s="8" t="s">
        <v>5478</v>
      </c>
      <c r="D418" s="9" t="s">
        <v>5535</v>
      </c>
      <c r="E418" s="9"/>
      <c r="F418" s="8" t="n">
        <f aca="false">RANK(P418,$P$414:$P$425)</f>
        <v>5</v>
      </c>
      <c r="G418" s="8" t="s">
        <v>5547</v>
      </c>
      <c r="H418" s="8" t="s">
        <v>34</v>
      </c>
      <c r="I418" s="10" t="s">
        <v>5548</v>
      </c>
      <c r="J418" s="8" t="n">
        <v>56.8</v>
      </c>
      <c r="K418" s="8" t="n">
        <v>68.5</v>
      </c>
      <c r="L418" s="8" t="n">
        <v>0</v>
      </c>
      <c r="M418" s="8"/>
      <c r="N418" s="8" t="n">
        <v>31.0325</v>
      </c>
      <c r="O418" s="8" t="n">
        <v>82.9</v>
      </c>
      <c r="P418" s="8" t="n">
        <f aca="false">N418+O418*0.5</f>
        <v>72.4825</v>
      </c>
      <c r="Q418" s="8" t="s">
        <v>598</v>
      </c>
      <c r="R418" s="8" t="s">
        <v>5549</v>
      </c>
      <c r="S418" s="32"/>
    </row>
    <row r="419" customFormat="false" ht="24" hidden="false" customHeight="true" outlineLevel="0" collapsed="false">
      <c r="A419" s="7"/>
      <c r="B419" s="8" t="s">
        <v>5392</v>
      </c>
      <c r="C419" s="8" t="s">
        <v>5478</v>
      </c>
      <c r="D419" s="9" t="s">
        <v>5535</v>
      </c>
      <c r="E419" s="9"/>
      <c r="F419" s="8" t="n">
        <f aca="false">RANK(P419,$P$414:$P$425)</f>
        <v>6</v>
      </c>
      <c r="G419" s="8" t="s">
        <v>5550</v>
      </c>
      <c r="H419" s="8" t="s">
        <v>34</v>
      </c>
      <c r="I419" s="10" t="s">
        <v>5551</v>
      </c>
      <c r="J419" s="8" t="n">
        <v>63.2</v>
      </c>
      <c r="K419" s="8" t="n">
        <v>77.5</v>
      </c>
      <c r="L419" s="8" t="n">
        <v>0</v>
      </c>
      <c r="M419" s="8"/>
      <c r="N419" s="8" t="n">
        <v>34.8175</v>
      </c>
      <c r="O419" s="8" t="n">
        <v>74.8</v>
      </c>
      <c r="P419" s="8" t="n">
        <f aca="false">N419+O419*0.5</f>
        <v>72.2175</v>
      </c>
      <c r="Q419" s="8" t="s">
        <v>5552</v>
      </c>
      <c r="R419" s="8" t="s">
        <v>41</v>
      </c>
      <c r="S419" s="32"/>
    </row>
    <row r="420" customFormat="false" ht="24" hidden="false" customHeight="true" outlineLevel="0" collapsed="false">
      <c r="A420" s="7"/>
      <c r="B420" s="8" t="s">
        <v>5392</v>
      </c>
      <c r="C420" s="8" t="s">
        <v>5478</v>
      </c>
      <c r="D420" s="9" t="s">
        <v>5535</v>
      </c>
      <c r="E420" s="9"/>
      <c r="F420" s="8" t="n">
        <f aca="false">RANK(P420,$P$414:$P$425)</f>
        <v>7</v>
      </c>
      <c r="G420" s="8" t="s">
        <v>5553</v>
      </c>
      <c r="H420" s="8" t="s">
        <v>34</v>
      </c>
      <c r="I420" s="10" t="s">
        <v>5554</v>
      </c>
      <c r="J420" s="8" t="n">
        <v>51.2</v>
      </c>
      <c r="K420" s="8" t="n">
        <v>71</v>
      </c>
      <c r="L420" s="8" t="n">
        <v>0</v>
      </c>
      <c r="M420" s="8"/>
      <c r="N420" s="8" t="n">
        <v>30.055</v>
      </c>
      <c r="O420" s="8" t="n">
        <v>82.6</v>
      </c>
      <c r="P420" s="8" t="n">
        <f aca="false">N420+O420*0.5</f>
        <v>71.355</v>
      </c>
      <c r="Q420" s="8" t="s">
        <v>67</v>
      </c>
      <c r="R420" s="8" t="s">
        <v>5555</v>
      </c>
      <c r="S420" s="32"/>
    </row>
    <row r="421" customFormat="false" ht="24" hidden="false" customHeight="true" outlineLevel="0" collapsed="false">
      <c r="A421" s="7"/>
      <c r="B421" s="8" t="s">
        <v>5392</v>
      </c>
      <c r="C421" s="8" t="s">
        <v>5478</v>
      </c>
      <c r="D421" s="9" t="s">
        <v>5535</v>
      </c>
      <c r="E421" s="9"/>
      <c r="F421" s="8" t="n">
        <f aca="false">RANK(P421,$P$414:$P$425)</f>
        <v>8</v>
      </c>
      <c r="G421" s="8" t="s">
        <v>5556</v>
      </c>
      <c r="H421" s="8" t="s">
        <v>34</v>
      </c>
      <c r="I421" s="10" t="s">
        <v>5557</v>
      </c>
      <c r="J421" s="8" t="n">
        <v>52.8</v>
      </c>
      <c r="K421" s="8" t="n">
        <v>76.5</v>
      </c>
      <c r="L421" s="8" t="n">
        <v>0</v>
      </c>
      <c r="M421" s="8"/>
      <c r="N421" s="8" t="n">
        <v>31.7325</v>
      </c>
      <c r="O421" s="8" t="n">
        <v>78.8</v>
      </c>
      <c r="P421" s="8" t="n">
        <f aca="false">N421+O421*0.5</f>
        <v>71.1325</v>
      </c>
      <c r="Q421" s="8" t="s">
        <v>51</v>
      </c>
      <c r="R421" s="8" t="s">
        <v>5558</v>
      </c>
      <c r="S421" s="32"/>
    </row>
    <row r="422" customFormat="false" ht="24" hidden="false" customHeight="true" outlineLevel="0" collapsed="false">
      <c r="A422" s="7"/>
      <c r="B422" s="8" t="s">
        <v>5392</v>
      </c>
      <c r="C422" s="8" t="s">
        <v>5478</v>
      </c>
      <c r="D422" s="9" t="s">
        <v>5535</v>
      </c>
      <c r="E422" s="9"/>
      <c r="F422" s="8" t="n">
        <f aca="false">RANK(P422,$P$414:$P$425)</f>
        <v>9</v>
      </c>
      <c r="G422" s="8" t="s">
        <v>5559</v>
      </c>
      <c r="H422" s="8" t="s">
        <v>34</v>
      </c>
      <c r="I422" s="10" t="s">
        <v>5560</v>
      </c>
      <c r="J422" s="8" t="n">
        <v>52.8</v>
      </c>
      <c r="K422" s="8" t="n">
        <v>71</v>
      </c>
      <c r="L422" s="8" t="n">
        <v>0</v>
      </c>
      <c r="M422" s="8"/>
      <c r="N422" s="8" t="n">
        <v>30.495</v>
      </c>
      <c r="O422" s="8" t="n">
        <v>80.6</v>
      </c>
      <c r="P422" s="8" t="n">
        <f aca="false">N422+O422*0.5</f>
        <v>70.795</v>
      </c>
      <c r="Q422" s="8" t="s">
        <v>188</v>
      </c>
      <c r="R422" s="8" t="s">
        <v>41</v>
      </c>
      <c r="S422" s="32"/>
    </row>
    <row r="423" customFormat="false" ht="24" hidden="false" customHeight="true" outlineLevel="0" collapsed="false">
      <c r="A423" s="7"/>
      <c r="B423" s="8" t="s">
        <v>5392</v>
      </c>
      <c r="C423" s="8" t="s">
        <v>5478</v>
      </c>
      <c r="D423" s="9" t="s">
        <v>5535</v>
      </c>
      <c r="E423" s="9"/>
      <c r="F423" s="8" t="n">
        <f aca="false">RANK(P423,$P$414:$P$425)</f>
        <v>10</v>
      </c>
      <c r="G423" s="8" t="s">
        <v>5561</v>
      </c>
      <c r="H423" s="8" t="s">
        <v>34</v>
      </c>
      <c r="I423" s="10" t="s">
        <v>5562</v>
      </c>
      <c r="J423" s="8" t="n">
        <v>49.6</v>
      </c>
      <c r="K423" s="8" t="n">
        <v>73</v>
      </c>
      <c r="L423" s="8" t="n">
        <v>0</v>
      </c>
      <c r="M423" s="8"/>
      <c r="N423" s="8" t="n">
        <v>30.065</v>
      </c>
      <c r="O423" s="8" t="n">
        <v>80</v>
      </c>
      <c r="P423" s="8" t="n">
        <f aca="false">N423+O423*0.5</f>
        <v>70.065</v>
      </c>
      <c r="Q423" s="8" t="s">
        <v>428</v>
      </c>
      <c r="R423" s="8" t="s">
        <v>41</v>
      </c>
      <c r="S423" s="32"/>
    </row>
    <row r="424" customFormat="false" ht="24" hidden="false" customHeight="true" outlineLevel="0" collapsed="false">
      <c r="A424" s="7"/>
      <c r="B424" s="8" t="s">
        <v>5392</v>
      </c>
      <c r="C424" s="8" t="s">
        <v>5478</v>
      </c>
      <c r="D424" s="9" t="s">
        <v>5535</v>
      </c>
      <c r="E424" s="9"/>
      <c r="F424" s="8" t="n">
        <f aca="false">RANK(P424,$P$414:$P$425)</f>
        <v>11</v>
      </c>
      <c r="G424" s="8" t="s">
        <v>5563</v>
      </c>
      <c r="H424" s="8" t="s">
        <v>34</v>
      </c>
      <c r="I424" s="10" t="s">
        <v>5564</v>
      </c>
      <c r="J424" s="8" t="n">
        <v>52.8</v>
      </c>
      <c r="K424" s="8" t="n">
        <v>69</v>
      </c>
      <c r="L424" s="8" t="n">
        <v>0</v>
      </c>
      <c r="M424" s="8"/>
      <c r="N424" s="8" t="n">
        <v>30.045</v>
      </c>
      <c r="O424" s="8" t="n">
        <v>77.6</v>
      </c>
      <c r="P424" s="8" t="n">
        <f aca="false">N424+O424*0.5</f>
        <v>68.845</v>
      </c>
      <c r="Q424" s="8" t="s">
        <v>259</v>
      </c>
      <c r="R424" s="8" t="s">
        <v>41</v>
      </c>
      <c r="S424" s="32"/>
    </row>
    <row r="425" customFormat="false" ht="24" hidden="false" customHeight="true" outlineLevel="0" collapsed="false">
      <c r="A425" s="7"/>
      <c r="B425" s="8" t="s">
        <v>5392</v>
      </c>
      <c r="C425" s="8" t="s">
        <v>5478</v>
      </c>
      <c r="D425" s="9" t="s">
        <v>5535</v>
      </c>
      <c r="E425" s="9"/>
      <c r="F425" s="8" t="n">
        <f aca="false">RANK(P425,$P$414:$P$425)</f>
        <v>12</v>
      </c>
      <c r="G425" s="8" t="s">
        <v>5565</v>
      </c>
      <c r="H425" s="8" t="s">
        <v>34</v>
      </c>
      <c r="I425" s="10" t="s">
        <v>5566</v>
      </c>
      <c r="J425" s="8" t="n">
        <v>45.6</v>
      </c>
      <c r="K425" s="8" t="n">
        <v>76.5</v>
      </c>
      <c r="L425" s="8" t="n">
        <v>0</v>
      </c>
      <c r="M425" s="8"/>
      <c r="N425" s="8" t="n">
        <v>29.7525</v>
      </c>
      <c r="O425" s="8" t="n">
        <v>76.6</v>
      </c>
      <c r="P425" s="8" t="n">
        <f aca="false">N425+O425*0.5</f>
        <v>68.0525</v>
      </c>
      <c r="Q425" s="8" t="s">
        <v>129</v>
      </c>
      <c r="R425" s="8" t="s">
        <v>41</v>
      </c>
      <c r="S425" s="32"/>
    </row>
    <row r="426" customFormat="false" ht="24" hidden="false" customHeight="true" outlineLevel="0" collapsed="false">
      <c r="A426" s="7"/>
      <c r="B426" s="8" t="s">
        <v>1819</v>
      </c>
      <c r="C426" s="8" t="s">
        <v>1061</v>
      </c>
      <c r="D426" s="9" t="s">
        <v>5567</v>
      </c>
      <c r="E426" s="9" t="n">
        <v>2</v>
      </c>
      <c r="F426" s="8" t="n">
        <f aca="false">RANK(P426,$P$426:$P$431)</f>
        <v>1</v>
      </c>
      <c r="G426" s="8" t="s">
        <v>5568</v>
      </c>
      <c r="H426" s="8" t="s">
        <v>34</v>
      </c>
      <c r="I426" s="10" t="s">
        <v>5569</v>
      </c>
      <c r="J426" s="8" t="n">
        <v>59.2</v>
      </c>
      <c r="K426" s="8" t="n">
        <v>74</v>
      </c>
      <c r="L426" s="8" t="n">
        <v>69</v>
      </c>
      <c r="M426" s="8"/>
      <c r="N426" s="8" t="n">
        <v>33.29</v>
      </c>
      <c r="O426" s="8" t="n">
        <v>84.4</v>
      </c>
      <c r="P426" s="8" t="n">
        <f aca="false">N426+O426*0.5</f>
        <v>75.49</v>
      </c>
      <c r="Q426" s="8" t="s">
        <v>5570</v>
      </c>
      <c r="R426" s="8" t="s">
        <v>41</v>
      </c>
      <c r="S426" s="32"/>
    </row>
    <row r="427" customFormat="false" ht="24" hidden="false" customHeight="true" outlineLevel="0" collapsed="false">
      <c r="A427" s="7"/>
      <c r="B427" s="8" t="s">
        <v>1819</v>
      </c>
      <c r="C427" s="8" t="s">
        <v>1061</v>
      </c>
      <c r="D427" s="9" t="s">
        <v>5567</v>
      </c>
      <c r="E427" s="9"/>
      <c r="F427" s="8" t="n">
        <f aca="false">RANK(P427,$P$426:$P$431)</f>
        <v>2</v>
      </c>
      <c r="G427" s="8" t="s">
        <v>5571</v>
      </c>
      <c r="H427" s="8" t="s">
        <v>34</v>
      </c>
      <c r="I427" s="10" t="s">
        <v>5572</v>
      </c>
      <c r="J427" s="8" t="n">
        <v>54.4</v>
      </c>
      <c r="K427" s="8" t="n">
        <v>73.5</v>
      </c>
      <c r="L427" s="8" t="n">
        <v>66</v>
      </c>
      <c r="M427" s="8"/>
      <c r="N427" s="8" t="n">
        <v>31.805</v>
      </c>
      <c r="O427" s="8" t="n">
        <v>81.8</v>
      </c>
      <c r="P427" s="8" t="n">
        <f aca="false">N427+O427*0.5</f>
        <v>72.705</v>
      </c>
      <c r="Q427" s="8" t="s">
        <v>1931</v>
      </c>
      <c r="R427" s="8" t="s">
        <v>5573</v>
      </c>
      <c r="S427" s="32"/>
    </row>
    <row r="428" customFormat="false" ht="24" hidden="false" customHeight="true" outlineLevel="0" collapsed="false">
      <c r="A428" s="7"/>
      <c r="B428" s="8" t="s">
        <v>1819</v>
      </c>
      <c r="C428" s="8" t="s">
        <v>1061</v>
      </c>
      <c r="D428" s="9" t="s">
        <v>5567</v>
      </c>
      <c r="E428" s="9"/>
      <c r="F428" s="8" t="n">
        <f aca="false">RANK(P428,$P$426:$P$431)</f>
        <v>3</v>
      </c>
      <c r="G428" s="8" t="s">
        <v>5574</v>
      </c>
      <c r="H428" s="8" t="s">
        <v>34</v>
      </c>
      <c r="I428" s="10" t="s">
        <v>5575</v>
      </c>
      <c r="J428" s="8" t="n">
        <v>62.4</v>
      </c>
      <c r="K428" s="8" t="n">
        <v>60</v>
      </c>
      <c r="L428" s="8" t="n">
        <v>65</v>
      </c>
      <c r="M428" s="8"/>
      <c r="N428" s="8" t="n">
        <v>31.23</v>
      </c>
      <c r="O428" s="8" t="n">
        <v>82.9</v>
      </c>
      <c r="P428" s="8" t="n">
        <f aca="false">N428+O428*0.5</f>
        <v>72.68</v>
      </c>
      <c r="Q428" s="8" t="s">
        <v>5576</v>
      </c>
      <c r="R428" s="8" t="s">
        <v>5577</v>
      </c>
      <c r="S428" s="32"/>
    </row>
    <row r="429" customFormat="false" ht="24" hidden="false" customHeight="true" outlineLevel="0" collapsed="false">
      <c r="A429" s="7"/>
      <c r="B429" s="8" t="s">
        <v>1819</v>
      </c>
      <c r="C429" s="8" t="s">
        <v>1061</v>
      </c>
      <c r="D429" s="9" t="s">
        <v>5567</v>
      </c>
      <c r="E429" s="9"/>
      <c r="F429" s="8" t="n">
        <f aca="false">RANK(P429,$P$426:$P$431)</f>
        <v>4</v>
      </c>
      <c r="G429" s="8" t="s">
        <v>5578</v>
      </c>
      <c r="H429" s="8" t="s">
        <v>34</v>
      </c>
      <c r="I429" s="10" t="s">
        <v>5579</v>
      </c>
      <c r="J429" s="8" t="n">
        <v>58.4</v>
      </c>
      <c r="K429" s="8" t="n">
        <v>70.5</v>
      </c>
      <c r="L429" s="8" t="n">
        <v>60</v>
      </c>
      <c r="M429" s="8"/>
      <c r="N429" s="8" t="n">
        <v>31.255</v>
      </c>
      <c r="O429" s="8" t="n">
        <v>81.8</v>
      </c>
      <c r="P429" s="8" t="n">
        <f aca="false">N429+O429*0.5</f>
        <v>72.155</v>
      </c>
      <c r="Q429" s="8" t="s">
        <v>2221</v>
      </c>
      <c r="R429" s="8" t="s">
        <v>1819</v>
      </c>
      <c r="S429" s="32"/>
    </row>
    <row r="430" customFormat="false" ht="24" hidden="false" customHeight="true" outlineLevel="0" collapsed="false">
      <c r="A430" s="7"/>
      <c r="B430" s="8" t="s">
        <v>1819</v>
      </c>
      <c r="C430" s="8" t="s">
        <v>1061</v>
      </c>
      <c r="D430" s="9" t="s">
        <v>5567</v>
      </c>
      <c r="E430" s="9"/>
      <c r="F430" s="8" t="n">
        <f aca="false">RANK(P430,$P$426:$P$431)</f>
        <v>5</v>
      </c>
      <c r="G430" s="8" t="s">
        <v>5580</v>
      </c>
      <c r="H430" s="8" t="s">
        <v>34</v>
      </c>
      <c r="I430" s="10" t="s">
        <v>5581</v>
      </c>
      <c r="J430" s="8" t="n">
        <v>63.2</v>
      </c>
      <c r="K430" s="8" t="n">
        <v>67</v>
      </c>
      <c r="L430" s="8" t="n">
        <v>61</v>
      </c>
      <c r="M430" s="8"/>
      <c r="N430" s="8" t="n">
        <v>31.84</v>
      </c>
      <c r="O430" s="8" t="n">
        <v>78.2</v>
      </c>
      <c r="P430" s="8" t="n">
        <f aca="false">N430+O430*0.5</f>
        <v>70.94</v>
      </c>
      <c r="Q430" s="8" t="s">
        <v>259</v>
      </c>
      <c r="R430" s="8" t="s">
        <v>41</v>
      </c>
      <c r="S430" s="32"/>
    </row>
    <row r="431" customFormat="false" ht="24" hidden="false" customHeight="true" outlineLevel="0" collapsed="false">
      <c r="A431" s="7"/>
      <c r="B431" s="8"/>
      <c r="C431" s="8"/>
      <c r="D431" s="8"/>
      <c r="E431" s="8"/>
      <c r="F431" s="8" t="n">
        <f aca="false">RANK(P431,$P$426:$P$431)</f>
        <v>6</v>
      </c>
      <c r="G431" s="8" t="s">
        <v>5582</v>
      </c>
      <c r="H431" s="8" t="s">
        <v>34</v>
      </c>
      <c r="I431" s="10" t="s">
        <v>5583</v>
      </c>
      <c r="J431" s="8" t="n">
        <v>59.2</v>
      </c>
      <c r="K431" s="8" t="n">
        <v>68.5</v>
      </c>
      <c r="L431" s="8" t="n">
        <v>70</v>
      </c>
      <c r="M431" s="8"/>
      <c r="N431" s="8" t="n">
        <v>32.615</v>
      </c>
      <c r="O431" s="8" t="n">
        <v>76.4</v>
      </c>
      <c r="P431" s="8" t="n">
        <f aca="false">N431+O431*0.5</f>
        <v>70.815</v>
      </c>
      <c r="Q431" s="8" t="s">
        <v>5584</v>
      </c>
      <c r="R431" s="8" t="s">
        <v>5585</v>
      </c>
      <c r="S431" s="32"/>
    </row>
    <row r="432" customFormat="false" ht="24" hidden="false" customHeight="true" outlineLevel="0" collapsed="false">
      <c r="A432" s="7" t="s">
        <v>5586</v>
      </c>
      <c r="B432" s="8" t="s">
        <v>5337</v>
      </c>
      <c r="C432" s="8" t="s">
        <v>5587</v>
      </c>
      <c r="D432" s="9" t="s">
        <v>5588</v>
      </c>
      <c r="E432" s="9" t="n">
        <v>3</v>
      </c>
      <c r="F432" s="8" t="n">
        <f aca="false">RANK(P432,$P$432:$P$440)</f>
        <v>1</v>
      </c>
      <c r="G432" s="8" t="s">
        <v>5589</v>
      </c>
      <c r="H432" s="8" t="s">
        <v>34</v>
      </c>
      <c r="I432" s="10" t="s">
        <v>5590</v>
      </c>
      <c r="J432" s="8" t="n">
        <v>60.8</v>
      </c>
      <c r="K432" s="8" t="n">
        <v>72.5</v>
      </c>
      <c r="L432" s="8" t="n">
        <v>63</v>
      </c>
      <c r="M432" s="8"/>
      <c r="N432" s="8" t="n">
        <v>32.485</v>
      </c>
      <c r="O432" s="8" t="n">
        <v>83.6</v>
      </c>
      <c r="P432" s="8" t="n">
        <f aca="false">N432+O432*0.5</f>
        <v>74.285</v>
      </c>
      <c r="Q432" s="8" t="s">
        <v>2378</v>
      </c>
      <c r="R432" s="8" t="s">
        <v>41</v>
      </c>
      <c r="S432" s="32"/>
    </row>
    <row r="433" customFormat="false" ht="24" hidden="false" customHeight="true" outlineLevel="0" collapsed="false">
      <c r="A433" s="7"/>
      <c r="B433" s="8" t="s">
        <v>5337</v>
      </c>
      <c r="C433" s="8" t="s">
        <v>5587</v>
      </c>
      <c r="D433" s="9" t="s">
        <v>5588</v>
      </c>
      <c r="E433" s="9"/>
      <c r="F433" s="8" t="n">
        <f aca="false">RANK(P433,$P$432:$P$440)</f>
        <v>2</v>
      </c>
      <c r="G433" s="8" t="s">
        <v>5591</v>
      </c>
      <c r="H433" s="8" t="s">
        <v>34</v>
      </c>
      <c r="I433" s="10" t="s">
        <v>5592</v>
      </c>
      <c r="J433" s="8" t="n">
        <v>62.4</v>
      </c>
      <c r="K433" s="8" t="n">
        <v>69.5</v>
      </c>
      <c r="L433" s="8" t="n">
        <v>63</v>
      </c>
      <c r="M433" s="8"/>
      <c r="N433" s="8" t="n">
        <v>32.355</v>
      </c>
      <c r="O433" s="8" t="n">
        <v>82.2</v>
      </c>
      <c r="P433" s="8" t="n">
        <f aca="false">N433+O433*0.5</f>
        <v>73.455</v>
      </c>
      <c r="Q433" s="8" t="s">
        <v>2556</v>
      </c>
      <c r="R433" s="8" t="s">
        <v>41</v>
      </c>
      <c r="S433" s="32"/>
    </row>
    <row r="434" customFormat="false" ht="24" hidden="false" customHeight="true" outlineLevel="0" collapsed="false">
      <c r="A434" s="7"/>
      <c r="B434" s="8" t="s">
        <v>5337</v>
      </c>
      <c r="C434" s="8" t="s">
        <v>5587</v>
      </c>
      <c r="D434" s="9" t="s">
        <v>5588</v>
      </c>
      <c r="E434" s="9"/>
      <c r="F434" s="8" t="n">
        <f aca="false">RANK(P434,$P$432:$P$440)</f>
        <v>3</v>
      </c>
      <c r="G434" s="8" t="s">
        <v>5593</v>
      </c>
      <c r="H434" s="8" t="s">
        <v>34</v>
      </c>
      <c r="I434" s="10" t="s">
        <v>5594</v>
      </c>
      <c r="J434" s="8" t="n">
        <v>63.2</v>
      </c>
      <c r="K434" s="8" t="n">
        <v>69.5</v>
      </c>
      <c r="L434" s="8" t="n">
        <v>64</v>
      </c>
      <c r="M434" s="8"/>
      <c r="N434" s="8" t="n">
        <v>32.665</v>
      </c>
      <c r="O434" s="8" t="n">
        <v>80.6</v>
      </c>
      <c r="P434" s="8" t="n">
        <f aca="false">N434+O434*0.5</f>
        <v>72.965</v>
      </c>
      <c r="Q434" s="8" t="s">
        <v>109</v>
      </c>
      <c r="R434" s="8" t="s">
        <v>5595</v>
      </c>
      <c r="S434" s="32"/>
    </row>
    <row r="435" customFormat="false" ht="24" hidden="false" customHeight="true" outlineLevel="0" collapsed="false">
      <c r="A435" s="7"/>
      <c r="B435" s="8" t="s">
        <v>5337</v>
      </c>
      <c r="C435" s="8" t="s">
        <v>5587</v>
      </c>
      <c r="D435" s="9" t="s">
        <v>5588</v>
      </c>
      <c r="E435" s="9"/>
      <c r="F435" s="8" t="n">
        <f aca="false">RANK(P435,$P$432:$P$440)</f>
        <v>4</v>
      </c>
      <c r="G435" s="8" t="s">
        <v>5596</v>
      </c>
      <c r="H435" s="8" t="s">
        <v>34</v>
      </c>
      <c r="I435" s="10" t="s">
        <v>5597</v>
      </c>
      <c r="J435" s="8" t="n">
        <v>54.4</v>
      </c>
      <c r="K435" s="8" t="n">
        <v>74</v>
      </c>
      <c r="L435" s="8" t="n">
        <v>48</v>
      </c>
      <c r="M435" s="8"/>
      <c r="N435" s="8" t="n">
        <v>29.18</v>
      </c>
      <c r="O435" s="8" t="n">
        <v>82</v>
      </c>
      <c r="P435" s="8" t="n">
        <f aca="false">N435+O435*0.5</f>
        <v>70.18</v>
      </c>
      <c r="Q435" s="8" t="s">
        <v>1065</v>
      </c>
      <c r="R435" s="8" t="s">
        <v>5598</v>
      </c>
      <c r="S435" s="32"/>
    </row>
    <row r="436" customFormat="false" ht="24" hidden="false" customHeight="true" outlineLevel="0" collapsed="false">
      <c r="A436" s="7"/>
      <c r="B436" s="8" t="s">
        <v>5337</v>
      </c>
      <c r="C436" s="8" t="s">
        <v>5587</v>
      </c>
      <c r="D436" s="9" t="s">
        <v>5588</v>
      </c>
      <c r="E436" s="9"/>
      <c r="F436" s="8" t="n">
        <f aca="false">RANK(P436,$P$432:$P$440)</f>
        <v>5</v>
      </c>
      <c r="G436" s="8" t="s">
        <v>5599</v>
      </c>
      <c r="H436" s="8" t="s">
        <v>34</v>
      </c>
      <c r="I436" s="10" t="s">
        <v>5600</v>
      </c>
      <c r="J436" s="8" t="n">
        <v>56</v>
      </c>
      <c r="K436" s="8" t="n">
        <v>62</v>
      </c>
      <c r="L436" s="8" t="n">
        <v>67</v>
      </c>
      <c r="M436" s="8"/>
      <c r="N436" s="8" t="n">
        <v>30.55</v>
      </c>
      <c r="O436" s="8" t="n">
        <v>77</v>
      </c>
      <c r="P436" s="8" t="n">
        <f aca="false">N436+O436*0.5</f>
        <v>69.05</v>
      </c>
      <c r="Q436" s="8" t="s">
        <v>1065</v>
      </c>
      <c r="R436" s="8" t="s">
        <v>5601</v>
      </c>
      <c r="S436" s="32"/>
    </row>
    <row r="437" customFormat="false" ht="24" hidden="false" customHeight="true" outlineLevel="0" collapsed="false">
      <c r="A437" s="7"/>
      <c r="B437" s="8" t="s">
        <v>5337</v>
      </c>
      <c r="C437" s="8" t="s">
        <v>5587</v>
      </c>
      <c r="D437" s="9" t="s">
        <v>5588</v>
      </c>
      <c r="E437" s="9"/>
      <c r="F437" s="8" t="n">
        <f aca="false">RANK(P437,$P$432:$P$440)</f>
        <v>6</v>
      </c>
      <c r="G437" s="8" t="s">
        <v>5602</v>
      </c>
      <c r="H437" s="8" t="s">
        <v>34</v>
      </c>
      <c r="I437" s="10" t="s">
        <v>5603</v>
      </c>
      <c r="J437" s="8" t="n">
        <v>52</v>
      </c>
      <c r="K437" s="8" t="n">
        <v>69</v>
      </c>
      <c r="L437" s="8" t="n">
        <v>61</v>
      </c>
      <c r="M437" s="8"/>
      <c r="N437" s="8" t="n">
        <v>29.9</v>
      </c>
      <c r="O437" s="8" t="n">
        <v>78</v>
      </c>
      <c r="P437" s="8" t="n">
        <f aca="false">N437+O437*0.5</f>
        <v>68.9</v>
      </c>
      <c r="Q437" s="8" t="s">
        <v>428</v>
      </c>
      <c r="R437" s="8" t="s">
        <v>41</v>
      </c>
      <c r="S437" s="32"/>
    </row>
    <row r="438" customFormat="false" ht="24" hidden="false" customHeight="true" outlineLevel="0" collapsed="false">
      <c r="A438" s="7"/>
      <c r="B438" s="8" t="s">
        <v>5337</v>
      </c>
      <c r="C438" s="8" t="s">
        <v>5587</v>
      </c>
      <c r="D438" s="9" t="s">
        <v>5588</v>
      </c>
      <c r="E438" s="9"/>
      <c r="F438" s="8" t="n">
        <f aca="false">RANK(P438,$P$432:$P$440)</f>
        <v>7</v>
      </c>
      <c r="G438" s="8" t="s">
        <v>5604</v>
      </c>
      <c r="H438" s="8" t="s">
        <v>34</v>
      </c>
      <c r="I438" s="10" t="s">
        <v>5605</v>
      </c>
      <c r="J438" s="8" t="n">
        <v>48</v>
      </c>
      <c r="K438" s="8" t="n">
        <v>66</v>
      </c>
      <c r="L438" s="8" t="n">
        <v>62</v>
      </c>
      <c r="M438" s="8"/>
      <c r="N438" s="8" t="n">
        <v>28.8</v>
      </c>
      <c r="O438" s="8" t="n">
        <v>80</v>
      </c>
      <c r="P438" s="8" t="n">
        <f aca="false">N438+O438*0.5</f>
        <v>68.8</v>
      </c>
      <c r="Q438" s="8" t="s">
        <v>5606</v>
      </c>
      <c r="R438" s="8" t="s">
        <v>41</v>
      </c>
      <c r="S438" s="32"/>
    </row>
    <row r="439" customFormat="false" ht="24" hidden="false" customHeight="true" outlineLevel="0" collapsed="false">
      <c r="A439" s="7"/>
      <c r="B439" s="8" t="s">
        <v>5337</v>
      </c>
      <c r="C439" s="8" t="s">
        <v>5587</v>
      </c>
      <c r="D439" s="9" t="s">
        <v>5588</v>
      </c>
      <c r="E439" s="9"/>
      <c r="F439" s="8" t="n">
        <f aca="false">RANK(P439,$P$432:$P$440)</f>
        <v>8</v>
      </c>
      <c r="G439" s="8" t="s">
        <v>5607</v>
      </c>
      <c r="H439" s="8" t="s">
        <v>34</v>
      </c>
      <c r="I439" s="10" t="s">
        <v>5608</v>
      </c>
      <c r="J439" s="8" t="n">
        <v>55.2</v>
      </c>
      <c r="K439" s="8" t="n">
        <v>55</v>
      </c>
      <c r="L439" s="8" t="n">
        <v>59</v>
      </c>
      <c r="M439" s="8"/>
      <c r="N439" s="8" t="n">
        <v>28.14</v>
      </c>
      <c r="O439" s="8" t="n">
        <v>77.4</v>
      </c>
      <c r="P439" s="8" t="n">
        <f aca="false">N439+O439*0.5</f>
        <v>66.84</v>
      </c>
      <c r="Q439" s="8" t="s">
        <v>2152</v>
      </c>
      <c r="R439" s="8" t="s">
        <v>5337</v>
      </c>
      <c r="S439" s="32"/>
    </row>
    <row r="440" customFormat="false" ht="24" hidden="false" customHeight="true" outlineLevel="0" collapsed="false">
      <c r="A440" s="7"/>
      <c r="B440" s="8" t="s">
        <v>5337</v>
      </c>
      <c r="C440" s="8" t="s">
        <v>5587</v>
      </c>
      <c r="D440" s="9" t="s">
        <v>5588</v>
      </c>
      <c r="E440" s="9"/>
      <c r="F440" s="8" t="n">
        <f aca="false">RANK(P440,$P$432:$P$440)</f>
        <v>9</v>
      </c>
      <c r="G440" s="8" t="s">
        <v>5609</v>
      </c>
      <c r="H440" s="8" t="s">
        <v>34</v>
      </c>
      <c r="I440" s="10" t="s">
        <v>5610</v>
      </c>
      <c r="J440" s="8" t="n">
        <v>48</v>
      </c>
      <c r="K440" s="8" t="n">
        <v>66.5</v>
      </c>
      <c r="L440" s="8" t="n">
        <v>61</v>
      </c>
      <c r="M440" s="8"/>
      <c r="N440" s="8" t="n">
        <v>28.725</v>
      </c>
      <c r="O440" s="8" t="n">
        <v>75.2</v>
      </c>
      <c r="P440" s="8" t="n">
        <f aca="false">N440+O440*0.5</f>
        <v>66.325</v>
      </c>
      <c r="Q440" s="8" t="s">
        <v>4766</v>
      </c>
      <c r="R440" s="8" t="s">
        <v>5611</v>
      </c>
      <c r="S440" s="32"/>
    </row>
    <row r="441" customFormat="false" ht="24" hidden="false" customHeight="true" outlineLevel="0" collapsed="false">
      <c r="A441" s="7"/>
      <c r="B441" s="8" t="s">
        <v>5350</v>
      </c>
      <c r="C441" s="8" t="s">
        <v>1061</v>
      </c>
      <c r="D441" s="9" t="s">
        <v>5612</v>
      </c>
      <c r="E441" s="9" t="n">
        <v>3</v>
      </c>
      <c r="F441" s="8" t="n">
        <f aca="false">RANK(P441,$P$441:$P$449)</f>
        <v>1</v>
      </c>
      <c r="G441" s="8" t="s">
        <v>5613</v>
      </c>
      <c r="H441" s="8" t="s">
        <v>34</v>
      </c>
      <c r="I441" s="10" t="s">
        <v>5614</v>
      </c>
      <c r="J441" s="8" t="n">
        <v>68</v>
      </c>
      <c r="K441" s="8" t="n">
        <v>71.5</v>
      </c>
      <c r="L441" s="8" t="n">
        <v>69</v>
      </c>
      <c r="M441" s="8"/>
      <c r="N441" s="8" t="n">
        <v>34.675</v>
      </c>
      <c r="O441" s="8" t="n">
        <v>84</v>
      </c>
      <c r="P441" s="8" t="n">
        <f aca="false">N441+O441*0.5</f>
        <v>76.675</v>
      </c>
      <c r="Q441" s="8" t="s">
        <v>5615</v>
      </c>
      <c r="R441" s="8" t="s">
        <v>41</v>
      </c>
      <c r="S441" s="32"/>
    </row>
    <row r="442" customFormat="false" ht="24" hidden="false" customHeight="true" outlineLevel="0" collapsed="false">
      <c r="A442" s="7"/>
      <c r="B442" s="8" t="s">
        <v>5350</v>
      </c>
      <c r="C442" s="8" t="s">
        <v>1061</v>
      </c>
      <c r="D442" s="9" t="s">
        <v>5612</v>
      </c>
      <c r="E442" s="9"/>
      <c r="F442" s="8" t="n">
        <f aca="false">RANK(P442,$P$441:$P$449)</f>
        <v>2</v>
      </c>
      <c r="G442" s="8" t="s">
        <v>5616</v>
      </c>
      <c r="H442" s="8" t="s">
        <v>34</v>
      </c>
      <c r="I442" s="10" t="s">
        <v>5617</v>
      </c>
      <c r="J442" s="8" t="n">
        <v>57.6</v>
      </c>
      <c r="K442" s="8" t="n">
        <v>72.5</v>
      </c>
      <c r="L442" s="8" t="n">
        <v>62</v>
      </c>
      <c r="M442" s="8"/>
      <c r="N442" s="8" t="n">
        <v>31.695</v>
      </c>
      <c r="O442" s="8" t="n">
        <v>82.2</v>
      </c>
      <c r="P442" s="8" t="n">
        <f aca="false">N442+O442*0.5</f>
        <v>72.795</v>
      </c>
      <c r="Q442" s="8" t="s">
        <v>2288</v>
      </c>
      <c r="R442" s="8" t="s">
        <v>5618</v>
      </c>
      <c r="S442" s="32"/>
    </row>
    <row r="443" customFormat="false" ht="24" hidden="false" customHeight="true" outlineLevel="0" collapsed="false">
      <c r="A443" s="7"/>
      <c r="B443" s="8" t="s">
        <v>5350</v>
      </c>
      <c r="C443" s="8" t="s">
        <v>1061</v>
      </c>
      <c r="D443" s="9" t="s">
        <v>5612</v>
      </c>
      <c r="E443" s="9"/>
      <c r="F443" s="8" t="n">
        <f aca="false">RANK(P443,$P$441:$P$449)</f>
        <v>3</v>
      </c>
      <c r="G443" s="8" t="s">
        <v>5619</v>
      </c>
      <c r="H443" s="8" t="s">
        <v>34</v>
      </c>
      <c r="I443" s="10" t="s">
        <v>5620</v>
      </c>
      <c r="J443" s="8" t="n">
        <v>60.8</v>
      </c>
      <c r="K443" s="8" t="n">
        <v>69.5</v>
      </c>
      <c r="L443" s="8" t="n">
        <v>66</v>
      </c>
      <c r="M443" s="8"/>
      <c r="N443" s="8" t="n">
        <v>32.485</v>
      </c>
      <c r="O443" s="8" t="n">
        <v>80.4</v>
      </c>
      <c r="P443" s="8" t="n">
        <f aca="false">N443+O443*0.5</f>
        <v>72.685</v>
      </c>
      <c r="Q443" s="8" t="s">
        <v>2378</v>
      </c>
      <c r="R443" s="8" t="s">
        <v>2378</v>
      </c>
      <c r="S443" s="32"/>
    </row>
    <row r="444" customFormat="false" ht="24" hidden="false" customHeight="true" outlineLevel="0" collapsed="false">
      <c r="A444" s="7"/>
      <c r="B444" s="8" t="s">
        <v>5350</v>
      </c>
      <c r="C444" s="8" t="s">
        <v>1061</v>
      </c>
      <c r="D444" s="9" t="s">
        <v>5612</v>
      </c>
      <c r="E444" s="9"/>
      <c r="F444" s="8" t="n">
        <f aca="false">RANK(P444,$P$441:$P$449)</f>
        <v>4</v>
      </c>
      <c r="G444" s="8" t="s">
        <v>5621</v>
      </c>
      <c r="H444" s="8" t="s">
        <v>34</v>
      </c>
      <c r="I444" s="10" t="s">
        <v>5622</v>
      </c>
      <c r="J444" s="8" t="n">
        <v>64</v>
      </c>
      <c r="K444" s="8" t="n">
        <v>62.5</v>
      </c>
      <c r="L444" s="8" t="n">
        <v>65</v>
      </c>
      <c r="M444" s="8"/>
      <c r="N444" s="8" t="n">
        <v>31.925</v>
      </c>
      <c r="O444" s="8" t="n">
        <v>81.4</v>
      </c>
      <c r="P444" s="8" t="n">
        <f aca="false">N444+O444*0.5</f>
        <v>72.625</v>
      </c>
      <c r="Q444" s="8" t="s">
        <v>129</v>
      </c>
      <c r="R444" s="8" t="s">
        <v>5623</v>
      </c>
      <c r="S444" s="32"/>
    </row>
    <row r="445" customFormat="false" ht="24" hidden="false" customHeight="true" outlineLevel="0" collapsed="false">
      <c r="A445" s="7"/>
      <c r="B445" s="8" t="s">
        <v>5350</v>
      </c>
      <c r="C445" s="8" t="s">
        <v>1061</v>
      </c>
      <c r="D445" s="9" t="s">
        <v>5612</v>
      </c>
      <c r="E445" s="9"/>
      <c r="F445" s="8" t="n">
        <f aca="false">RANK(P445,$P$441:$P$449)</f>
        <v>5</v>
      </c>
      <c r="G445" s="8" t="s">
        <v>5624</v>
      </c>
      <c r="H445" s="8" t="s">
        <v>34</v>
      </c>
      <c r="I445" s="10" t="s">
        <v>5625</v>
      </c>
      <c r="J445" s="8" t="n">
        <v>52.8</v>
      </c>
      <c r="K445" s="8" t="n">
        <v>77</v>
      </c>
      <c r="L445" s="8" t="n">
        <v>67</v>
      </c>
      <c r="M445" s="8"/>
      <c r="N445" s="8" t="n">
        <v>32.16</v>
      </c>
      <c r="O445" s="8" t="n">
        <v>80.6</v>
      </c>
      <c r="P445" s="8" t="n">
        <f aca="false">N445+O445*0.5</f>
        <v>72.46</v>
      </c>
      <c r="Q445" s="8" t="s">
        <v>2190</v>
      </c>
      <c r="R445" s="8" t="s">
        <v>5626</v>
      </c>
      <c r="S445" s="32"/>
    </row>
    <row r="446" customFormat="false" ht="24" hidden="false" customHeight="true" outlineLevel="0" collapsed="false">
      <c r="A446" s="7"/>
      <c r="B446" s="8" t="s">
        <v>5350</v>
      </c>
      <c r="C446" s="8" t="s">
        <v>1061</v>
      </c>
      <c r="D446" s="9" t="s">
        <v>5612</v>
      </c>
      <c r="E446" s="9"/>
      <c r="F446" s="8" t="n">
        <f aca="false">RANK(P446,$P$441:$P$449)</f>
        <v>6</v>
      </c>
      <c r="G446" s="8" t="s">
        <v>5627</v>
      </c>
      <c r="H446" s="8" t="s">
        <v>34</v>
      </c>
      <c r="I446" s="10" t="s">
        <v>5628</v>
      </c>
      <c r="J446" s="8" t="n">
        <v>55.2</v>
      </c>
      <c r="K446" s="8" t="n">
        <v>79</v>
      </c>
      <c r="L446" s="8" t="n">
        <v>69</v>
      </c>
      <c r="M446" s="8"/>
      <c r="N446" s="8" t="n">
        <v>33.24</v>
      </c>
      <c r="O446" s="8" t="n">
        <v>77</v>
      </c>
      <c r="P446" s="8" t="n">
        <f aca="false">N446+O446*0.5</f>
        <v>71.74</v>
      </c>
      <c r="Q446" s="8" t="s">
        <v>2135</v>
      </c>
      <c r="R446" s="8" t="s">
        <v>5629</v>
      </c>
      <c r="S446" s="32"/>
    </row>
    <row r="447" customFormat="false" ht="24" hidden="false" customHeight="true" outlineLevel="0" collapsed="false">
      <c r="A447" s="7"/>
      <c r="B447" s="8" t="s">
        <v>5350</v>
      </c>
      <c r="C447" s="8" t="s">
        <v>1061</v>
      </c>
      <c r="D447" s="9" t="s">
        <v>5612</v>
      </c>
      <c r="E447" s="9"/>
      <c r="F447" s="8" t="n">
        <f aca="false">RANK(P447,$P$441:$P$449)</f>
        <v>7</v>
      </c>
      <c r="G447" s="8" t="s">
        <v>5630</v>
      </c>
      <c r="H447" s="8" t="s">
        <v>34</v>
      </c>
      <c r="I447" s="10" t="s">
        <v>5631</v>
      </c>
      <c r="J447" s="8" t="n">
        <v>51.2</v>
      </c>
      <c r="K447" s="8" t="n">
        <v>71</v>
      </c>
      <c r="L447" s="8" t="n">
        <v>66</v>
      </c>
      <c r="M447" s="8"/>
      <c r="N447" s="8" t="n">
        <v>30.79</v>
      </c>
      <c r="O447" s="8" t="n">
        <v>78.8</v>
      </c>
      <c r="P447" s="8" t="n">
        <f aca="false">N447+O447*0.5</f>
        <v>70.19</v>
      </c>
      <c r="Q447" s="8" t="s">
        <v>808</v>
      </c>
      <c r="R447" s="8" t="s">
        <v>5632</v>
      </c>
      <c r="S447" s="32"/>
    </row>
    <row r="448" customFormat="false" ht="24" hidden="false" customHeight="true" outlineLevel="0" collapsed="false">
      <c r="A448" s="7"/>
      <c r="B448" s="8" t="s">
        <v>5350</v>
      </c>
      <c r="C448" s="8" t="s">
        <v>1061</v>
      </c>
      <c r="D448" s="9" t="s">
        <v>5612</v>
      </c>
      <c r="E448" s="9"/>
      <c r="F448" s="8" t="n">
        <f aca="false">RANK(P448,$P$441:$P$449)</f>
        <v>8</v>
      </c>
      <c r="G448" s="8" t="s">
        <v>5633</v>
      </c>
      <c r="H448" s="8" t="s">
        <v>34</v>
      </c>
      <c r="I448" s="10" t="s">
        <v>5634</v>
      </c>
      <c r="J448" s="8" t="n">
        <v>52.8</v>
      </c>
      <c r="K448" s="8" t="n">
        <v>72</v>
      </c>
      <c r="L448" s="8" t="n">
        <v>64</v>
      </c>
      <c r="M448" s="8"/>
      <c r="N448" s="8" t="n">
        <v>30.96</v>
      </c>
      <c r="O448" s="8" t="n">
        <v>78.2</v>
      </c>
      <c r="P448" s="8" t="n">
        <f aca="false">N448+O448*0.5</f>
        <v>70.06</v>
      </c>
      <c r="Q448" s="8" t="s">
        <v>639</v>
      </c>
      <c r="R448" s="8" t="s">
        <v>5350</v>
      </c>
      <c r="S448" s="32"/>
    </row>
    <row r="449" customFormat="false" ht="24" hidden="false" customHeight="true" outlineLevel="0" collapsed="false">
      <c r="A449" s="7"/>
      <c r="B449" s="8" t="s">
        <v>5350</v>
      </c>
      <c r="C449" s="8" t="s">
        <v>1061</v>
      </c>
      <c r="D449" s="9" t="s">
        <v>5612</v>
      </c>
      <c r="E449" s="9"/>
      <c r="F449" s="8" t="n">
        <f aca="false">RANK(P449,$P$441:$P$449)</f>
        <v>9</v>
      </c>
      <c r="G449" s="8" t="s">
        <v>5635</v>
      </c>
      <c r="H449" s="8" t="s">
        <v>34</v>
      </c>
      <c r="I449" s="10" t="s">
        <v>5636</v>
      </c>
      <c r="J449" s="8" t="n">
        <v>57.6</v>
      </c>
      <c r="K449" s="8" t="n">
        <v>68.5</v>
      </c>
      <c r="L449" s="8" t="n">
        <v>62</v>
      </c>
      <c r="M449" s="8"/>
      <c r="N449" s="8" t="n">
        <v>31.095</v>
      </c>
      <c r="O449" s="8" t="n">
        <v>74.2</v>
      </c>
      <c r="P449" s="8" t="n">
        <f aca="false">N449+O449*0.5</f>
        <v>68.195</v>
      </c>
      <c r="Q449" s="8" t="s">
        <v>67</v>
      </c>
      <c r="R449" s="8" t="s">
        <v>41</v>
      </c>
      <c r="S449" s="32"/>
    </row>
    <row r="450" customFormat="false" ht="24" hidden="false" customHeight="true" outlineLevel="0" collapsed="false">
      <c r="A450" s="7" t="s">
        <v>5637</v>
      </c>
      <c r="B450" s="8" t="s">
        <v>5350</v>
      </c>
      <c r="C450" s="8" t="s">
        <v>1082</v>
      </c>
      <c r="D450" s="9" t="s">
        <v>5638</v>
      </c>
      <c r="E450" s="9" t="n">
        <v>3</v>
      </c>
      <c r="F450" s="8" t="n">
        <f aca="false">RANK(P450,$P$450:$P$458)</f>
        <v>1</v>
      </c>
      <c r="G450" s="8" t="s">
        <v>5639</v>
      </c>
      <c r="H450" s="8" t="s">
        <v>34</v>
      </c>
      <c r="I450" s="10" t="s">
        <v>5640</v>
      </c>
      <c r="J450" s="8" t="n">
        <v>68.8</v>
      </c>
      <c r="K450" s="8" t="n">
        <v>75.5</v>
      </c>
      <c r="L450" s="8" t="n">
        <v>61</v>
      </c>
      <c r="M450" s="8"/>
      <c r="N450" s="8" t="n">
        <v>34.235</v>
      </c>
      <c r="O450" s="8" t="n">
        <v>83.4</v>
      </c>
      <c r="P450" s="8" t="n">
        <f aca="false">N450+O450*0.5</f>
        <v>75.935</v>
      </c>
      <c r="Q450" s="8" t="s">
        <v>3820</v>
      </c>
      <c r="R450" s="8" t="s">
        <v>5641</v>
      </c>
      <c r="S450" s="32"/>
    </row>
    <row r="451" customFormat="false" ht="24" hidden="false" customHeight="true" outlineLevel="0" collapsed="false">
      <c r="A451" s="7"/>
      <c r="B451" s="8" t="s">
        <v>5350</v>
      </c>
      <c r="C451" s="8" t="s">
        <v>1082</v>
      </c>
      <c r="D451" s="9" t="s">
        <v>5638</v>
      </c>
      <c r="E451" s="9"/>
      <c r="F451" s="8" t="n">
        <f aca="false">RANK(P451,$P$450:$P$458)</f>
        <v>2</v>
      </c>
      <c r="G451" s="8" t="s">
        <v>5642</v>
      </c>
      <c r="H451" s="8" t="s">
        <v>34</v>
      </c>
      <c r="I451" s="10" t="s">
        <v>5643</v>
      </c>
      <c r="J451" s="8" t="n">
        <v>58.4</v>
      </c>
      <c r="K451" s="8" t="n">
        <v>78.5</v>
      </c>
      <c r="L451" s="8" t="n">
        <v>67</v>
      </c>
      <c r="M451" s="8"/>
      <c r="N451" s="8" t="n">
        <v>33.505</v>
      </c>
      <c r="O451" s="8" t="n">
        <v>83.2</v>
      </c>
      <c r="P451" s="8" t="n">
        <f aca="false">N451+O451*0.5</f>
        <v>75.105</v>
      </c>
      <c r="Q451" s="8" t="s">
        <v>2989</v>
      </c>
      <c r="R451" s="8" t="s">
        <v>5350</v>
      </c>
      <c r="S451" s="32"/>
    </row>
    <row r="452" customFormat="false" ht="24" hidden="false" customHeight="true" outlineLevel="0" collapsed="false">
      <c r="A452" s="7"/>
      <c r="B452" s="8" t="s">
        <v>5350</v>
      </c>
      <c r="C452" s="8" t="s">
        <v>1082</v>
      </c>
      <c r="D452" s="9" t="s">
        <v>5638</v>
      </c>
      <c r="E452" s="9"/>
      <c r="F452" s="8" t="n">
        <f aca="false">RANK(P452,$P$450:$P$458)</f>
        <v>3</v>
      </c>
      <c r="G452" s="8" t="s">
        <v>5644</v>
      </c>
      <c r="H452" s="8" t="s">
        <v>34</v>
      </c>
      <c r="I452" s="10" t="s">
        <v>5645</v>
      </c>
      <c r="J452" s="8" t="n">
        <v>60</v>
      </c>
      <c r="K452" s="8" t="n">
        <v>68</v>
      </c>
      <c r="L452" s="8" t="n">
        <v>63</v>
      </c>
      <c r="M452" s="8"/>
      <c r="N452" s="8" t="n">
        <v>31.65</v>
      </c>
      <c r="O452" s="8" t="n">
        <v>83.2</v>
      </c>
      <c r="P452" s="8" t="n">
        <f aca="false">N452+O452*0.5</f>
        <v>73.25</v>
      </c>
      <c r="Q452" s="8" t="s">
        <v>216</v>
      </c>
      <c r="R452" s="8" t="s">
        <v>41</v>
      </c>
      <c r="S452" s="32"/>
    </row>
    <row r="453" customFormat="false" ht="24" hidden="false" customHeight="true" outlineLevel="0" collapsed="false">
      <c r="A453" s="7"/>
      <c r="B453" s="8" t="s">
        <v>5350</v>
      </c>
      <c r="C453" s="8" t="s">
        <v>1082</v>
      </c>
      <c r="D453" s="9" t="s">
        <v>5638</v>
      </c>
      <c r="E453" s="9"/>
      <c r="F453" s="8" t="n">
        <f aca="false">RANK(P453,$P$450:$P$458)</f>
        <v>4</v>
      </c>
      <c r="G453" s="8" t="s">
        <v>5646</v>
      </c>
      <c r="H453" s="8" t="s">
        <v>34</v>
      </c>
      <c r="I453" s="10" t="s">
        <v>5647</v>
      </c>
      <c r="J453" s="8" t="n">
        <v>55.2</v>
      </c>
      <c r="K453" s="8" t="n">
        <v>76</v>
      </c>
      <c r="L453" s="8" t="n">
        <v>68</v>
      </c>
      <c r="M453" s="8"/>
      <c r="N453" s="8" t="n">
        <v>32.64</v>
      </c>
      <c r="O453" s="8" t="n">
        <v>80.4</v>
      </c>
      <c r="P453" s="8" t="n">
        <f aca="false">N453+O453*0.5</f>
        <v>72.84</v>
      </c>
      <c r="Q453" s="8" t="s">
        <v>477</v>
      </c>
      <c r="R453" s="8" t="s">
        <v>41</v>
      </c>
      <c r="S453" s="32"/>
    </row>
    <row r="454" customFormat="false" ht="24" hidden="false" customHeight="true" outlineLevel="0" collapsed="false">
      <c r="A454" s="7"/>
      <c r="B454" s="8" t="s">
        <v>5350</v>
      </c>
      <c r="C454" s="8" t="s">
        <v>1082</v>
      </c>
      <c r="D454" s="9" t="s">
        <v>5638</v>
      </c>
      <c r="E454" s="9"/>
      <c r="F454" s="8" t="n">
        <f aca="false">RANK(P454,$P$450:$P$458)</f>
        <v>5</v>
      </c>
      <c r="G454" s="8" t="s">
        <v>5648</v>
      </c>
      <c r="H454" s="8" t="s">
        <v>34</v>
      </c>
      <c r="I454" s="10" t="s">
        <v>5649</v>
      </c>
      <c r="J454" s="8" t="n">
        <v>52.8</v>
      </c>
      <c r="K454" s="8" t="n">
        <v>74.5</v>
      </c>
      <c r="L454" s="8" t="n">
        <v>64</v>
      </c>
      <c r="M454" s="8"/>
      <c r="N454" s="8" t="n">
        <v>31.335</v>
      </c>
      <c r="O454" s="8" t="n">
        <v>83</v>
      </c>
      <c r="P454" s="8" t="n">
        <f aca="false">N454+O454*0.5</f>
        <v>72.835</v>
      </c>
      <c r="Q454" s="8" t="s">
        <v>428</v>
      </c>
      <c r="R454" s="8" t="s">
        <v>5650</v>
      </c>
      <c r="S454" s="32"/>
    </row>
    <row r="455" customFormat="false" ht="24" hidden="false" customHeight="true" outlineLevel="0" collapsed="false">
      <c r="A455" s="7"/>
      <c r="B455" s="8" t="s">
        <v>5350</v>
      </c>
      <c r="C455" s="8" t="s">
        <v>1082</v>
      </c>
      <c r="D455" s="9" t="s">
        <v>5638</v>
      </c>
      <c r="E455" s="9"/>
      <c r="F455" s="8" t="n">
        <f aca="false">RANK(P455,$P$450:$P$458)</f>
        <v>6</v>
      </c>
      <c r="G455" s="8" t="s">
        <v>5651</v>
      </c>
      <c r="H455" s="8" t="s">
        <v>34</v>
      </c>
      <c r="I455" s="10" t="s">
        <v>5652</v>
      </c>
      <c r="J455" s="8" t="n">
        <v>60.8</v>
      </c>
      <c r="K455" s="8" t="n">
        <v>60.5</v>
      </c>
      <c r="L455" s="8" t="n">
        <v>65</v>
      </c>
      <c r="M455" s="8"/>
      <c r="N455" s="8" t="n">
        <v>30.985</v>
      </c>
      <c r="O455" s="8" t="n">
        <v>81.8</v>
      </c>
      <c r="P455" s="8" t="n">
        <f aca="false">N455+O455*0.5</f>
        <v>71.885</v>
      </c>
      <c r="Q455" s="8" t="s">
        <v>3997</v>
      </c>
      <c r="R455" s="8" t="s">
        <v>5350</v>
      </c>
      <c r="S455" s="32"/>
    </row>
    <row r="456" customFormat="false" ht="24" hidden="false" customHeight="true" outlineLevel="0" collapsed="false">
      <c r="A456" s="7"/>
      <c r="B456" s="8" t="s">
        <v>5350</v>
      </c>
      <c r="C456" s="8" t="s">
        <v>1082</v>
      </c>
      <c r="D456" s="9" t="s">
        <v>5638</v>
      </c>
      <c r="E456" s="9"/>
      <c r="F456" s="8" t="n">
        <f aca="false">RANK(P456,$P$450:$P$458)</f>
        <v>7</v>
      </c>
      <c r="G456" s="8" t="s">
        <v>5653</v>
      </c>
      <c r="H456" s="8" t="s">
        <v>34</v>
      </c>
      <c r="I456" s="10" t="s">
        <v>5654</v>
      </c>
      <c r="J456" s="8" t="n">
        <v>59.2</v>
      </c>
      <c r="K456" s="8" t="n">
        <v>64</v>
      </c>
      <c r="L456" s="8" t="n">
        <v>63</v>
      </c>
      <c r="M456" s="8"/>
      <c r="N456" s="8" t="n">
        <v>30.89</v>
      </c>
      <c r="O456" s="8" t="n">
        <v>81</v>
      </c>
      <c r="P456" s="8" t="n">
        <f aca="false">N456+O456*0.5</f>
        <v>71.39</v>
      </c>
      <c r="Q456" s="8" t="s">
        <v>736</v>
      </c>
      <c r="R456" s="8" t="s">
        <v>5655</v>
      </c>
      <c r="S456" s="32"/>
    </row>
    <row r="457" customFormat="false" ht="24" hidden="false" customHeight="true" outlineLevel="0" collapsed="false">
      <c r="A457" s="7"/>
      <c r="B457" s="8" t="s">
        <v>5350</v>
      </c>
      <c r="C457" s="8" t="s">
        <v>1082</v>
      </c>
      <c r="D457" s="9" t="s">
        <v>5638</v>
      </c>
      <c r="E457" s="9"/>
      <c r="F457" s="8" t="n">
        <f aca="false">RANK(P457,$P$450:$P$458)</f>
        <v>8</v>
      </c>
      <c r="G457" s="8" t="s">
        <v>5656</v>
      </c>
      <c r="H457" s="8" t="s">
        <v>34</v>
      </c>
      <c r="I457" s="10" t="s">
        <v>5657</v>
      </c>
      <c r="J457" s="8" t="n">
        <v>55.2</v>
      </c>
      <c r="K457" s="8" t="n">
        <v>62</v>
      </c>
      <c r="L457" s="8" t="n">
        <v>67</v>
      </c>
      <c r="M457" s="8"/>
      <c r="N457" s="8" t="n">
        <v>30.39</v>
      </c>
      <c r="O457" s="8" t="n">
        <v>81.8</v>
      </c>
      <c r="P457" s="8" t="n">
        <f aca="false">N457+O457*0.5</f>
        <v>71.29</v>
      </c>
      <c r="Q457" s="8" t="s">
        <v>732</v>
      </c>
      <c r="R457" s="8" t="s">
        <v>5350</v>
      </c>
      <c r="S457" s="32"/>
    </row>
    <row r="458" customFormat="false" ht="24" hidden="false" customHeight="true" outlineLevel="0" collapsed="false">
      <c r="A458" s="7"/>
      <c r="B458" s="8" t="s">
        <v>5350</v>
      </c>
      <c r="C458" s="8" t="s">
        <v>1082</v>
      </c>
      <c r="D458" s="9" t="s">
        <v>5638</v>
      </c>
      <c r="E458" s="9"/>
      <c r="F458" s="8" t="n">
        <f aca="false">RANK(P458,$P$450:$P$458)</f>
        <v>9</v>
      </c>
      <c r="G458" s="8" t="s">
        <v>5658</v>
      </c>
      <c r="H458" s="8" t="s">
        <v>34</v>
      </c>
      <c r="I458" s="10" t="s">
        <v>5659</v>
      </c>
      <c r="J458" s="8" t="n">
        <v>60.8</v>
      </c>
      <c r="K458" s="8" t="n">
        <v>68.5</v>
      </c>
      <c r="L458" s="8" t="n">
        <v>63</v>
      </c>
      <c r="M458" s="8"/>
      <c r="N458" s="8" t="n">
        <v>31.885</v>
      </c>
      <c r="O458" s="8" t="n">
        <v>78</v>
      </c>
      <c r="P458" s="8" t="n">
        <f aca="false">N458+O458*0.5</f>
        <v>70.885</v>
      </c>
      <c r="Q458" s="8" t="s">
        <v>2378</v>
      </c>
      <c r="R458" s="8" t="s">
        <v>41</v>
      </c>
      <c r="S458" s="32"/>
    </row>
    <row r="459" customFormat="false" ht="24" hidden="false" customHeight="true" outlineLevel="0" collapsed="false">
      <c r="A459" s="7"/>
      <c r="B459" s="8" t="s">
        <v>1819</v>
      </c>
      <c r="C459" s="8" t="s">
        <v>1082</v>
      </c>
      <c r="D459" s="9" t="s">
        <v>5660</v>
      </c>
      <c r="E459" s="9" t="n">
        <v>2</v>
      </c>
      <c r="F459" s="8" t="n">
        <f aca="false">RANK(P459,$P$459:$P$464)</f>
        <v>1</v>
      </c>
      <c r="G459" s="8" t="s">
        <v>5661</v>
      </c>
      <c r="H459" s="8" t="s">
        <v>34</v>
      </c>
      <c r="I459" s="10" t="s">
        <v>5662</v>
      </c>
      <c r="J459" s="8" t="n">
        <v>68</v>
      </c>
      <c r="K459" s="8" t="n">
        <v>68</v>
      </c>
      <c r="L459" s="8" t="n">
        <v>67</v>
      </c>
      <c r="M459" s="8"/>
      <c r="N459" s="8" t="n">
        <v>33.85</v>
      </c>
      <c r="O459" s="8" t="n">
        <v>87.8</v>
      </c>
      <c r="P459" s="8" t="n">
        <f aca="false">N459+O459*0.5</f>
        <v>77.75</v>
      </c>
      <c r="Q459" s="8" t="s">
        <v>235</v>
      </c>
      <c r="R459" s="8" t="s">
        <v>5663</v>
      </c>
      <c r="S459" s="32"/>
    </row>
    <row r="460" customFormat="false" ht="24" hidden="false" customHeight="true" outlineLevel="0" collapsed="false">
      <c r="A460" s="7"/>
      <c r="B460" s="8" t="s">
        <v>1819</v>
      </c>
      <c r="C460" s="8" t="s">
        <v>1082</v>
      </c>
      <c r="D460" s="9" t="s">
        <v>5660</v>
      </c>
      <c r="E460" s="9"/>
      <c r="F460" s="8" t="n">
        <f aca="false">RANK(P460,$P$459:$P$464)</f>
        <v>2</v>
      </c>
      <c r="G460" s="8" t="s">
        <v>5664</v>
      </c>
      <c r="H460" s="8" t="s">
        <v>34</v>
      </c>
      <c r="I460" s="10" t="s">
        <v>5665</v>
      </c>
      <c r="J460" s="8" t="n">
        <v>53.6</v>
      </c>
      <c r="K460" s="8" t="n">
        <v>77</v>
      </c>
      <c r="L460" s="8" t="n">
        <v>75</v>
      </c>
      <c r="M460" s="8"/>
      <c r="N460" s="8" t="n">
        <v>33.52</v>
      </c>
      <c r="O460" s="8" t="n">
        <v>85.4</v>
      </c>
      <c r="P460" s="8" t="n">
        <f aca="false">N460+O460*0.5</f>
        <v>76.22</v>
      </c>
      <c r="Q460" s="8" t="s">
        <v>216</v>
      </c>
      <c r="R460" s="8" t="s">
        <v>5666</v>
      </c>
      <c r="S460" s="32"/>
    </row>
    <row r="461" customFormat="false" ht="24" hidden="false" customHeight="true" outlineLevel="0" collapsed="false">
      <c r="A461" s="7"/>
      <c r="B461" s="8" t="s">
        <v>1819</v>
      </c>
      <c r="C461" s="8" t="s">
        <v>1082</v>
      </c>
      <c r="D461" s="9" t="s">
        <v>5660</v>
      </c>
      <c r="E461" s="9"/>
      <c r="F461" s="8" t="n">
        <f aca="false">RANK(P461,$P$459:$P$464)</f>
        <v>3</v>
      </c>
      <c r="G461" s="8" t="s">
        <v>5667</v>
      </c>
      <c r="H461" s="8" t="s">
        <v>34</v>
      </c>
      <c r="I461" s="10" t="s">
        <v>5668</v>
      </c>
      <c r="J461" s="8" t="n">
        <v>65.6</v>
      </c>
      <c r="K461" s="8" t="n">
        <v>73.5</v>
      </c>
      <c r="L461" s="8" t="n">
        <v>60</v>
      </c>
      <c r="M461" s="8"/>
      <c r="N461" s="8" t="n">
        <v>33.145</v>
      </c>
      <c r="O461" s="8" t="n">
        <v>84.2</v>
      </c>
      <c r="P461" s="8" t="n">
        <f aca="false">N461+O461*0.5</f>
        <v>75.245</v>
      </c>
      <c r="Q461" s="8" t="s">
        <v>576</v>
      </c>
      <c r="R461" s="8" t="s">
        <v>41</v>
      </c>
      <c r="S461" s="32"/>
    </row>
    <row r="462" customFormat="false" ht="24" hidden="false" customHeight="true" outlineLevel="0" collapsed="false">
      <c r="A462" s="7"/>
      <c r="B462" s="8" t="s">
        <v>1819</v>
      </c>
      <c r="C462" s="8" t="s">
        <v>1082</v>
      </c>
      <c r="D462" s="9" t="s">
        <v>5660</v>
      </c>
      <c r="E462" s="9"/>
      <c r="F462" s="8" t="n">
        <f aca="false">RANK(P462,$P$459:$P$464)</f>
        <v>4</v>
      </c>
      <c r="G462" s="8" t="s">
        <v>5669</v>
      </c>
      <c r="H462" s="8" t="s">
        <v>34</v>
      </c>
      <c r="I462" s="10" t="s">
        <v>5670</v>
      </c>
      <c r="J462" s="8" t="n">
        <v>61.6</v>
      </c>
      <c r="K462" s="8" t="n">
        <v>75.5</v>
      </c>
      <c r="L462" s="8" t="n">
        <v>72</v>
      </c>
      <c r="M462" s="8"/>
      <c r="N462" s="8" t="n">
        <v>34.445</v>
      </c>
      <c r="O462" s="8" t="n">
        <v>81.2</v>
      </c>
      <c r="P462" s="8" t="n">
        <f aca="false">N462+O462*0.5</f>
        <v>75.045</v>
      </c>
      <c r="Q462" s="8" t="s">
        <v>781</v>
      </c>
      <c r="R462" s="8" t="s">
        <v>781</v>
      </c>
      <c r="S462" s="32"/>
    </row>
    <row r="463" customFormat="false" ht="24" hidden="false" customHeight="true" outlineLevel="0" collapsed="false">
      <c r="A463" s="7"/>
      <c r="B463" s="8" t="s">
        <v>1819</v>
      </c>
      <c r="C463" s="8" t="s">
        <v>1082</v>
      </c>
      <c r="D463" s="9" t="s">
        <v>5660</v>
      </c>
      <c r="E463" s="9"/>
      <c r="F463" s="8" t="n">
        <f aca="false">RANK(P463,$P$459:$P$464)</f>
        <v>5</v>
      </c>
      <c r="G463" s="8" t="s">
        <v>5671</v>
      </c>
      <c r="H463" s="8" t="s">
        <v>34</v>
      </c>
      <c r="I463" s="10" t="s">
        <v>5672</v>
      </c>
      <c r="J463" s="8" t="n">
        <v>55.2</v>
      </c>
      <c r="K463" s="8" t="n">
        <v>75.5</v>
      </c>
      <c r="L463" s="8" t="n">
        <v>63</v>
      </c>
      <c r="M463" s="8"/>
      <c r="N463" s="8" t="n">
        <v>31.815</v>
      </c>
      <c r="O463" s="8" t="n">
        <v>79.4</v>
      </c>
      <c r="P463" s="8" t="n">
        <f aca="false">N463+O463*0.5</f>
        <v>71.515</v>
      </c>
      <c r="Q463" s="8" t="s">
        <v>2765</v>
      </c>
      <c r="R463" s="8" t="s">
        <v>41</v>
      </c>
      <c r="S463" s="32"/>
    </row>
    <row r="464" customFormat="false" ht="24" hidden="false" customHeight="true" outlineLevel="0" collapsed="false">
      <c r="A464" s="7"/>
      <c r="B464" s="8" t="s">
        <v>1819</v>
      </c>
      <c r="C464" s="8" t="s">
        <v>1082</v>
      </c>
      <c r="D464" s="9" t="s">
        <v>5660</v>
      </c>
      <c r="E464" s="9"/>
      <c r="F464" s="8" t="n">
        <f aca="false">RANK(P464,$P$459:$P$464)</f>
        <v>6</v>
      </c>
      <c r="G464" s="8" t="s">
        <v>5673</v>
      </c>
      <c r="H464" s="8" t="s">
        <v>34</v>
      </c>
      <c r="I464" s="10" t="s">
        <v>5674</v>
      </c>
      <c r="J464" s="8" t="n">
        <v>64.8</v>
      </c>
      <c r="K464" s="8" t="n">
        <v>59.5</v>
      </c>
      <c r="L464" s="8" t="n">
        <v>63</v>
      </c>
      <c r="M464" s="8"/>
      <c r="N464" s="8" t="n">
        <v>31.335</v>
      </c>
      <c r="O464" s="8" t="n">
        <v>72.8</v>
      </c>
      <c r="P464" s="8" t="n">
        <f aca="false">N464+O464*0.5</f>
        <v>67.735</v>
      </c>
      <c r="Q464" s="8" t="s">
        <v>188</v>
      </c>
      <c r="R464" s="8" t="s">
        <v>41</v>
      </c>
      <c r="S464" s="32"/>
    </row>
    <row r="465" customFormat="false" ht="24" hidden="false" customHeight="true" outlineLevel="0" collapsed="false">
      <c r="A465" s="7"/>
      <c r="B465" s="8" t="s">
        <v>1819</v>
      </c>
      <c r="C465" s="8" t="s">
        <v>5675</v>
      </c>
      <c r="D465" s="9" t="s">
        <v>5676</v>
      </c>
      <c r="E465" s="9" t="n">
        <v>2</v>
      </c>
      <c r="F465" s="8" t="n">
        <f aca="false">RANK(P465,$P$465:$P$470)</f>
        <v>1</v>
      </c>
      <c r="G465" s="8" t="s">
        <v>5677</v>
      </c>
      <c r="H465" s="8" t="s">
        <v>34</v>
      </c>
      <c r="I465" s="10" t="s">
        <v>5678</v>
      </c>
      <c r="J465" s="8" t="n">
        <v>60</v>
      </c>
      <c r="K465" s="8" t="n">
        <v>67.5</v>
      </c>
      <c r="L465" s="8" t="n">
        <v>68</v>
      </c>
      <c r="M465" s="8"/>
      <c r="N465" s="8" t="n">
        <v>32.325</v>
      </c>
      <c r="O465" s="8" t="n">
        <v>83</v>
      </c>
      <c r="P465" s="8" t="n">
        <f aca="false">N465+O465*0.5</f>
        <v>73.825</v>
      </c>
      <c r="Q465" s="8" t="s">
        <v>611</v>
      </c>
      <c r="R465" s="8" t="s">
        <v>2758</v>
      </c>
      <c r="S465" s="32"/>
    </row>
    <row r="466" customFormat="false" ht="24" hidden="false" customHeight="true" outlineLevel="0" collapsed="false">
      <c r="A466" s="7"/>
      <c r="B466" s="8" t="s">
        <v>1819</v>
      </c>
      <c r="C466" s="8" t="s">
        <v>5675</v>
      </c>
      <c r="D466" s="9" t="s">
        <v>5676</v>
      </c>
      <c r="E466" s="9"/>
      <c r="F466" s="8" t="n">
        <f aca="false">RANK(P466,$P$465:$P$470)</f>
        <v>2</v>
      </c>
      <c r="G466" s="8" t="s">
        <v>5679</v>
      </c>
      <c r="H466" s="8" t="s">
        <v>34</v>
      </c>
      <c r="I466" s="10" t="s">
        <v>5680</v>
      </c>
      <c r="J466" s="8" t="n">
        <v>59.2</v>
      </c>
      <c r="K466" s="8" t="n">
        <v>66</v>
      </c>
      <c r="L466" s="8" t="n">
        <v>67</v>
      </c>
      <c r="M466" s="8"/>
      <c r="N466" s="8" t="n">
        <v>31.79</v>
      </c>
      <c r="O466" s="8" t="n">
        <v>83.2</v>
      </c>
      <c r="P466" s="8" t="n">
        <f aca="false">N466+O466*0.5</f>
        <v>73.39</v>
      </c>
      <c r="Q466" s="8" t="s">
        <v>5681</v>
      </c>
      <c r="R466" s="8" t="s">
        <v>41</v>
      </c>
      <c r="S466" s="32"/>
    </row>
    <row r="467" customFormat="false" ht="24" hidden="false" customHeight="true" outlineLevel="0" collapsed="false">
      <c r="A467" s="7"/>
      <c r="B467" s="8" t="s">
        <v>1819</v>
      </c>
      <c r="C467" s="8" t="s">
        <v>5675</v>
      </c>
      <c r="D467" s="9" t="s">
        <v>5676</v>
      </c>
      <c r="E467" s="9"/>
      <c r="F467" s="8" t="n">
        <f aca="false">RANK(P467,$P$465:$P$470)</f>
        <v>3</v>
      </c>
      <c r="G467" s="8" t="s">
        <v>5682</v>
      </c>
      <c r="H467" s="8" t="s">
        <v>34</v>
      </c>
      <c r="I467" s="10" t="s">
        <v>5683</v>
      </c>
      <c r="J467" s="8" t="n">
        <v>41.6</v>
      </c>
      <c r="K467" s="8" t="n">
        <v>78</v>
      </c>
      <c r="L467" s="8" t="n">
        <v>63</v>
      </c>
      <c r="M467" s="8"/>
      <c r="N467" s="8" t="n">
        <v>29.47</v>
      </c>
      <c r="O467" s="8" t="n">
        <v>83.2</v>
      </c>
      <c r="P467" s="8" t="n">
        <f aca="false">N467+O467*0.5</f>
        <v>71.07</v>
      </c>
      <c r="Q467" s="8" t="s">
        <v>1065</v>
      </c>
      <c r="R467" s="8" t="s">
        <v>5684</v>
      </c>
      <c r="S467" s="32"/>
    </row>
    <row r="468" customFormat="false" ht="24" hidden="false" customHeight="true" outlineLevel="0" collapsed="false">
      <c r="A468" s="7"/>
      <c r="B468" s="8" t="s">
        <v>1819</v>
      </c>
      <c r="C468" s="8" t="s">
        <v>5675</v>
      </c>
      <c r="D468" s="9" t="s">
        <v>5676</v>
      </c>
      <c r="E468" s="9"/>
      <c r="F468" s="8" t="n">
        <f aca="false">RANK(P468,$P$465:$P$470)</f>
        <v>4</v>
      </c>
      <c r="G468" s="8" t="s">
        <v>5685</v>
      </c>
      <c r="H468" s="8" t="s">
        <v>34</v>
      </c>
      <c r="I468" s="10" t="s">
        <v>5686</v>
      </c>
      <c r="J468" s="8" t="n">
        <v>49.6</v>
      </c>
      <c r="K468" s="8" t="n">
        <v>68.5</v>
      </c>
      <c r="L468" s="8" t="n">
        <v>61</v>
      </c>
      <c r="M468" s="8"/>
      <c r="N468" s="8" t="n">
        <v>29.345</v>
      </c>
      <c r="O468" s="8" t="n">
        <v>79.2</v>
      </c>
      <c r="P468" s="8" t="n">
        <f aca="false">N468+O468*0.5</f>
        <v>68.945</v>
      </c>
      <c r="Q468" s="8" t="s">
        <v>5404</v>
      </c>
      <c r="R468" s="8" t="s">
        <v>5687</v>
      </c>
      <c r="S468" s="32"/>
    </row>
    <row r="469" customFormat="false" ht="24" hidden="false" customHeight="true" outlineLevel="0" collapsed="false">
      <c r="A469" s="7"/>
      <c r="B469" s="8" t="s">
        <v>1819</v>
      </c>
      <c r="C469" s="8" t="s">
        <v>5675</v>
      </c>
      <c r="D469" s="9" t="s">
        <v>5676</v>
      </c>
      <c r="E469" s="9"/>
      <c r="F469" s="8" t="n">
        <f aca="false">RANK(P469,$P$465:$P$470)</f>
        <v>5</v>
      </c>
      <c r="G469" s="8" t="s">
        <v>5688</v>
      </c>
      <c r="H469" s="8" t="s">
        <v>34</v>
      </c>
      <c r="I469" s="10" t="s">
        <v>5689</v>
      </c>
      <c r="J469" s="8" t="n">
        <v>41.6</v>
      </c>
      <c r="K469" s="8" t="n">
        <v>70</v>
      </c>
      <c r="L469" s="8" t="n">
        <v>59</v>
      </c>
      <c r="M469" s="8"/>
      <c r="N469" s="8" t="n">
        <v>27.67</v>
      </c>
      <c r="O469" s="8" t="n">
        <v>79.4</v>
      </c>
      <c r="P469" s="8" t="n">
        <f aca="false">N469+O469*0.5</f>
        <v>67.37</v>
      </c>
      <c r="Q469" s="8" t="s">
        <v>1086</v>
      </c>
      <c r="R469" s="8" t="s">
        <v>5690</v>
      </c>
      <c r="S469" s="32"/>
    </row>
    <row r="470" customFormat="false" ht="24" hidden="false" customHeight="true" outlineLevel="0" collapsed="false">
      <c r="A470" s="7"/>
      <c r="B470" s="8" t="s">
        <v>1819</v>
      </c>
      <c r="C470" s="8" t="s">
        <v>5675</v>
      </c>
      <c r="D470" s="9" t="s">
        <v>5676</v>
      </c>
      <c r="E470" s="9"/>
      <c r="F470" s="8" t="n">
        <f aca="false">RANK(P470,$P$465:$P$470)</f>
        <v>6</v>
      </c>
      <c r="G470" s="8" t="s">
        <v>5691</v>
      </c>
      <c r="H470" s="8" t="s">
        <v>34</v>
      </c>
      <c r="I470" s="10" t="s">
        <v>5692</v>
      </c>
      <c r="J470" s="8" t="n">
        <v>51.2</v>
      </c>
      <c r="K470" s="8" t="n">
        <v>61.5</v>
      </c>
      <c r="L470" s="8" t="n">
        <v>55</v>
      </c>
      <c r="M470" s="8"/>
      <c r="N470" s="8" t="n">
        <v>27.715</v>
      </c>
      <c r="O470" s="8" t="n">
        <v>76.4</v>
      </c>
      <c r="P470" s="8" t="n">
        <f aca="false">N470+O470*0.5</f>
        <v>65.915</v>
      </c>
      <c r="Q470" s="8" t="s">
        <v>1086</v>
      </c>
      <c r="R470" s="8" t="s">
        <v>41</v>
      </c>
      <c r="S470" s="32"/>
    </row>
    <row r="471" customFormat="false" ht="24" hidden="false" customHeight="true" outlineLevel="0" collapsed="false">
      <c r="A471" s="7" t="s">
        <v>5693</v>
      </c>
      <c r="B471" s="8" t="s">
        <v>2615</v>
      </c>
      <c r="C471" s="8" t="s">
        <v>1061</v>
      </c>
      <c r="D471" s="9" t="s">
        <v>5694</v>
      </c>
      <c r="E471" s="9" t="n">
        <v>2</v>
      </c>
      <c r="F471" s="8" t="n">
        <f aca="false">RANK(P471,$P$471:$P$476)</f>
        <v>1</v>
      </c>
      <c r="G471" s="8" t="s">
        <v>5695</v>
      </c>
      <c r="H471" s="8" t="s">
        <v>34</v>
      </c>
      <c r="I471" s="10" t="s">
        <v>5696</v>
      </c>
      <c r="J471" s="8" t="n">
        <v>53.6</v>
      </c>
      <c r="K471" s="8" t="n">
        <v>78.5</v>
      </c>
      <c r="L471" s="8" t="n">
        <v>67</v>
      </c>
      <c r="M471" s="8"/>
      <c r="N471" s="8" t="n">
        <v>32.545</v>
      </c>
      <c r="O471" s="8" t="n">
        <v>83.1</v>
      </c>
      <c r="P471" s="8" t="n">
        <f aca="false">N471+O471*0.5</f>
        <v>74.095</v>
      </c>
      <c r="Q471" s="8" t="s">
        <v>1550</v>
      </c>
      <c r="R471" s="8" t="s">
        <v>5697</v>
      </c>
      <c r="S471" s="32"/>
    </row>
    <row r="472" customFormat="false" ht="24" hidden="false" customHeight="true" outlineLevel="0" collapsed="false">
      <c r="A472" s="7"/>
      <c r="B472" s="8" t="s">
        <v>2615</v>
      </c>
      <c r="C472" s="8" t="s">
        <v>1061</v>
      </c>
      <c r="D472" s="9" t="s">
        <v>5694</v>
      </c>
      <c r="E472" s="9"/>
      <c r="F472" s="8" t="n">
        <f aca="false">RANK(P472,$P$471:$P$476)</f>
        <v>2</v>
      </c>
      <c r="G472" s="8" t="s">
        <v>5698</v>
      </c>
      <c r="H472" s="8" t="s">
        <v>34</v>
      </c>
      <c r="I472" s="10" t="s">
        <v>5699</v>
      </c>
      <c r="J472" s="8" t="n">
        <v>63.2</v>
      </c>
      <c r="K472" s="8" t="n">
        <v>65</v>
      </c>
      <c r="L472" s="8" t="n">
        <v>71</v>
      </c>
      <c r="M472" s="8"/>
      <c r="N472" s="8" t="n">
        <v>33.04</v>
      </c>
      <c r="O472" s="8" t="n">
        <v>80</v>
      </c>
      <c r="P472" s="8" t="n">
        <f aca="false">N472+O472*0.5</f>
        <v>73.04</v>
      </c>
      <c r="Q472" s="8" t="s">
        <v>1402</v>
      </c>
      <c r="R472" s="8" t="s">
        <v>5700</v>
      </c>
      <c r="S472" s="32"/>
    </row>
    <row r="473" customFormat="false" ht="24" hidden="false" customHeight="true" outlineLevel="0" collapsed="false">
      <c r="A473" s="7"/>
      <c r="B473" s="8" t="s">
        <v>2615</v>
      </c>
      <c r="C473" s="8" t="s">
        <v>1061</v>
      </c>
      <c r="D473" s="9" t="s">
        <v>5694</v>
      </c>
      <c r="E473" s="9"/>
      <c r="F473" s="8" t="n">
        <f aca="false">RANK(P473,$P$471:$P$476)</f>
        <v>3</v>
      </c>
      <c r="G473" s="8" t="s">
        <v>5701</v>
      </c>
      <c r="H473" s="8" t="s">
        <v>34</v>
      </c>
      <c r="I473" s="10" t="s">
        <v>5702</v>
      </c>
      <c r="J473" s="8" t="n">
        <v>61.6</v>
      </c>
      <c r="K473" s="8" t="n">
        <v>78.5</v>
      </c>
      <c r="L473" s="8" t="n">
        <v>62</v>
      </c>
      <c r="M473" s="8"/>
      <c r="N473" s="8" t="n">
        <v>33.395</v>
      </c>
      <c r="O473" s="8" t="n">
        <v>78</v>
      </c>
      <c r="P473" s="8" t="n">
        <f aca="false">N473+O473*0.5</f>
        <v>72.395</v>
      </c>
      <c r="Q473" s="8" t="s">
        <v>725</v>
      </c>
      <c r="R473" s="8" t="s">
        <v>41</v>
      </c>
      <c r="S473" s="32"/>
    </row>
    <row r="474" customFormat="false" ht="24" hidden="false" customHeight="true" outlineLevel="0" collapsed="false">
      <c r="A474" s="7"/>
      <c r="B474" s="8" t="s">
        <v>2615</v>
      </c>
      <c r="C474" s="8" t="s">
        <v>1061</v>
      </c>
      <c r="D474" s="9" t="s">
        <v>5694</v>
      </c>
      <c r="E474" s="9"/>
      <c r="F474" s="8" t="n">
        <f aca="false">RANK(P474,$P$471:$P$476)</f>
        <v>4</v>
      </c>
      <c r="G474" s="8" t="s">
        <v>5703</v>
      </c>
      <c r="H474" s="8" t="s">
        <v>34</v>
      </c>
      <c r="I474" s="10" t="s">
        <v>5704</v>
      </c>
      <c r="J474" s="8" t="n">
        <v>51.2</v>
      </c>
      <c r="K474" s="8" t="n">
        <v>77</v>
      </c>
      <c r="L474" s="8" t="n">
        <v>66</v>
      </c>
      <c r="M474" s="8"/>
      <c r="N474" s="8" t="n">
        <v>31.69</v>
      </c>
      <c r="O474" s="8" t="n">
        <v>78.2</v>
      </c>
      <c r="P474" s="8" t="n">
        <f aca="false">N474+O474*0.5</f>
        <v>70.79</v>
      </c>
      <c r="Q474" s="8" t="s">
        <v>1065</v>
      </c>
      <c r="R474" s="8" t="s">
        <v>41</v>
      </c>
      <c r="S474" s="32"/>
    </row>
    <row r="475" customFormat="false" ht="24" hidden="false" customHeight="true" outlineLevel="0" collapsed="false">
      <c r="A475" s="7"/>
      <c r="B475" s="8" t="s">
        <v>2615</v>
      </c>
      <c r="C475" s="8" t="s">
        <v>1061</v>
      </c>
      <c r="D475" s="9" t="s">
        <v>5694</v>
      </c>
      <c r="E475" s="9"/>
      <c r="F475" s="8" t="n">
        <f aca="false">RANK(P475,$P$471:$P$476)</f>
        <v>5</v>
      </c>
      <c r="G475" s="8" t="s">
        <v>5705</v>
      </c>
      <c r="H475" s="8" t="s">
        <v>34</v>
      </c>
      <c r="I475" s="10" t="s">
        <v>5706</v>
      </c>
      <c r="J475" s="8" t="n">
        <v>58.4</v>
      </c>
      <c r="K475" s="8" t="n">
        <v>67</v>
      </c>
      <c r="L475" s="8" t="n">
        <v>58</v>
      </c>
      <c r="M475" s="8"/>
      <c r="N475" s="8" t="n">
        <v>30.43</v>
      </c>
      <c r="O475" s="8" t="n">
        <v>80.3</v>
      </c>
      <c r="P475" s="8" t="n">
        <f aca="false">N475+O475*0.5</f>
        <v>70.58</v>
      </c>
      <c r="Q475" s="8" t="s">
        <v>309</v>
      </c>
      <c r="R475" s="8" t="s">
        <v>5707</v>
      </c>
      <c r="S475" s="32"/>
    </row>
    <row r="476" customFormat="false" ht="24" hidden="false" customHeight="true" outlineLevel="0" collapsed="false">
      <c r="A476" s="7"/>
      <c r="B476" s="8" t="s">
        <v>2615</v>
      </c>
      <c r="C476" s="8" t="s">
        <v>1061</v>
      </c>
      <c r="D476" s="9" t="s">
        <v>5694</v>
      </c>
      <c r="E476" s="9"/>
      <c r="F476" s="8" t="n">
        <f aca="false">RANK(P476,$P$471:$P$476)</f>
        <v>6</v>
      </c>
      <c r="G476" s="8" t="s">
        <v>5708</v>
      </c>
      <c r="H476" s="8" t="s">
        <v>34</v>
      </c>
      <c r="I476" s="10" t="s">
        <v>5709</v>
      </c>
      <c r="J476" s="8" t="n">
        <v>56.8</v>
      </c>
      <c r="K476" s="8" t="n">
        <v>62.5</v>
      </c>
      <c r="L476" s="8" t="n">
        <v>67</v>
      </c>
      <c r="M476" s="8"/>
      <c r="N476" s="8" t="n">
        <v>30.785</v>
      </c>
      <c r="O476" s="8" t="n">
        <v>77.5</v>
      </c>
      <c r="P476" s="8" t="n">
        <f aca="false">N476+O476*0.5</f>
        <v>69.535</v>
      </c>
      <c r="Q476" s="8" t="s">
        <v>309</v>
      </c>
      <c r="R476" s="8" t="s">
        <v>720</v>
      </c>
      <c r="S476" s="32"/>
    </row>
    <row r="477" customFormat="false" ht="24" hidden="false" customHeight="true" outlineLevel="0" collapsed="false">
      <c r="A477" s="7"/>
      <c r="B477" s="8" t="s">
        <v>2615</v>
      </c>
      <c r="C477" s="8" t="s">
        <v>5675</v>
      </c>
      <c r="D477" s="9" t="s">
        <v>5710</v>
      </c>
      <c r="E477" s="9" t="n">
        <v>4</v>
      </c>
      <c r="F477" s="8" t="n">
        <f aca="false">RANK(P477,$P$477:$P$488)</f>
        <v>1</v>
      </c>
      <c r="G477" s="8" t="s">
        <v>5711</v>
      </c>
      <c r="H477" s="8" t="s">
        <v>34</v>
      </c>
      <c r="I477" s="10" t="s">
        <v>5712</v>
      </c>
      <c r="J477" s="8" t="n">
        <v>60</v>
      </c>
      <c r="K477" s="8" t="n">
        <v>67.5</v>
      </c>
      <c r="L477" s="8" t="n">
        <v>70</v>
      </c>
      <c r="M477" s="8"/>
      <c r="N477" s="8" t="n">
        <v>32.625</v>
      </c>
      <c r="O477" s="8" t="n">
        <v>81.9</v>
      </c>
      <c r="P477" s="8" t="n">
        <f aca="false">N477+O477*0.5</f>
        <v>73.575</v>
      </c>
      <c r="Q477" s="8" t="s">
        <v>5713</v>
      </c>
      <c r="R477" s="8" t="s">
        <v>41</v>
      </c>
      <c r="S477" s="32"/>
    </row>
    <row r="478" customFormat="false" ht="24" hidden="false" customHeight="true" outlineLevel="0" collapsed="false">
      <c r="A478" s="7"/>
      <c r="B478" s="8" t="s">
        <v>2615</v>
      </c>
      <c r="C478" s="8" t="s">
        <v>5675</v>
      </c>
      <c r="D478" s="9" t="s">
        <v>5710</v>
      </c>
      <c r="E478" s="9"/>
      <c r="F478" s="8" t="n">
        <f aca="false">RANK(P478,$P$477:$P$488)</f>
        <v>1</v>
      </c>
      <c r="G478" s="8" t="s">
        <v>5714</v>
      </c>
      <c r="H478" s="8" t="s">
        <v>34</v>
      </c>
      <c r="I478" s="10" t="s">
        <v>5715</v>
      </c>
      <c r="J478" s="8" t="n">
        <v>56</v>
      </c>
      <c r="K478" s="8" t="n">
        <v>74.5</v>
      </c>
      <c r="L478" s="8" t="n">
        <v>64</v>
      </c>
      <c r="M478" s="8"/>
      <c r="N478" s="8" t="n">
        <v>31.975</v>
      </c>
      <c r="O478" s="8" t="n">
        <v>83.2</v>
      </c>
      <c r="P478" s="8" t="n">
        <f aca="false">N478+O478*0.5</f>
        <v>73.575</v>
      </c>
      <c r="Q478" s="8" t="s">
        <v>188</v>
      </c>
      <c r="R478" s="8" t="s">
        <v>5392</v>
      </c>
      <c r="S478" s="32"/>
    </row>
    <row r="479" customFormat="false" ht="24" hidden="false" customHeight="true" outlineLevel="0" collapsed="false">
      <c r="A479" s="7"/>
      <c r="B479" s="8" t="s">
        <v>2615</v>
      </c>
      <c r="C479" s="8" t="s">
        <v>5675</v>
      </c>
      <c r="D479" s="9" t="s">
        <v>5710</v>
      </c>
      <c r="E479" s="9"/>
      <c r="F479" s="8" t="n">
        <f aca="false">RANK(P479,$P$477:$P$488)</f>
        <v>3</v>
      </c>
      <c r="G479" s="8" t="s">
        <v>5716</v>
      </c>
      <c r="H479" s="8" t="s">
        <v>34</v>
      </c>
      <c r="I479" s="10" t="s">
        <v>5717</v>
      </c>
      <c r="J479" s="8" t="n">
        <v>63.2</v>
      </c>
      <c r="K479" s="8" t="n">
        <v>62.5</v>
      </c>
      <c r="L479" s="8" t="n">
        <v>65</v>
      </c>
      <c r="M479" s="8"/>
      <c r="N479" s="8" t="n">
        <v>31.765</v>
      </c>
      <c r="O479" s="8" t="n">
        <v>81.8</v>
      </c>
      <c r="P479" s="8" t="n">
        <f aca="false">N479+O479*0.5</f>
        <v>72.665</v>
      </c>
      <c r="Q479" s="8" t="s">
        <v>2951</v>
      </c>
      <c r="R479" s="8" t="s">
        <v>5718</v>
      </c>
      <c r="S479" s="32"/>
    </row>
    <row r="480" customFormat="false" ht="24" hidden="false" customHeight="true" outlineLevel="0" collapsed="false">
      <c r="A480" s="7"/>
      <c r="B480" s="8" t="s">
        <v>2615</v>
      </c>
      <c r="C480" s="8" t="s">
        <v>5675</v>
      </c>
      <c r="D480" s="9" t="s">
        <v>5710</v>
      </c>
      <c r="E480" s="9"/>
      <c r="F480" s="8" t="n">
        <f aca="false">RANK(P480,$P$477:$P$488)</f>
        <v>4</v>
      </c>
      <c r="G480" s="8" t="s">
        <v>5719</v>
      </c>
      <c r="H480" s="8" t="s">
        <v>34</v>
      </c>
      <c r="I480" s="10" t="s">
        <v>5720</v>
      </c>
      <c r="J480" s="8" t="n">
        <v>56.8</v>
      </c>
      <c r="K480" s="8" t="n">
        <v>72</v>
      </c>
      <c r="L480" s="8" t="n">
        <v>68</v>
      </c>
      <c r="M480" s="8"/>
      <c r="N480" s="8" t="n">
        <v>32.36</v>
      </c>
      <c r="O480" s="8" t="n">
        <v>80.6</v>
      </c>
      <c r="P480" s="8" t="n">
        <f aca="false">N480+O480*0.5</f>
        <v>72.66</v>
      </c>
      <c r="Q480" s="8" t="s">
        <v>5721</v>
      </c>
      <c r="R480" s="8" t="s">
        <v>5722</v>
      </c>
      <c r="S480" s="32"/>
    </row>
    <row r="481" customFormat="false" ht="24" hidden="false" customHeight="true" outlineLevel="0" collapsed="false">
      <c r="A481" s="7"/>
      <c r="B481" s="8" t="s">
        <v>2615</v>
      </c>
      <c r="C481" s="8" t="s">
        <v>5675</v>
      </c>
      <c r="D481" s="9" t="s">
        <v>5710</v>
      </c>
      <c r="E481" s="9"/>
      <c r="F481" s="8" t="n">
        <f aca="false">RANK(P481,$P$477:$P$488)</f>
        <v>5</v>
      </c>
      <c r="G481" s="8" t="s">
        <v>5723</v>
      </c>
      <c r="H481" s="8" t="s">
        <v>34</v>
      </c>
      <c r="I481" s="10" t="s">
        <v>5724</v>
      </c>
      <c r="J481" s="8" t="n">
        <v>55.2</v>
      </c>
      <c r="K481" s="8" t="n">
        <v>81</v>
      </c>
      <c r="L481" s="8" t="n">
        <v>66</v>
      </c>
      <c r="M481" s="8"/>
      <c r="N481" s="8" t="n">
        <v>33.09</v>
      </c>
      <c r="O481" s="8" t="n">
        <v>78.7</v>
      </c>
      <c r="P481" s="8" t="n">
        <f aca="false">N481+O481*0.5</f>
        <v>72.44</v>
      </c>
      <c r="Q481" s="8" t="s">
        <v>2378</v>
      </c>
      <c r="R481" s="8" t="s">
        <v>41</v>
      </c>
      <c r="S481" s="32"/>
    </row>
    <row r="482" customFormat="false" ht="24" hidden="false" customHeight="true" outlineLevel="0" collapsed="false">
      <c r="A482" s="7"/>
      <c r="B482" s="8" t="s">
        <v>2615</v>
      </c>
      <c r="C482" s="8" t="s">
        <v>5675</v>
      </c>
      <c r="D482" s="9" t="s">
        <v>5710</v>
      </c>
      <c r="E482" s="9"/>
      <c r="F482" s="8" t="n">
        <f aca="false">RANK(P482,$P$477:$P$488)</f>
        <v>6</v>
      </c>
      <c r="G482" s="8" t="s">
        <v>5725</v>
      </c>
      <c r="H482" s="8" t="s">
        <v>34</v>
      </c>
      <c r="I482" s="10" t="s">
        <v>5726</v>
      </c>
      <c r="J482" s="8" t="n">
        <v>52</v>
      </c>
      <c r="K482" s="8" t="n">
        <v>69.5</v>
      </c>
      <c r="L482" s="8" t="n">
        <v>68</v>
      </c>
      <c r="M482" s="8"/>
      <c r="N482" s="8" t="n">
        <v>31.025</v>
      </c>
      <c r="O482" s="8" t="n">
        <v>81.8</v>
      </c>
      <c r="P482" s="8" t="n">
        <f aca="false">N482+O482*0.5</f>
        <v>71.925</v>
      </c>
      <c r="Q482" s="8" t="s">
        <v>2989</v>
      </c>
      <c r="R482" s="8" t="s">
        <v>5501</v>
      </c>
      <c r="S482" s="32"/>
    </row>
    <row r="483" customFormat="false" ht="24" hidden="false" customHeight="true" outlineLevel="0" collapsed="false">
      <c r="A483" s="7"/>
      <c r="B483" s="8" t="s">
        <v>2615</v>
      </c>
      <c r="C483" s="8" t="s">
        <v>5675</v>
      </c>
      <c r="D483" s="9" t="s">
        <v>5710</v>
      </c>
      <c r="E483" s="9"/>
      <c r="F483" s="8" t="n">
        <f aca="false">RANK(P483,$P$477:$P$488)</f>
        <v>7</v>
      </c>
      <c r="G483" s="8" t="s">
        <v>5727</v>
      </c>
      <c r="H483" s="8" t="s">
        <v>34</v>
      </c>
      <c r="I483" s="10" t="s">
        <v>5728</v>
      </c>
      <c r="J483" s="8" t="n">
        <v>57.6</v>
      </c>
      <c r="K483" s="8" t="n">
        <v>74.5</v>
      </c>
      <c r="L483" s="8" t="n">
        <v>64</v>
      </c>
      <c r="M483" s="8"/>
      <c r="N483" s="8" t="n">
        <v>32.295</v>
      </c>
      <c r="O483" s="8" t="n">
        <v>78.7</v>
      </c>
      <c r="P483" s="8" t="n">
        <f aca="false">N483+O483*0.5</f>
        <v>71.645</v>
      </c>
      <c r="Q483" s="8" t="s">
        <v>2158</v>
      </c>
      <c r="R483" s="8" t="s">
        <v>41</v>
      </c>
      <c r="S483" s="32"/>
    </row>
    <row r="484" customFormat="false" ht="24" hidden="false" customHeight="true" outlineLevel="0" collapsed="false">
      <c r="A484" s="7"/>
      <c r="B484" s="8" t="s">
        <v>2615</v>
      </c>
      <c r="C484" s="8" t="s">
        <v>5675</v>
      </c>
      <c r="D484" s="9" t="s">
        <v>5710</v>
      </c>
      <c r="E484" s="9"/>
      <c r="F484" s="8" t="n">
        <f aca="false">RANK(P484,$P$477:$P$488)</f>
        <v>8</v>
      </c>
      <c r="G484" s="8" t="s">
        <v>5729</v>
      </c>
      <c r="H484" s="8" t="s">
        <v>34</v>
      </c>
      <c r="I484" s="10" t="s">
        <v>5730</v>
      </c>
      <c r="J484" s="8" t="n">
        <v>57.6</v>
      </c>
      <c r="K484" s="8" t="n">
        <v>69.5</v>
      </c>
      <c r="L484" s="8" t="n">
        <v>67</v>
      </c>
      <c r="M484" s="8"/>
      <c r="N484" s="8" t="n">
        <v>31.995</v>
      </c>
      <c r="O484" s="8" t="n">
        <v>79.3</v>
      </c>
      <c r="P484" s="8" t="n">
        <f aca="false">N484+O484*0.5</f>
        <v>71.645</v>
      </c>
      <c r="Q484" s="8" t="s">
        <v>1065</v>
      </c>
      <c r="R484" s="8" t="s">
        <v>5731</v>
      </c>
      <c r="S484" s="32"/>
    </row>
    <row r="485" customFormat="false" ht="24" hidden="false" customHeight="true" outlineLevel="0" collapsed="false">
      <c r="A485" s="7"/>
      <c r="B485" s="8" t="s">
        <v>2615</v>
      </c>
      <c r="C485" s="8" t="s">
        <v>5675</v>
      </c>
      <c r="D485" s="9" t="s">
        <v>5710</v>
      </c>
      <c r="E485" s="9"/>
      <c r="F485" s="8" t="n">
        <f aca="false">RANK(P485,$P$477:$P$488)</f>
        <v>9</v>
      </c>
      <c r="G485" s="8" t="s">
        <v>5732</v>
      </c>
      <c r="H485" s="8" t="s">
        <v>34</v>
      </c>
      <c r="I485" s="10" t="s">
        <v>5733</v>
      </c>
      <c r="J485" s="8" t="n">
        <v>55.2</v>
      </c>
      <c r="K485" s="8" t="n">
        <v>67.5</v>
      </c>
      <c r="L485" s="8" t="n">
        <v>65</v>
      </c>
      <c r="M485" s="8"/>
      <c r="N485" s="8" t="n">
        <v>30.915</v>
      </c>
      <c r="O485" s="8" t="n">
        <v>81.2</v>
      </c>
      <c r="P485" s="8" t="n">
        <f aca="false">N485+O485*0.5</f>
        <v>71.515</v>
      </c>
      <c r="Q485" s="8" t="s">
        <v>1651</v>
      </c>
      <c r="R485" s="8" t="s">
        <v>41</v>
      </c>
      <c r="S485" s="32"/>
    </row>
    <row r="486" customFormat="false" ht="24" hidden="false" customHeight="true" outlineLevel="0" collapsed="false">
      <c r="A486" s="7"/>
      <c r="B486" s="8" t="s">
        <v>2615</v>
      </c>
      <c r="C486" s="8" t="s">
        <v>5675</v>
      </c>
      <c r="D486" s="9" t="s">
        <v>5710</v>
      </c>
      <c r="E486" s="9"/>
      <c r="F486" s="8" t="n">
        <f aca="false">RANK(P486,$P$477:$P$488)</f>
        <v>10</v>
      </c>
      <c r="G486" s="8" t="s">
        <v>5734</v>
      </c>
      <c r="H486" s="8" t="s">
        <v>34</v>
      </c>
      <c r="I486" s="10" t="s">
        <v>5735</v>
      </c>
      <c r="J486" s="8" t="n">
        <v>60</v>
      </c>
      <c r="K486" s="8" t="n">
        <v>69</v>
      </c>
      <c r="L486" s="8" t="n">
        <v>62</v>
      </c>
      <c r="M486" s="8"/>
      <c r="N486" s="8" t="n">
        <v>31.65</v>
      </c>
      <c r="O486" s="8" t="n">
        <v>79.3</v>
      </c>
      <c r="P486" s="8" t="n">
        <f aca="false">N486+O486*0.5</f>
        <v>71.3</v>
      </c>
      <c r="Q486" s="8" t="s">
        <v>1651</v>
      </c>
      <c r="R486" s="8" t="s">
        <v>41</v>
      </c>
      <c r="S486" s="32"/>
    </row>
    <row r="487" customFormat="false" ht="24" hidden="false" customHeight="true" outlineLevel="0" collapsed="false">
      <c r="A487" s="7"/>
      <c r="B487" s="8" t="s">
        <v>2615</v>
      </c>
      <c r="C487" s="8" t="s">
        <v>5675</v>
      </c>
      <c r="D487" s="9" t="s">
        <v>5710</v>
      </c>
      <c r="E487" s="9"/>
      <c r="F487" s="8" t="n">
        <f aca="false">RANK(P487,$P$477:$P$488)</f>
        <v>11</v>
      </c>
      <c r="G487" s="8" t="s">
        <v>4423</v>
      </c>
      <c r="H487" s="8" t="s">
        <v>34</v>
      </c>
      <c r="I487" s="10" t="s">
        <v>5736</v>
      </c>
      <c r="J487" s="8" t="n">
        <v>55.2</v>
      </c>
      <c r="K487" s="8" t="n">
        <v>70.5</v>
      </c>
      <c r="L487" s="8" t="n">
        <v>67</v>
      </c>
      <c r="M487" s="8"/>
      <c r="N487" s="8" t="n">
        <v>31.665</v>
      </c>
      <c r="O487" s="8" t="n">
        <v>76.2</v>
      </c>
      <c r="P487" s="8" t="n">
        <f aca="false">N487+O487*0.5</f>
        <v>69.765</v>
      </c>
      <c r="Q487" s="8" t="s">
        <v>251</v>
      </c>
      <c r="R487" s="8" t="s">
        <v>41</v>
      </c>
      <c r="S487" s="32"/>
    </row>
    <row r="488" customFormat="false" ht="24" hidden="false" customHeight="true" outlineLevel="0" collapsed="false">
      <c r="A488" s="7"/>
      <c r="B488" s="8" t="s">
        <v>2615</v>
      </c>
      <c r="C488" s="8" t="s">
        <v>5675</v>
      </c>
      <c r="D488" s="9" t="s">
        <v>5710</v>
      </c>
      <c r="E488" s="9"/>
      <c r="F488" s="8" t="n">
        <f aca="false">RANK(P488,$P$477:$P$488)</f>
        <v>12</v>
      </c>
      <c r="G488" s="8" t="s">
        <v>5737</v>
      </c>
      <c r="H488" s="8" t="s">
        <v>34</v>
      </c>
      <c r="I488" s="10" t="s">
        <v>5738</v>
      </c>
      <c r="J488" s="8" t="n">
        <v>53.6</v>
      </c>
      <c r="K488" s="8" t="n">
        <v>70.5</v>
      </c>
      <c r="L488" s="8" t="n">
        <v>63</v>
      </c>
      <c r="M488" s="8"/>
      <c r="N488" s="8" t="n">
        <v>30.745</v>
      </c>
      <c r="O488" s="8" t="n">
        <v>76.7</v>
      </c>
      <c r="P488" s="8" t="n">
        <f aca="false">N488+O488*0.5</f>
        <v>69.095</v>
      </c>
      <c r="Q488" s="8" t="s">
        <v>5739</v>
      </c>
      <c r="R488" s="8" t="s">
        <v>5740</v>
      </c>
      <c r="S488" s="32"/>
    </row>
    <row r="489" customFormat="false" ht="24" hidden="false" customHeight="true" outlineLevel="0" collapsed="false">
      <c r="A489" s="7" t="s">
        <v>5741</v>
      </c>
      <c r="B489" s="8" t="s">
        <v>2615</v>
      </c>
      <c r="C489" s="8" t="s">
        <v>1082</v>
      </c>
      <c r="D489" s="9" t="s">
        <v>5742</v>
      </c>
      <c r="E489" s="9" t="n">
        <v>3</v>
      </c>
      <c r="F489" s="8" t="n">
        <f aca="false">RANK(P489,$P$489:$P$497)</f>
        <v>1</v>
      </c>
      <c r="G489" s="8" t="s">
        <v>5743</v>
      </c>
      <c r="H489" s="8" t="s">
        <v>34</v>
      </c>
      <c r="I489" s="10" t="s">
        <v>5744</v>
      </c>
      <c r="J489" s="8" t="n">
        <v>61.6</v>
      </c>
      <c r="K489" s="8" t="n">
        <v>72.5</v>
      </c>
      <c r="L489" s="8" t="n">
        <v>68</v>
      </c>
      <c r="M489" s="8"/>
      <c r="N489" s="8" t="n">
        <v>33.395</v>
      </c>
      <c r="O489" s="8" t="n">
        <v>84.4</v>
      </c>
      <c r="P489" s="8" t="n">
        <f aca="false">N489+O489*0.5</f>
        <v>75.595</v>
      </c>
      <c r="Q489" s="8" t="s">
        <v>216</v>
      </c>
      <c r="R489" s="8" t="s">
        <v>4111</v>
      </c>
      <c r="S489" s="32"/>
    </row>
    <row r="490" customFormat="false" ht="24" hidden="false" customHeight="true" outlineLevel="0" collapsed="false">
      <c r="A490" s="7"/>
      <c r="B490" s="8" t="s">
        <v>2615</v>
      </c>
      <c r="C490" s="8" t="s">
        <v>1082</v>
      </c>
      <c r="D490" s="9" t="s">
        <v>5742</v>
      </c>
      <c r="E490" s="9"/>
      <c r="F490" s="8" t="n">
        <f aca="false">RANK(P490,$P$489:$P$497)</f>
        <v>2</v>
      </c>
      <c r="G490" s="8" t="s">
        <v>578</v>
      </c>
      <c r="H490" s="8" t="s">
        <v>34</v>
      </c>
      <c r="I490" s="10" t="s">
        <v>5745</v>
      </c>
      <c r="J490" s="8" t="n">
        <v>57.6</v>
      </c>
      <c r="K490" s="8" t="n">
        <v>79.5</v>
      </c>
      <c r="L490" s="8" t="n">
        <v>68</v>
      </c>
      <c r="M490" s="8"/>
      <c r="N490" s="8" t="n">
        <v>33.645</v>
      </c>
      <c r="O490" s="8" t="n">
        <v>83.4</v>
      </c>
      <c r="P490" s="8" t="n">
        <f aca="false">N490+O490*0.5</f>
        <v>75.345</v>
      </c>
      <c r="Q490" s="8" t="s">
        <v>1402</v>
      </c>
      <c r="R490" s="8" t="s">
        <v>5746</v>
      </c>
      <c r="S490" s="32"/>
    </row>
    <row r="491" customFormat="false" ht="24" hidden="false" customHeight="true" outlineLevel="0" collapsed="false">
      <c r="A491" s="7"/>
      <c r="B491" s="8" t="s">
        <v>2615</v>
      </c>
      <c r="C491" s="8" t="s">
        <v>1082</v>
      </c>
      <c r="D491" s="9" t="s">
        <v>5742</v>
      </c>
      <c r="E491" s="9"/>
      <c r="F491" s="8" t="n">
        <f aca="false">RANK(P491,$P$489:$P$497)</f>
        <v>3</v>
      </c>
      <c r="G491" s="8" t="s">
        <v>5747</v>
      </c>
      <c r="H491" s="8" t="s">
        <v>34</v>
      </c>
      <c r="I491" s="10" t="s">
        <v>5748</v>
      </c>
      <c r="J491" s="8" t="n">
        <v>62.4</v>
      </c>
      <c r="K491" s="8" t="n">
        <v>72.5</v>
      </c>
      <c r="L491" s="8" t="n">
        <v>61</v>
      </c>
      <c r="M491" s="8"/>
      <c r="N491" s="8" t="n">
        <v>32.505</v>
      </c>
      <c r="O491" s="8" t="n">
        <v>85.2</v>
      </c>
      <c r="P491" s="8" t="n">
        <f aca="false">N491+O491*0.5</f>
        <v>75.105</v>
      </c>
      <c r="Q491" s="8" t="s">
        <v>2190</v>
      </c>
      <c r="R491" s="8" t="s">
        <v>5749</v>
      </c>
      <c r="S491" s="32"/>
    </row>
    <row r="492" customFormat="false" ht="24" hidden="false" customHeight="true" outlineLevel="0" collapsed="false">
      <c r="A492" s="7"/>
      <c r="B492" s="8" t="s">
        <v>2615</v>
      </c>
      <c r="C492" s="8" t="s">
        <v>1082</v>
      </c>
      <c r="D492" s="9" t="s">
        <v>5742</v>
      </c>
      <c r="E492" s="9"/>
      <c r="F492" s="8" t="n">
        <f aca="false">RANK(P492,$P$489:$P$497)</f>
        <v>4</v>
      </c>
      <c r="G492" s="8" t="s">
        <v>5750</v>
      </c>
      <c r="H492" s="8" t="s">
        <v>34</v>
      </c>
      <c r="I492" s="10" t="s">
        <v>5751</v>
      </c>
      <c r="J492" s="8" t="n">
        <v>64.8</v>
      </c>
      <c r="K492" s="8" t="n">
        <v>78</v>
      </c>
      <c r="L492" s="8" t="n">
        <v>60</v>
      </c>
      <c r="M492" s="8"/>
      <c r="N492" s="8" t="n">
        <v>33.66</v>
      </c>
      <c r="O492" s="8" t="n">
        <v>82.4</v>
      </c>
      <c r="P492" s="8" t="n">
        <f aca="false">N492+O492*0.5</f>
        <v>74.86</v>
      </c>
      <c r="Q492" s="8" t="s">
        <v>3154</v>
      </c>
      <c r="R492" s="8" t="s">
        <v>41</v>
      </c>
      <c r="S492" s="32"/>
    </row>
    <row r="493" customFormat="false" ht="24" hidden="false" customHeight="true" outlineLevel="0" collapsed="false">
      <c r="A493" s="7"/>
      <c r="B493" s="8" t="s">
        <v>2615</v>
      </c>
      <c r="C493" s="8" t="s">
        <v>1082</v>
      </c>
      <c r="D493" s="9" t="s">
        <v>5742</v>
      </c>
      <c r="E493" s="9"/>
      <c r="F493" s="8" t="n">
        <f aca="false">RANK(P493,$P$489:$P$497)</f>
        <v>5</v>
      </c>
      <c r="G493" s="8" t="s">
        <v>5752</v>
      </c>
      <c r="H493" s="8" t="s">
        <v>34</v>
      </c>
      <c r="I493" s="10" t="s">
        <v>5753</v>
      </c>
      <c r="J493" s="8" t="n">
        <v>56.8</v>
      </c>
      <c r="K493" s="8" t="n">
        <v>75</v>
      </c>
      <c r="L493" s="8" t="n">
        <v>68</v>
      </c>
      <c r="M493" s="8"/>
      <c r="N493" s="8" t="n">
        <v>32.81</v>
      </c>
      <c r="O493" s="8" t="n">
        <v>83.2</v>
      </c>
      <c r="P493" s="8" t="n">
        <f aca="false">N493+O493*0.5</f>
        <v>74.41</v>
      </c>
      <c r="Q493" s="8" t="s">
        <v>490</v>
      </c>
      <c r="R493" s="8" t="s">
        <v>41</v>
      </c>
      <c r="S493" s="32"/>
    </row>
    <row r="494" customFormat="false" ht="24" hidden="false" customHeight="true" outlineLevel="0" collapsed="false">
      <c r="A494" s="7"/>
      <c r="B494" s="8" t="s">
        <v>2615</v>
      </c>
      <c r="C494" s="8" t="s">
        <v>1082</v>
      </c>
      <c r="D494" s="9" t="s">
        <v>5742</v>
      </c>
      <c r="E494" s="9"/>
      <c r="F494" s="8" t="n">
        <f aca="false">RANK(P494,$P$489:$P$497)</f>
        <v>6</v>
      </c>
      <c r="G494" s="8" t="s">
        <v>5754</v>
      </c>
      <c r="H494" s="8" t="s">
        <v>34</v>
      </c>
      <c r="I494" s="10" t="s">
        <v>5755</v>
      </c>
      <c r="J494" s="8" t="n">
        <v>60</v>
      </c>
      <c r="K494" s="8" t="n">
        <v>62.5</v>
      </c>
      <c r="L494" s="8" t="n">
        <v>74</v>
      </c>
      <c r="M494" s="8"/>
      <c r="N494" s="8" t="n">
        <v>32.475</v>
      </c>
      <c r="O494" s="8" t="n">
        <v>83.2</v>
      </c>
      <c r="P494" s="8" t="n">
        <f aca="false">N494+O494*0.5</f>
        <v>74.075</v>
      </c>
      <c r="Q494" s="8" t="s">
        <v>3154</v>
      </c>
      <c r="R494" s="8" t="s">
        <v>41</v>
      </c>
      <c r="S494" s="32"/>
    </row>
    <row r="495" customFormat="false" ht="24" hidden="false" customHeight="true" outlineLevel="0" collapsed="false">
      <c r="A495" s="7"/>
      <c r="B495" s="8" t="s">
        <v>2615</v>
      </c>
      <c r="C495" s="8" t="s">
        <v>1082</v>
      </c>
      <c r="D495" s="9" t="s">
        <v>5742</v>
      </c>
      <c r="E495" s="9"/>
      <c r="F495" s="8" t="n">
        <f aca="false">RANK(P495,$P$489:$P$497)</f>
        <v>7</v>
      </c>
      <c r="G495" s="8" t="s">
        <v>5756</v>
      </c>
      <c r="H495" s="8" t="s">
        <v>34</v>
      </c>
      <c r="I495" s="10" t="s">
        <v>5757</v>
      </c>
      <c r="J495" s="8" t="n">
        <v>68</v>
      </c>
      <c r="K495" s="8" t="n">
        <v>62</v>
      </c>
      <c r="L495" s="8" t="n">
        <v>71</v>
      </c>
      <c r="M495" s="8"/>
      <c r="N495" s="8" t="n">
        <v>33.55</v>
      </c>
      <c r="O495" s="8" t="n">
        <v>81</v>
      </c>
      <c r="P495" s="8" t="n">
        <f aca="false">N495+O495*0.5</f>
        <v>74.05</v>
      </c>
      <c r="Q495" s="8" t="s">
        <v>797</v>
      </c>
      <c r="R495" s="8" t="s">
        <v>41</v>
      </c>
      <c r="S495" s="32"/>
    </row>
    <row r="496" customFormat="false" ht="24" hidden="false" customHeight="true" outlineLevel="0" collapsed="false">
      <c r="A496" s="7"/>
      <c r="B496" s="8" t="s">
        <v>2615</v>
      </c>
      <c r="C496" s="8" t="s">
        <v>1082</v>
      </c>
      <c r="D496" s="9" t="s">
        <v>5742</v>
      </c>
      <c r="E496" s="9"/>
      <c r="F496" s="8" t="n">
        <f aca="false">RANK(P496,$P$489:$P$497)</f>
        <v>8</v>
      </c>
      <c r="G496" s="8" t="s">
        <v>5758</v>
      </c>
      <c r="H496" s="8" t="s">
        <v>34</v>
      </c>
      <c r="I496" s="10" t="s">
        <v>5759</v>
      </c>
      <c r="J496" s="8" t="n">
        <v>56</v>
      </c>
      <c r="K496" s="8" t="n">
        <v>76.5</v>
      </c>
      <c r="L496" s="8" t="n">
        <v>69</v>
      </c>
      <c r="M496" s="8"/>
      <c r="N496" s="8" t="n">
        <v>33.025</v>
      </c>
      <c r="O496" s="8" t="n">
        <v>81.4</v>
      </c>
      <c r="P496" s="8" t="n">
        <f aca="false">N496+O496*0.5</f>
        <v>73.725</v>
      </c>
      <c r="Q496" s="8" t="s">
        <v>51</v>
      </c>
      <c r="R496" s="8" t="s">
        <v>41</v>
      </c>
      <c r="S496" s="32"/>
    </row>
    <row r="497" customFormat="false" ht="24" hidden="false" customHeight="true" outlineLevel="0" collapsed="false">
      <c r="A497" s="7"/>
      <c r="B497" s="8" t="s">
        <v>2615</v>
      </c>
      <c r="C497" s="8" t="s">
        <v>1082</v>
      </c>
      <c r="D497" s="9" t="s">
        <v>5742</v>
      </c>
      <c r="E497" s="9"/>
      <c r="F497" s="8" t="n">
        <f aca="false">RANK(P497,$P$489:$P$497)</f>
        <v>9</v>
      </c>
      <c r="G497" s="8" t="s">
        <v>5760</v>
      </c>
      <c r="H497" s="8" t="s">
        <v>34</v>
      </c>
      <c r="I497" s="10" t="s">
        <v>5761</v>
      </c>
      <c r="J497" s="8" t="n">
        <v>66.4</v>
      </c>
      <c r="K497" s="8" t="n">
        <v>66.5</v>
      </c>
      <c r="L497" s="8" t="n">
        <v>63</v>
      </c>
      <c r="M497" s="8"/>
      <c r="N497" s="8" t="n">
        <v>32.705</v>
      </c>
      <c r="O497" s="8" t="n">
        <v>78.8</v>
      </c>
      <c r="P497" s="8" t="n">
        <f aca="false">N497+O497*0.5</f>
        <v>72.105</v>
      </c>
      <c r="Q497" s="8" t="s">
        <v>2378</v>
      </c>
      <c r="R497" s="8" t="s">
        <v>41</v>
      </c>
      <c r="S497" s="32"/>
    </row>
    <row r="498" customFormat="false" ht="24" hidden="false" customHeight="true" outlineLevel="0" collapsed="false">
      <c r="A498" s="7"/>
      <c r="B498" s="8" t="s">
        <v>2615</v>
      </c>
      <c r="C498" s="8" t="s">
        <v>5762</v>
      </c>
      <c r="D498" s="9" t="s">
        <v>5763</v>
      </c>
      <c r="E498" s="9" t="n">
        <v>1</v>
      </c>
      <c r="F498" s="8" t="n">
        <f aca="false">RANK(P498,$P$498:$P$500)</f>
        <v>1</v>
      </c>
      <c r="G498" s="8" t="s">
        <v>5764</v>
      </c>
      <c r="H498" s="8" t="s">
        <v>30</v>
      </c>
      <c r="I498" s="10" t="s">
        <v>5765</v>
      </c>
      <c r="J498" s="8" t="n">
        <v>64.8</v>
      </c>
      <c r="K498" s="8" t="n">
        <v>70</v>
      </c>
      <c r="L498" s="8" t="n">
        <v>60</v>
      </c>
      <c r="M498" s="8"/>
      <c r="N498" s="8" t="n">
        <v>32.46</v>
      </c>
      <c r="O498" s="8" t="n">
        <v>85</v>
      </c>
      <c r="P498" s="8" t="n">
        <f aca="false">N498+O498*0.5</f>
        <v>74.96</v>
      </c>
      <c r="Q498" s="8" t="s">
        <v>51</v>
      </c>
      <c r="R498" s="8" t="s">
        <v>5766</v>
      </c>
      <c r="S498" s="32"/>
    </row>
    <row r="499" customFormat="false" ht="24" hidden="false" customHeight="true" outlineLevel="0" collapsed="false">
      <c r="A499" s="7"/>
      <c r="B499" s="8" t="s">
        <v>2615</v>
      </c>
      <c r="C499" s="8" t="s">
        <v>5762</v>
      </c>
      <c r="D499" s="9" t="s">
        <v>5763</v>
      </c>
      <c r="E499" s="9"/>
      <c r="F499" s="8" t="n">
        <f aca="false">RANK(P499,$P$498:$P$500)</f>
        <v>2</v>
      </c>
      <c r="G499" s="8" t="s">
        <v>5767</v>
      </c>
      <c r="H499" s="8" t="s">
        <v>30</v>
      </c>
      <c r="I499" s="10" t="s">
        <v>5768</v>
      </c>
      <c r="J499" s="8" t="n">
        <v>67.2</v>
      </c>
      <c r="K499" s="8" t="n">
        <v>65.5</v>
      </c>
      <c r="L499" s="8" t="n">
        <v>68</v>
      </c>
      <c r="M499" s="8"/>
      <c r="N499" s="8" t="n">
        <v>33.465</v>
      </c>
      <c r="O499" s="8" t="n">
        <v>81.2</v>
      </c>
      <c r="P499" s="8" t="n">
        <f aca="false">N499+O499*0.5</f>
        <v>74.065</v>
      </c>
      <c r="Q499" s="8" t="s">
        <v>2186</v>
      </c>
      <c r="R499" s="8" t="s">
        <v>5769</v>
      </c>
      <c r="S499" s="32"/>
    </row>
    <row r="500" customFormat="false" ht="24" hidden="false" customHeight="true" outlineLevel="0" collapsed="false">
      <c r="A500" s="7"/>
      <c r="B500" s="8" t="s">
        <v>2615</v>
      </c>
      <c r="C500" s="8" t="s">
        <v>5762</v>
      </c>
      <c r="D500" s="9" t="s">
        <v>5763</v>
      </c>
      <c r="E500" s="9"/>
      <c r="F500" s="8" t="n">
        <f aca="false">RANK(P500,$P$498:$P$500)</f>
        <v>3</v>
      </c>
      <c r="G500" s="8" t="s">
        <v>5770</v>
      </c>
      <c r="H500" s="8" t="s">
        <v>30</v>
      </c>
      <c r="I500" s="10" t="s">
        <v>5771</v>
      </c>
      <c r="J500" s="8" t="n">
        <v>63.2</v>
      </c>
      <c r="K500" s="8" t="n">
        <v>72.5</v>
      </c>
      <c r="L500" s="8" t="n">
        <v>65</v>
      </c>
      <c r="M500" s="8"/>
      <c r="N500" s="8" t="n">
        <v>33.265</v>
      </c>
      <c r="O500" s="8" t="n">
        <v>79.4</v>
      </c>
      <c r="P500" s="8" t="n">
        <f aca="false">N500+O500*0.5</f>
        <v>72.965</v>
      </c>
      <c r="Q500" s="8" t="s">
        <v>2190</v>
      </c>
      <c r="R500" s="8" t="s">
        <v>5772</v>
      </c>
      <c r="S500" s="32"/>
    </row>
    <row r="501" customFormat="false" ht="24" hidden="false" customHeight="true" outlineLevel="0" collapsed="false">
      <c r="A501" s="7"/>
      <c r="B501" s="8" t="s">
        <v>2615</v>
      </c>
      <c r="C501" s="8" t="s">
        <v>5773</v>
      </c>
      <c r="D501" s="9" t="s">
        <v>5774</v>
      </c>
      <c r="E501" s="9" t="n">
        <v>1</v>
      </c>
      <c r="F501" s="8" t="n">
        <f aca="false">RANK(P501,$P$501:$P$503)</f>
        <v>1</v>
      </c>
      <c r="G501" s="8" t="s">
        <v>5775</v>
      </c>
      <c r="H501" s="8" t="s">
        <v>34</v>
      </c>
      <c r="I501" s="10" t="s">
        <v>5776</v>
      </c>
      <c r="J501" s="8" t="n">
        <v>55.2</v>
      </c>
      <c r="K501" s="8" t="n">
        <v>70.5</v>
      </c>
      <c r="L501" s="8" t="n">
        <v>72</v>
      </c>
      <c r="M501" s="8"/>
      <c r="N501" s="8" t="n">
        <v>32.415</v>
      </c>
      <c r="O501" s="8" t="n">
        <v>78.8</v>
      </c>
      <c r="P501" s="8" t="n">
        <f aca="false">N501+O501*0.5</f>
        <v>71.815</v>
      </c>
      <c r="Q501" s="8" t="s">
        <v>309</v>
      </c>
      <c r="R501" s="8" t="s">
        <v>1813</v>
      </c>
      <c r="S501" s="32"/>
    </row>
    <row r="502" customFormat="false" ht="24" hidden="false" customHeight="true" outlineLevel="0" collapsed="false">
      <c r="A502" s="7"/>
      <c r="B502" s="8" t="s">
        <v>2615</v>
      </c>
      <c r="C502" s="8" t="s">
        <v>5773</v>
      </c>
      <c r="D502" s="9" t="s">
        <v>5774</v>
      </c>
      <c r="E502" s="9"/>
      <c r="F502" s="8" t="n">
        <f aca="false">RANK(P502,$P$501:$P$503)</f>
        <v>2</v>
      </c>
      <c r="G502" s="8" t="s">
        <v>5777</v>
      </c>
      <c r="H502" s="8" t="s">
        <v>34</v>
      </c>
      <c r="I502" s="10" t="s">
        <v>5778</v>
      </c>
      <c r="J502" s="8" t="n">
        <v>56</v>
      </c>
      <c r="K502" s="8" t="n">
        <v>68</v>
      </c>
      <c r="L502" s="8" t="n">
        <v>59</v>
      </c>
      <c r="M502" s="8"/>
      <c r="N502" s="8" t="n">
        <v>30.25</v>
      </c>
      <c r="O502" s="8" t="n">
        <v>82.6</v>
      </c>
      <c r="P502" s="8" t="n">
        <f aca="false">N502+O502*0.5</f>
        <v>71.55</v>
      </c>
      <c r="Q502" s="8" t="s">
        <v>5779</v>
      </c>
      <c r="R502" s="8" t="s">
        <v>41</v>
      </c>
      <c r="S502" s="32"/>
    </row>
    <row r="503" customFormat="false" ht="24" hidden="false" customHeight="true" outlineLevel="0" collapsed="false">
      <c r="A503" s="7"/>
      <c r="B503" s="8"/>
      <c r="C503" s="8"/>
      <c r="D503" s="8"/>
      <c r="E503" s="8"/>
      <c r="F503" s="8" t="n">
        <f aca="false">RANK(P503,$P$501:$P$503)</f>
        <v>3</v>
      </c>
      <c r="G503" s="8" t="s">
        <v>5780</v>
      </c>
      <c r="H503" s="8" t="s">
        <v>34</v>
      </c>
      <c r="I503" s="10" t="s">
        <v>5781</v>
      </c>
      <c r="J503" s="8" t="n">
        <v>51.2</v>
      </c>
      <c r="K503" s="8" t="n">
        <v>59.5</v>
      </c>
      <c r="L503" s="8" t="n">
        <v>64</v>
      </c>
      <c r="M503" s="8"/>
      <c r="N503" s="8" t="n">
        <v>28.765</v>
      </c>
      <c r="O503" s="8" t="n">
        <v>79.8</v>
      </c>
      <c r="P503" s="8" t="n">
        <f aca="false">N503+O503*0.5</f>
        <v>68.665</v>
      </c>
      <c r="Q503" s="8" t="s">
        <v>2378</v>
      </c>
      <c r="R503" s="8" t="s">
        <v>41</v>
      </c>
      <c r="S503" s="32"/>
    </row>
    <row r="504" customFormat="false" ht="24" hidden="false" customHeight="true" outlineLevel="0" collapsed="false">
      <c r="A504" s="7"/>
      <c r="B504" s="8" t="s">
        <v>5367</v>
      </c>
      <c r="C504" s="8" t="s">
        <v>1061</v>
      </c>
      <c r="D504" s="9" t="s">
        <v>5782</v>
      </c>
      <c r="E504" s="9" t="n">
        <v>2</v>
      </c>
      <c r="F504" s="8" t="n">
        <f aca="false">RANK(P504,$P$504:$P$509)</f>
        <v>1</v>
      </c>
      <c r="G504" s="8" t="s">
        <v>5783</v>
      </c>
      <c r="H504" s="8" t="s">
        <v>34</v>
      </c>
      <c r="I504" s="10" t="s">
        <v>5784</v>
      </c>
      <c r="J504" s="8" t="n">
        <v>66.4</v>
      </c>
      <c r="K504" s="8" t="n">
        <v>74.5</v>
      </c>
      <c r="L504" s="8" t="n">
        <v>80</v>
      </c>
      <c r="M504" s="8"/>
      <c r="N504" s="8" t="n">
        <v>36.455</v>
      </c>
      <c r="O504" s="8" t="n">
        <v>85.2</v>
      </c>
      <c r="P504" s="8" t="n">
        <f aca="false">N504+O504*0.5</f>
        <v>79.055</v>
      </c>
      <c r="Q504" s="8" t="s">
        <v>2147</v>
      </c>
      <c r="R504" s="8" t="s">
        <v>5785</v>
      </c>
      <c r="S504" s="32"/>
    </row>
    <row r="505" customFormat="false" ht="24" hidden="false" customHeight="true" outlineLevel="0" collapsed="false">
      <c r="A505" s="7"/>
      <c r="B505" s="8" t="s">
        <v>5367</v>
      </c>
      <c r="C505" s="8" t="s">
        <v>1061</v>
      </c>
      <c r="D505" s="9" t="s">
        <v>5782</v>
      </c>
      <c r="E505" s="9"/>
      <c r="F505" s="8" t="n">
        <f aca="false">RANK(P505,$P$504:$P$509)</f>
        <v>2</v>
      </c>
      <c r="G505" s="8" t="s">
        <v>5786</v>
      </c>
      <c r="H505" s="8" t="s">
        <v>34</v>
      </c>
      <c r="I505" s="10" t="s">
        <v>5787</v>
      </c>
      <c r="J505" s="8" t="n">
        <v>65.6</v>
      </c>
      <c r="K505" s="8" t="n">
        <v>69.5</v>
      </c>
      <c r="L505" s="8" t="n">
        <v>67</v>
      </c>
      <c r="M505" s="8"/>
      <c r="N505" s="8" t="n">
        <v>33.595</v>
      </c>
      <c r="O505" s="8" t="n">
        <v>86</v>
      </c>
      <c r="P505" s="8" t="n">
        <f aca="false">N505+O505*0.5</f>
        <v>76.595</v>
      </c>
      <c r="Q505" s="8" t="s">
        <v>490</v>
      </c>
      <c r="R505" s="8" t="s">
        <v>41</v>
      </c>
      <c r="S505" s="32"/>
    </row>
    <row r="506" customFormat="false" ht="24" hidden="false" customHeight="true" outlineLevel="0" collapsed="false">
      <c r="A506" s="7"/>
      <c r="B506" s="8" t="s">
        <v>5367</v>
      </c>
      <c r="C506" s="8" t="s">
        <v>1061</v>
      </c>
      <c r="D506" s="9" t="s">
        <v>5782</v>
      </c>
      <c r="E506" s="9"/>
      <c r="F506" s="8" t="n">
        <f aca="false">RANK(P506,$P$504:$P$509)</f>
        <v>3</v>
      </c>
      <c r="G506" s="8" t="s">
        <v>5788</v>
      </c>
      <c r="H506" s="8" t="s">
        <v>34</v>
      </c>
      <c r="I506" s="10" t="s">
        <v>5789</v>
      </c>
      <c r="J506" s="8" t="n">
        <v>63.2</v>
      </c>
      <c r="K506" s="8" t="n">
        <v>69</v>
      </c>
      <c r="L506" s="8" t="n">
        <v>69</v>
      </c>
      <c r="M506" s="8"/>
      <c r="N506" s="8" t="n">
        <v>33.34</v>
      </c>
      <c r="O506" s="8" t="n">
        <v>82.4</v>
      </c>
      <c r="P506" s="8" t="n">
        <f aca="false">N506+O506*0.5</f>
        <v>74.54</v>
      </c>
      <c r="Q506" s="8" t="s">
        <v>490</v>
      </c>
      <c r="R506" s="8" t="s">
        <v>5790</v>
      </c>
      <c r="S506" s="32"/>
    </row>
    <row r="507" customFormat="false" ht="24" hidden="false" customHeight="true" outlineLevel="0" collapsed="false">
      <c r="A507" s="7"/>
      <c r="B507" s="8" t="s">
        <v>5367</v>
      </c>
      <c r="C507" s="8" t="s">
        <v>1061</v>
      </c>
      <c r="D507" s="9" t="s">
        <v>5782</v>
      </c>
      <c r="E507" s="9"/>
      <c r="F507" s="8" t="n">
        <f aca="false">RANK(P507,$P$504:$P$509)</f>
        <v>4</v>
      </c>
      <c r="G507" s="8" t="s">
        <v>5791</v>
      </c>
      <c r="H507" s="8" t="s">
        <v>34</v>
      </c>
      <c r="I507" s="10" t="s">
        <v>5792</v>
      </c>
      <c r="J507" s="8" t="n">
        <v>60</v>
      </c>
      <c r="K507" s="8" t="n">
        <v>71</v>
      </c>
      <c r="L507" s="8" t="n">
        <v>69</v>
      </c>
      <c r="M507" s="8"/>
      <c r="N507" s="8" t="n">
        <v>33</v>
      </c>
      <c r="O507" s="8" t="n">
        <v>82.8</v>
      </c>
      <c r="P507" s="8" t="n">
        <f aca="false">N507+O507*0.5</f>
        <v>74.4</v>
      </c>
      <c r="Q507" s="8" t="s">
        <v>224</v>
      </c>
      <c r="R507" s="8" t="s">
        <v>5793</v>
      </c>
      <c r="S507" s="32"/>
    </row>
    <row r="508" customFormat="false" ht="24" hidden="false" customHeight="true" outlineLevel="0" collapsed="false">
      <c r="A508" s="7"/>
      <c r="B508" s="8" t="s">
        <v>5367</v>
      </c>
      <c r="C508" s="8" t="s">
        <v>1061</v>
      </c>
      <c r="D508" s="9" t="s">
        <v>5782</v>
      </c>
      <c r="E508" s="9"/>
      <c r="F508" s="8" t="n">
        <f aca="false">RANK(P508,$P$504:$P$509)</f>
        <v>5</v>
      </c>
      <c r="G508" s="8" t="s">
        <v>5794</v>
      </c>
      <c r="H508" s="8" t="s">
        <v>34</v>
      </c>
      <c r="I508" s="10" t="s">
        <v>5795</v>
      </c>
      <c r="J508" s="8" t="n">
        <v>56</v>
      </c>
      <c r="K508" s="8" t="n">
        <v>68</v>
      </c>
      <c r="L508" s="8" t="n">
        <v>73</v>
      </c>
      <c r="M508" s="8"/>
      <c r="N508" s="8" t="n">
        <v>32.35</v>
      </c>
      <c r="O508" s="8" t="n">
        <v>83.8</v>
      </c>
      <c r="P508" s="8" t="n">
        <f aca="false">N508+O508*0.5</f>
        <v>74.25</v>
      </c>
      <c r="Q508" s="8" t="s">
        <v>2190</v>
      </c>
      <c r="R508" s="8" t="s">
        <v>41</v>
      </c>
      <c r="S508" s="32"/>
    </row>
    <row r="509" customFormat="false" ht="24" hidden="false" customHeight="true" outlineLevel="0" collapsed="false">
      <c r="A509" s="7"/>
      <c r="B509" s="8" t="s">
        <v>5367</v>
      </c>
      <c r="C509" s="8" t="s">
        <v>1061</v>
      </c>
      <c r="D509" s="9" t="s">
        <v>5782</v>
      </c>
      <c r="E509" s="9"/>
      <c r="F509" s="8" t="n">
        <f aca="false">RANK(P509,$P$504:$P$509)</f>
        <v>6</v>
      </c>
      <c r="G509" s="8" t="s">
        <v>5796</v>
      </c>
      <c r="H509" s="8" t="s">
        <v>34</v>
      </c>
      <c r="I509" s="10" t="s">
        <v>5797</v>
      </c>
      <c r="J509" s="8" t="n">
        <v>64</v>
      </c>
      <c r="K509" s="8" t="n">
        <v>67</v>
      </c>
      <c r="L509" s="8" t="n">
        <v>62</v>
      </c>
      <c r="M509" s="8"/>
      <c r="N509" s="8" t="n">
        <v>32.15</v>
      </c>
      <c r="O509" s="8" t="n">
        <v>83.4</v>
      </c>
      <c r="P509" s="8" t="n">
        <f aca="false">N509+O509*0.5</f>
        <v>73.85</v>
      </c>
      <c r="Q509" s="8" t="s">
        <v>200</v>
      </c>
      <c r="R509" s="8" t="s">
        <v>5798</v>
      </c>
      <c r="S509" s="32"/>
    </row>
    <row r="510" customFormat="false" ht="24" hidden="false" customHeight="true" outlineLevel="0" collapsed="false">
      <c r="A510" s="7" t="s">
        <v>5799</v>
      </c>
      <c r="B510" s="8" t="s">
        <v>5367</v>
      </c>
      <c r="C510" s="8" t="s">
        <v>1082</v>
      </c>
      <c r="D510" s="9" t="s">
        <v>5800</v>
      </c>
      <c r="E510" s="9" t="n">
        <v>2</v>
      </c>
      <c r="F510" s="8" t="n">
        <f aca="false">RANK(P510,$P$510:$P$515)</f>
        <v>1</v>
      </c>
      <c r="G510" s="8" t="s">
        <v>5801</v>
      </c>
      <c r="H510" s="8" t="s">
        <v>30</v>
      </c>
      <c r="I510" s="10" t="s">
        <v>5802</v>
      </c>
      <c r="J510" s="8" t="n">
        <v>62.4</v>
      </c>
      <c r="K510" s="8" t="n">
        <v>72.5</v>
      </c>
      <c r="L510" s="8" t="n">
        <v>68</v>
      </c>
      <c r="M510" s="8"/>
      <c r="N510" s="8" t="n">
        <v>33.555</v>
      </c>
      <c r="O510" s="8" t="n">
        <v>85.4</v>
      </c>
      <c r="P510" s="8" t="n">
        <f aca="false">N510+O510*0.5</f>
        <v>76.255</v>
      </c>
      <c r="Q510" s="8" t="s">
        <v>751</v>
      </c>
      <c r="R510" s="8" t="s">
        <v>41</v>
      </c>
      <c r="S510" s="32"/>
    </row>
    <row r="511" customFormat="false" ht="24" hidden="false" customHeight="true" outlineLevel="0" collapsed="false">
      <c r="A511" s="7"/>
      <c r="B511" s="8" t="s">
        <v>5367</v>
      </c>
      <c r="C511" s="8" t="s">
        <v>1082</v>
      </c>
      <c r="D511" s="9" t="s">
        <v>5800</v>
      </c>
      <c r="E511" s="9"/>
      <c r="F511" s="8" t="n">
        <f aca="false">RANK(P511,$P$510:$P$515)</f>
        <v>2</v>
      </c>
      <c r="G511" s="8" t="s">
        <v>5803</v>
      </c>
      <c r="H511" s="8" t="s">
        <v>30</v>
      </c>
      <c r="I511" s="10" t="s">
        <v>5804</v>
      </c>
      <c r="J511" s="8" t="n">
        <v>61.6</v>
      </c>
      <c r="K511" s="8" t="n">
        <v>79</v>
      </c>
      <c r="L511" s="8" t="n">
        <v>63</v>
      </c>
      <c r="M511" s="8"/>
      <c r="N511" s="8" t="n">
        <v>33.62</v>
      </c>
      <c r="O511" s="8" t="n">
        <v>84.6</v>
      </c>
      <c r="P511" s="8" t="n">
        <f aca="false">N511+O511*0.5</f>
        <v>75.92</v>
      </c>
      <c r="Q511" s="8" t="s">
        <v>732</v>
      </c>
      <c r="R511" s="8" t="s">
        <v>5805</v>
      </c>
      <c r="S511" s="32"/>
    </row>
    <row r="512" customFormat="false" ht="24" hidden="false" customHeight="true" outlineLevel="0" collapsed="false">
      <c r="A512" s="7"/>
      <c r="B512" s="8" t="s">
        <v>5367</v>
      </c>
      <c r="C512" s="8" t="s">
        <v>1082</v>
      </c>
      <c r="D512" s="9" t="s">
        <v>5800</v>
      </c>
      <c r="E512" s="9"/>
      <c r="F512" s="8" t="n">
        <f aca="false">RANK(P512,$P$510:$P$515)</f>
        <v>3</v>
      </c>
      <c r="G512" s="8" t="s">
        <v>5806</v>
      </c>
      <c r="H512" s="8" t="s">
        <v>30</v>
      </c>
      <c r="I512" s="10" t="s">
        <v>5807</v>
      </c>
      <c r="J512" s="8" t="n">
        <v>56</v>
      </c>
      <c r="K512" s="8" t="n">
        <v>73.5</v>
      </c>
      <c r="L512" s="8" t="n">
        <v>71</v>
      </c>
      <c r="M512" s="8"/>
      <c r="N512" s="8" t="n">
        <v>32.875</v>
      </c>
      <c r="O512" s="8" t="n">
        <v>84.6</v>
      </c>
      <c r="P512" s="8" t="n">
        <f aca="false">N512+O512*0.5</f>
        <v>75.175</v>
      </c>
      <c r="Q512" s="8" t="s">
        <v>251</v>
      </c>
      <c r="R512" s="8" t="s">
        <v>41</v>
      </c>
      <c r="S512" s="32"/>
    </row>
    <row r="513" customFormat="false" ht="24" hidden="false" customHeight="true" outlineLevel="0" collapsed="false">
      <c r="A513" s="7"/>
      <c r="B513" s="8" t="s">
        <v>5367</v>
      </c>
      <c r="C513" s="8" t="s">
        <v>1082</v>
      </c>
      <c r="D513" s="9" t="s">
        <v>5800</v>
      </c>
      <c r="E513" s="9"/>
      <c r="F513" s="8" t="n">
        <f aca="false">RANK(P513,$P$510:$P$515)</f>
        <v>4</v>
      </c>
      <c r="G513" s="8" t="s">
        <v>5808</v>
      </c>
      <c r="H513" s="8" t="s">
        <v>30</v>
      </c>
      <c r="I513" s="10" t="s">
        <v>5809</v>
      </c>
      <c r="J513" s="8" t="n">
        <v>65.6</v>
      </c>
      <c r="K513" s="8" t="n">
        <v>75.5</v>
      </c>
      <c r="L513" s="8" t="n">
        <v>65</v>
      </c>
      <c r="M513" s="8"/>
      <c r="N513" s="8" t="n">
        <v>34.195</v>
      </c>
      <c r="O513" s="8" t="n">
        <v>81</v>
      </c>
      <c r="P513" s="8" t="n">
        <f aca="false">N513+O513*0.5</f>
        <v>74.695</v>
      </c>
      <c r="Q513" s="8" t="s">
        <v>67</v>
      </c>
      <c r="R513" s="8" t="s">
        <v>67</v>
      </c>
      <c r="S513" s="32"/>
    </row>
    <row r="514" customFormat="false" ht="24" hidden="false" customHeight="true" outlineLevel="0" collapsed="false">
      <c r="A514" s="7"/>
      <c r="B514" s="8" t="s">
        <v>5367</v>
      </c>
      <c r="C514" s="8" t="s">
        <v>1082</v>
      </c>
      <c r="D514" s="9" t="s">
        <v>5800</v>
      </c>
      <c r="E514" s="9"/>
      <c r="F514" s="8" t="n">
        <f aca="false">RANK(P514,$P$510:$P$515)</f>
        <v>5</v>
      </c>
      <c r="G514" s="8" t="s">
        <v>5810</v>
      </c>
      <c r="H514" s="8" t="s">
        <v>30</v>
      </c>
      <c r="I514" s="10" t="s">
        <v>5811</v>
      </c>
      <c r="J514" s="8" t="n">
        <v>61.6</v>
      </c>
      <c r="K514" s="8" t="n">
        <v>76.5</v>
      </c>
      <c r="L514" s="8" t="n">
        <v>58</v>
      </c>
      <c r="M514" s="8"/>
      <c r="N514" s="8" t="n">
        <v>32.495</v>
      </c>
      <c r="O514" s="8" t="n">
        <v>82.2</v>
      </c>
      <c r="P514" s="8" t="n">
        <f aca="false">N514+O514*0.5</f>
        <v>73.595</v>
      </c>
      <c r="Q514" s="8" t="s">
        <v>576</v>
      </c>
      <c r="R514" s="8" t="s">
        <v>5812</v>
      </c>
      <c r="S514" s="32"/>
    </row>
    <row r="515" customFormat="false" ht="24" hidden="false" customHeight="true" outlineLevel="0" collapsed="false">
      <c r="A515" s="7"/>
      <c r="B515" s="8" t="s">
        <v>5367</v>
      </c>
      <c r="C515" s="8" t="s">
        <v>1082</v>
      </c>
      <c r="D515" s="9" t="s">
        <v>5800</v>
      </c>
      <c r="E515" s="9"/>
      <c r="F515" s="8" t="n">
        <f aca="false">RANK(P515,$P$510:$P$515)</f>
        <v>6</v>
      </c>
      <c r="G515" s="8" t="s">
        <v>5813</v>
      </c>
      <c r="H515" s="8" t="s">
        <v>30</v>
      </c>
      <c r="I515" s="10" t="s">
        <v>5814</v>
      </c>
      <c r="J515" s="8" t="n">
        <v>61.6</v>
      </c>
      <c r="K515" s="8" t="n">
        <v>73</v>
      </c>
      <c r="L515" s="8" t="n">
        <v>69</v>
      </c>
      <c r="M515" s="8"/>
      <c r="N515" s="8" t="n">
        <v>33.62</v>
      </c>
      <c r="O515" s="8" t="n">
        <v>79.6</v>
      </c>
      <c r="P515" s="8" t="n">
        <f aca="false">N515+O515*0.5</f>
        <v>73.42</v>
      </c>
      <c r="Q515" s="8" t="s">
        <v>133</v>
      </c>
      <c r="R515" s="8" t="s">
        <v>2854</v>
      </c>
      <c r="S515" s="32"/>
    </row>
    <row r="516" customFormat="false" ht="24" hidden="false" customHeight="true" outlineLevel="0" collapsed="false">
      <c r="A516" s="7"/>
      <c r="B516" s="8" t="s">
        <v>5400</v>
      </c>
      <c r="C516" s="8" t="s">
        <v>5815</v>
      </c>
      <c r="D516" s="9" t="s">
        <v>5816</v>
      </c>
      <c r="E516" s="9" t="n">
        <v>4</v>
      </c>
      <c r="F516" s="8" t="n">
        <f aca="false">RANK(P516,$P$516:$P$527)</f>
        <v>1</v>
      </c>
      <c r="G516" s="8" t="s">
        <v>5817</v>
      </c>
      <c r="H516" s="8" t="s">
        <v>34</v>
      </c>
      <c r="I516" s="10" t="s">
        <v>5818</v>
      </c>
      <c r="J516" s="8" t="n">
        <v>64.8</v>
      </c>
      <c r="K516" s="8" t="n">
        <v>76</v>
      </c>
      <c r="L516" s="8" t="n">
        <v>66</v>
      </c>
      <c r="M516" s="8"/>
      <c r="N516" s="8" t="n">
        <v>34.26</v>
      </c>
      <c r="O516" s="8" t="n">
        <v>81.8</v>
      </c>
      <c r="P516" s="8" t="n">
        <f aca="false">N516+O516*0.5</f>
        <v>75.16</v>
      </c>
      <c r="Q516" s="8" t="s">
        <v>2378</v>
      </c>
      <c r="R516" s="8" t="s">
        <v>41</v>
      </c>
      <c r="S516" s="32"/>
    </row>
    <row r="517" customFormat="false" ht="24" hidden="false" customHeight="true" outlineLevel="0" collapsed="false">
      <c r="A517" s="7"/>
      <c r="B517" s="8" t="s">
        <v>5400</v>
      </c>
      <c r="C517" s="8" t="s">
        <v>5815</v>
      </c>
      <c r="D517" s="9" t="s">
        <v>5816</v>
      </c>
      <c r="E517" s="9"/>
      <c r="F517" s="8" t="n">
        <f aca="false">RANK(P517,$P$516:$P$527)</f>
        <v>2</v>
      </c>
      <c r="G517" s="8" t="s">
        <v>5819</v>
      </c>
      <c r="H517" s="8" t="s">
        <v>34</v>
      </c>
      <c r="I517" s="10" t="s">
        <v>5820</v>
      </c>
      <c r="J517" s="8" t="n">
        <v>64</v>
      </c>
      <c r="K517" s="8" t="n">
        <v>75.5</v>
      </c>
      <c r="L517" s="8" t="n">
        <v>63</v>
      </c>
      <c r="M517" s="8"/>
      <c r="N517" s="8" t="n">
        <v>33.575</v>
      </c>
      <c r="O517" s="8" t="n">
        <v>82</v>
      </c>
      <c r="P517" s="8" t="n">
        <f aca="false">N517+O517*0.5</f>
        <v>74.575</v>
      </c>
      <c r="Q517" s="8" t="s">
        <v>382</v>
      </c>
      <c r="R517" s="8" t="s">
        <v>5821</v>
      </c>
      <c r="S517" s="32"/>
    </row>
    <row r="518" customFormat="false" ht="24" hidden="false" customHeight="true" outlineLevel="0" collapsed="false">
      <c r="A518" s="7"/>
      <c r="B518" s="8" t="s">
        <v>5400</v>
      </c>
      <c r="C518" s="8" t="s">
        <v>5815</v>
      </c>
      <c r="D518" s="9" t="s">
        <v>5816</v>
      </c>
      <c r="E518" s="9"/>
      <c r="F518" s="8" t="n">
        <f aca="false">RANK(P518,$P$516:$P$527)</f>
        <v>3</v>
      </c>
      <c r="G518" s="8" t="s">
        <v>5822</v>
      </c>
      <c r="H518" s="8" t="s">
        <v>34</v>
      </c>
      <c r="I518" s="10" t="s">
        <v>5823</v>
      </c>
      <c r="J518" s="8" t="n">
        <v>67.2</v>
      </c>
      <c r="K518" s="8" t="n">
        <v>77</v>
      </c>
      <c r="L518" s="8" t="n">
        <v>59</v>
      </c>
      <c r="M518" s="8"/>
      <c r="N518" s="8" t="n">
        <v>33.84</v>
      </c>
      <c r="O518" s="8" t="n">
        <v>81.2</v>
      </c>
      <c r="P518" s="8" t="n">
        <f aca="false">N518+O518*0.5</f>
        <v>74.44</v>
      </c>
      <c r="Q518" s="8" t="s">
        <v>424</v>
      </c>
      <c r="R518" s="8" t="s">
        <v>5824</v>
      </c>
      <c r="S518" s="32"/>
    </row>
    <row r="519" customFormat="false" ht="24" hidden="false" customHeight="true" outlineLevel="0" collapsed="false">
      <c r="A519" s="7"/>
      <c r="B519" s="8" t="s">
        <v>5400</v>
      </c>
      <c r="C519" s="8" t="s">
        <v>5815</v>
      </c>
      <c r="D519" s="9" t="s">
        <v>5816</v>
      </c>
      <c r="E519" s="9"/>
      <c r="F519" s="8" t="n">
        <f aca="false">RANK(P519,$P$516:$P$527)</f>
        <v>4</v>
      </c>
      <c r="G519" s="8" t="s">
        <v>5825</v>
      </c>
      <c r="H519" s="8" t="s">
        <v>34</v>
      </c>
      <c r="I519" s="10" t="s">
        <v>5826</v>
      </c>
      <c r="J519" s="8" t="n">
        <v>56</v>
      </c>
      <c r="K519" s="8" t="n">
        <v>75.5</v>
      </c>
      <c r="L519" s="8" t="n">
        <v>67</v>
      </c>
      <c r="M519" s="8"/>
      <c r="N519" s="8" t="n">
        <v>32.575</v>
      </c>
      <c r="O519" s="8" t="n">
        <v>83</v>
      </c>
      <c r="P519" s="8" t="n">
        <f aca="false">N519+O519*0.5</f>
        <v>74.075</v>
      </c>
      <c r="Q519" s="8" t="s">
        <v>942</v>
      </c>
      <c r="R519" s="8" t="s">
        <v>41</v>
      </c>
      <c r="S519" s="32"/>
    </row>
    <row r="520" customFormat="false" ht="24" hidden="false" customHeight="true" outlineLevel="0" collapsed="false">
      <c r="A520" s="7"/>
      <c r="B520" s="8" t="s">
        <v>5400</v>
      </c>
      <c r="C520" s="8" t="s">
        <v>5815</v>
      </c>
      <c r="D520" s="9" t="s">
        <v>5816</v>
      </c>
      <c r="E520" s="9"/>
      <c r="F520" s="8" t="n">
        <f aca="false">RANK(P520,$P$516:$P$527)</f>
        <v>5</v>
      </c>
      <c r="G520" s="8" t="s">
        <v>5827</v>
      </c>
      <c r="H520" s="8" t="s">
        <v>34</v>
      </c>
      <c r="I520" s="10" t="s">
        <v>5828</v>
      </c>
      <c r="J520" s="8" t="n">
        <v>56.8</v>
      </c>
      <c r="K520" s="8" t="n">
        <v>79.5</v>
      </c>
      <c r="L520" s="8" t="n">
        <v>62</v>
      </c>
      <c r="M520" s="8"/>
      <c r="N520" s="8" t="n">
        <v>32.585</v>
      </c>
      <c r="O520" s="8" t="n">
        <v>82.8</v>
      </c>
      <c r="P520" s="8" t="n">
        <f aca="false">N520+O520*0.5</f>
        <v>73.985</v>
      </c>
      <c r="Q520" s="8" t="s">
        <v>598</v>
      </c>
      <c r="R520" s="8" t="s">
        <v>41</v>
      </c>
      <c r="S520" s="32"/>
    </row>
    <row r="521" customFormat="false" ht="24" hidden="false" customHeight="true" outlineLevel="0" collapsed="false">
      <c r="A521" s="7"/>
      <c r="B521" s="8" t="s">
        <v>5400</v>
      </c>
      <c r="C521" s="8" t="s">
        <v>5815</v>
      </c>
      <c r="D521" s="9" t="s">
        <v>5816</v>
      </c>
      <c r="E521" s="9"/>
      <c r="F521" s="8" t="n">
        <f aca="false">RANK(P521,$P$516:$P$527)</f>
        <v>6</v>
      </c>
      <c r="G521" s="8" t="s">
        <v>5829</v>
      </c>
      <c r="H521" s="8" t="s">
        <v>34</v>
      </c>
      <c r="I521" s="10" t="s">
        <v>5830</v>
      </c>
      <c r="J521" s="8" t="n">
        <v>69.6</v>
      </c>
      <c r="K521" s="8" t="n">
        <v>67</v>
      </c>
      <c r="L521" s="8" t="n">
        <v>61</v>
      </c>
      <c r="M521" s="8"/>
      <c r="N521" s="8" t="n">
        <v>33.12</v>
      </c>
      <c r="O521" s="8" t="n">
        <v>81.4</v>
      </c>
      <c r="P521" s="8" t="n">
        <f aca="false">N521+O521*0.5</f>
        <v>73.82</v>
      </c>
      <c r="Q521" s="8" t="s">
        <v>1631</v>
      </c>
      <c r="R521" s="8" t="s">
        <v>5392</v>
      </c>
      <c r="S521" s="32"/>
    </row>
    <row r="522" customFormat="false" ht="24" hidden="false" customHeight="true" outlineLevel="0" collapsed="false">
      <c r="A522" s="7"/>
      <c r="B522" s="8" t="s">
        <v>5400</v>
      </c>
      <c r="C522" s="8" t="s">
        <v>5815</v>
      </c>
      <c r="D522" s="9" t="s">
        <v>5816</v>
      </c>
      <c r="E522" s="9"/>
      <c r="F522" s="8" t="n">
        <f aca="false">RANK(P522,$P$516:$P$527)</f>
        <v>7</v>
      </c>
      <c r="G522" s="8" t="s">
        <v>5831</v>
      </c>
      <c r="H522" s="8" t="s">
        <v>34</v>
      </c>
      <c r="I522" s="10" t="s">
        <v>5832</v>
      </c>
      <c r="J522" s="8" t="n">
        <v>52</v>
      </c>
      <c r="K522" s="8" t="n">
        <v>73</v>
      </c>
      <c r="L522" s="8" t="n">
        <v>67</v>
      </c>
      <c r="M522" s="8"/>
      <c r="N522" s="8" t="n">
        <v>31.4</v>
      </c>
      <c r="O522" s="8" t="n">
        <v>84.4</v>
      </c>
      <c r="P522" s="8" t="n">
        <f aca="false">N522+O522*0.5</f>
        <v>73.6</v>
      </c>
      <c r="Q522" s="8" t="s">
        <v>918</v>
      </c>
      <c r="R522" s="8" t="s">
        <v>5392</v>
      </c>
      <c r="S522" s="32"/>
    </row>
    <row r="523" customFormat="false" ht="24" hidden="false" customHeight="true" outlineLevel="0" collapsed="false">
      <c r="A523" s="7"/>
      <c r="B523" s="8" t="s">
        <v>5400</v>
      </c>
      <c r="C523" s="8" t="s">
        <v>5815</v>
      </c>
      <c r="D523" s="9" t="s">
        <v>5816</v>
      </c>
      <c r="E523" s="9"/>
      <c r="F523" s="8" t="n">
        <f aca="false">RANK(P523,$P$516:$P$527)</f>
        <v>8</v>
      </c>
      <c r="G523" s="8" t="s">
        <v>5833</v>
      </c>
      <c r="H523" s="8" t="s">
        <v>34</v>
      </c>
      <c r="I523" s="10" t="s">
        <v>5834</v>
      </c>
      <c r="J523" s="8" t="n">
        <v>58.4</v>
      </c>
      <c r="K523" s="8" t="n">
        <v>74</v>
      </c>
      <c r="L523" s="8" t="n">
        <v>59</v>
      </c>
      <c r="M523" s="8"/>
      <c r="N523" s="8" t="n">
        <v>31.63</v>
      </c>
      <c r="O523" s="8" t="n">
        <v>82</v>
      </c>
      <c r="P523" s="8" t="n">
        <f aca="false">N523+O523*0.5</f>
        <v>72.63</v>
      </c>
      <c r="Q523" s="8" t="s">
        <v>1856</v>
      </c>
      <c r="R523" s="8" t="s">
        <v>41</v>
      </c>
      <c r="S523" s="32"/>
    </row>
    <row r="524" customFormat="false" ht="24" hidden="false" customHeight="true" outlineLevel="0" collapsed="false">
      <c r="A524" s="7"/>
      <c r="B524" s="8" t="s">
        <v>5400</v>
      </c>
      <c r="C524" s="8" t="s">
        <v>5815</v>
      </c>
      <c r="D524" s="9" t="s">
        <v>5816</v>
      </c>
      <c r="E524" s="9"/>
      <c r="F524" s="8" t="n">
        <f aca="false">RANK(P524,$P$516:$P$527)</f>
        <v>9</v>
      </c>
      <c r="G524" s="8" t="s">
        <v>5835</v>
      </c>
      <c r="H524" s="8" t="s">
        <v>34</v>
      </c>
      <c r="I524" s="10" t="s">
        <v>5836</v>
      </c>
      <c r="J524" s="8" t="n">
        <v>60</v>
      </c>
      <c r="K524" s="8" t="n">
        <v>67</v>
      </c>
      <c r="L524" s="8" t="n">
        <v>64</v>
      </c>
      <c r="M524" s="8"/>
      <c r="N524" s="8" t="n">
        <v>31.65</v>
      </c>
      <c r="O524" s="8" t="n">
        <v>79.6</v>
      </c>
      <c r="P524" s="8" t="n">
        <f aca="false">N524+O524*0.5</f>
        <v>71.45</v>
      </c>
      <c r="Q524" s="8" t="s">
        <v>2378</v>
      </c>
      <c r="R524" s="8" t="s">
        <v>5837</v>
      </c>
      <c r="S524" s="32"/>
    </row>
    <row r="525" customFormat="false" ht="24" hidden="false" customHeight="true" outlineLevel="0" collapsed="false">
      <c r="A525" s="7"/>
      <c r="B525" s="8" t="s">
        <v>5400</v>
      </c>
      <c r="C525" s="8" t="s">
        <v>5815</v>
      </c>
      <c r="D525" s="9" t="s">
        <v>5816</v>
      </c>
      <c r="E525" s="9"/>
      <c r="F525" s="8" t="n">
        <f aca="false">RANK(P525,$P$516:$P$527)</f>
        <v>10</v>
      </c>
      <c r="G525" s="17" t="s">
        <v>5838</v>
      </c>
      <c r="H525" s="17" t="s">
        <v>34</v>
      </c>
      <c r="I525" s="18" t="s">
        <v>5839</v>
      </c>
      <c r="J525" s="18" t="n">
        <v>58.4</v>
      </c>
      <c r="K525" s="18" t="n">
        <v>66</v>
      </c>
      <c r="L525" s="18" t="n">
        <v>62</v>
      </c>
      <c r="M525" s="18"/>
      <c r="N525" s="18" t="n">
        <v>30.88</v>
      </c>
      <c r="O525" s="8" t="n">
        <v>80</v>
      </c>
      <c r="P525" s="8" t="n">
        <f aca="false">N525+O525*0.5</f>
        <v>70.88</v>
      </c>
      <c r="Q525" s="17" t="s">
        <v>1651</v>
      </c>
      <c r="R525" s="17" t="s">
        <v>41</v>
      </c>
      <c r="S525" s="32"/>
    </row>
    <row r="526" customFormat="false" ht="24" hidden="false" customHeight="true" outlineLevel="0" collapsed="false">
      <c r="A526" s="7"/>
      <c r="B526" s="8" t="s">
        <v>5400</v>
      </c>
      <c r="C526" s="8" t="s">
        <v>5815</v>
      </c>
      <c r="D526" s="9" t="s">
        <v>5816</v>
      </c>
      <c r="E526" s="9"/>
      <c r="F526" s="8" t="n">
        <f aca="false">RANK(P526,$P$516:$P$527)</f>
        <v>11</v>
      </c>
      <c r="G526" s="8" t="s">
        <v>5840</v>
      </c>
      <c r="H526" s="8" t="s">
        <v>34</v>
      </c>
      <c r="I526" s="10" t="s">
        <v>5841</v>
      </c>
      <c r="J526" s="8" t="n">
        <v>60</v>
      </c>
      <c r="K526" s="8" t="n">
        <v>64</v>
      </c>
      <c r="L526" s="8" t="n">
        <v>62</v>
      </c>
      <c r="M526" s="8"/>
      <c r="N526" s="8" t="n">
        <v>30.9</v>
      </c>
      <c r="O526" s="8" t="n">
        <v>75.4</v>
      </c>
      <c r="P526" s="8" t="n">
        <f aca="false">N526+O526*0.5</f>
        <v>68.6</v>
      </c>
      <c r="Q526" s="8" t="s">
        <v>443</v>
      </c>
      <c r="R526" s="8" t="s">
        <v>5842</v>
      </c>
      <c r="S526" s="32"/>
    </row>
    <row r="527" customFormat="false" ht="24" hidden="false" customHeight="true" outlineLevel="0" collapsed="false">
      <c r="A527" s="7"/>
      <c r="B527" s="8"/>
      <c r="C527" s="8"/>
      <c r="D527" s="8"/>
      <c r="E527" s="8"/>
      <c r="F527" s="8" t="n">
        <f aca="false">RANK(P527,$P$516:$P$527)</f>
        <v>12</v>
      </c>
      <c r="G527" s="8" t="s">
        <v>5843</v>
      </c>
      <c r="H527" s="8" t="s">
        <v>34</v>
      </c>
      <c r="I527" s="10" t="s">
        <v>5844</v>
      </c>
      <c r="J527" s="8" t="n">
        <v>62.4</v>
      </c>
      <c r="K527" s="8" t="n">
        <v>75</v>
      </c>
      <c r="L527" s="8" t="n">
        <v>56</v>
      </c>
      <c r="M527" s="8"/>
      <c r="N527" s="8" t="n">
        <v>32.13</v>
      </c>
      <c r="O527" s="8" t="n">
        <v>0</v>
      </c>
      <c r="P527" s="8" t="n">
        <f aca="false">N527+O527*0.5</f>
        <v>32.13</v>
      </c>
      <c r="Q527" s="8" t="s">
        <v>745</v>
      </c>
      <c r="R527" s="8" t="s">
        <v>5845</v>
      </c>
      <c r="S527" s="33" t="s">
        <v>91</v>
      </c>
    </row>
    <row r="528" customFormat="false" ht="24" hidden="false" customHeight="true" outlineLevel="0" collapsed="false">
      <c r="A528" s="7" t="s">
        <v>5846</v>
      </c>
      <c r="B528" s="8" t="s">
        <v>5392</v>
      </c>
      <c r="C528" s="8" t="s">
        <v>5587</v>
      </c>
      <c r="D528" s="9" t="s">
        <v>5847</v>
      </c>
      <c r="E528" s="9" t="n">
        <v>1</v>
      </c>
      <c r="F528" s="8" t="n">
        <f aca="false">RANK(P528,$P$528:$P$530)</f>
        <v>1</v>
      </c>
      <c r="G528" s="8" t="s">
        <v>5848</v>
      </c>
      <c r="H528" s="8" t="s">
        <v>34</v>
      </c>
      <c r="I528" s="10" t="s">
        <v>5849</v>
      </c>
      <c r="J528" s="8" t="n">
        <v>56.8</v>
      </c>
      <c r="K528" s="8" t="n">
        <v>66</v>
      </c>
      <c r="L528" s="8" t="n">
        <v>67</v>
      </c>
      <c r="M528" s="8"/>
      <c r="N528" s="8" t="n">
        <v>31.31</v>
      </c>
      <c r="O528" s="8" t="n">
        <v>79.6</v>
      </c>
      <c r="P528" s="8" t="n">
        <f aca="false">N528+O528*0.5</f>
        <v>71.11</v>
      </c>
      <c r="Q528" s="8" t="s">
        <v>797</v>
      </c>
      <c r="R528" s="8" t="s">
        <v>386</v>
      </c>
      <c r="S528" s="32"/>
    </row>
    <row r="529" customFormat="false" ht="24" hidden="false" customHeight="true" outlineLevel="0" collapsed="false">
      <c r="A529" s="7"/>
      <c r="B529" s="8" t="s">
        <v>5392</v>
      </c>
      <c r="C529" s="8" t="s">
        <v>5587</v>
      </c>
      <c r="D529" s="9" t="s">
        <v>5847</v>
      </c>
      <c r="E529" s="9"/>
      <c r="F529" s="8" t="n">
        <f aca="false">RANK(P529,$P$528:$P$530)</f>
        <v>2</v>
      </c>
      <c r="G529" s="8" t="s">
        <v>5850</v>
      </c>
      <c r="H529" s="8" t="s">
        <v>34</v>
      </c>
      <c r="I529" s="10" t="s">
        <v>5851</v>
      </c>
      <c r="J529" s="8" t="n">
        <v>47.2</v>
      </c>
      <c r="K529" s="8" t="n">
        <v>61.5</v>
      </c>
      <c r="L529" s="8" t="n">
        <v>68</v>
      </c>
      <c r="M529" s="8"/>
      <c r="N529" s="8" t="n">
        <v>28.865</v>
      </c>
      <c r="O529" s="8" t="n">
        <v>80.8</v>
      </c>
      <c r="P529" s="8" t="n">
        <f aca="false">N529+O529*0.5</f>
        <v>69.265</v>
      </c>
      <c r="Q529" s="8" t="s">
        <v>51</v>
      </c>
      <c r="R529" s="8" t="s">
        <v>41</v>
      </c>
      <c r="S529" s="32"/>
    </row>
    <row r="530" customFormat="false" ht="24" hidden="false" customHeight="true" outlineLevel="0" collapsed="false">
      <c r="A530" s="7"/>
      <c r="B530" s="8" t="s">
        <v>5392</v>
      </c>
      <c r="C530" s="8" t="s">
        <v>5587</v>
      </c>
      <c r="D530" s="9" t="s">
        <v>5847</v>
      </c>
      <c r="E530" s="9"/>
      <c r="F530" s="8" t="n">
        <f aca="false">RANK(P530,$P$528:$P$530)</f>
        <v>3</v>
      </c>
      <c r="G530" s="8" t="s">
        <v>5852</v>
      </c>
      <c r="H530" s="8" t="s">
        <v>34</v>
      </c>
      <c r="I530" s="10" t="s">
        <v>5853</v>
      </c>
      <c r="J530" s="8" t="n">
        <v>49.6</v>
      </c>
      <c r="K530" s="8" t="n">
        <v>62.5</v>
      </c>
      <c r="L530" s="8" t="n">
        <v>63</v>
      </c>
      <c r="M530" s="8"/>
      <c r="N530" s="8" t="n">
        <v>28.745</v>
      </c>
      <c r="O530" s="8" t="n">
        <v>79.4</v>
      </c>
      <c r="P530" s="8" t="n">
        <f aca="false">N530+O530*0.5</f>
        <v>68.445</v>
      </c>
      <c r="Q530" s="8" t="s">
        <v>51</v>
      </c>
      <c r="R530" s="8" t="s">
        <v>51</v>
      </c>
      <c r="S530" s="32"/>
    </row>
    <row r="531" customFormat="false" ht="24" hidden="false" customHeight="true" outlineLevel="0" collapsed="false">
      <c r="A531" s="7"/>
      <c r="B531" s="8" t="s">
        <v>5400</v>
      </c>
      <c r="C531" s="8" t="s">
        <v>1061</v>
      </c>
      <c r="D531" s="9" t="s">
        <v>5854</v>
      </c>
      <c r="E531" s="9" t="n">
        <v>1</v>
      </c>
      <c r="F531" s="8" t="n">
        <f aca="false">RANK(P531,$P$531:$P$533)</f>
        <v>1</v>
      </c>
      <c r="G531" s="8" t="s">
        <v>5855</v>
      </c>
      <c r="H531" s="8" t="s">
        <v>34</v>
      </c>
      <c r="I531" s="10" t="s">
        <v>5856</v>
      </c>
      <c r="J531" s="8" t="n">
        <v>49.6</v>
      </c>
      <c r="K531" s="8" t="n">
        <v>75.5</v>
      </c>
      <c r="L531" s="8" t="n">
        <v>60</v>
      </c>
      <c r="M531" s="8"/>
      <c r="N531" s="8" t="n">
        <v>30.245</v>
      </c>
      <c r="O531" s="8" t="n">
        <v>79.8</v>
      </c>
      <c r="P531" s="8" t="n">
        <f aca="false">N531+O531*0.5</f>
        <v>70.145</v>
      </c>
      <c r="Q531" s="8" t="s">
        <v>2378</v>
      </c>
      <c r="R531" s="8" t="s">
        <v>41</v>
      </c>
      <c r="S531" s="32"/>
    </row>
    <row r="532" customFormat="false" ht="24" hidden="false" customHeight="true" outlineLevel="0" collapsed="false">
      <c r="A532" s="7"/>
      <c r="B532" s="8"/>
      <c r="C532" s="8"/>
      <c r="D532" s="8"/>
      <c r="E532" s="8"/>
      <c r="F532" s="8" t="n">
        <f aca="false">RANK(P532,$P$531:$P$533)</f>
        <v>2</v>
      </c>
      <c r="G532" s="8" t="s">
        <v>5857</v>
      </c>
      <c r="H532" s="8" t="s">
        <v>34</v>
      </c>
      <c r="I532" s="10" t="s">
        <v>5858</v>
      </c>
      <c r="J532" s="8" t="n">
        <v>48</v>
      </c>
      <c r="K532" s="8" t="n">
        <v>63.5</v>
      </c>
      <c r="L532" s="8" t="n">
        <v>67</v>
      </c>
      <c r="M532" s="8"/>
      <c r="N532" s="8" t="n">
        <v>29.175</v>
      </c>
      <c r="O532" s="8" t="n">
        <v>77</v>
      </c>
      <c r="P532" s="8" t="n">
        <f aca="false">N532+O532*0.5</f>
        <v>67.675</v>
      </c>
      <c r="Q532" s="8" t="s">
        <v>3997</v>
      </c>
      <c r="R532" s="8" t="s">
        <v>41</v>
      </c>
      <c r="S532" s="32"/>
    </row>
    <row r="533" customFormat="false" ht="24" hidden="false" customHeight="true" outlineLevel="0" collapsed="false">
      <c r="A533" s="7"/>
      <c r="B533" s="8" t="s">
        <v>5400</v>
      </c>
      <c r="C533" s="8" t="s">
        <v>1061</v>
      </c>
      <c r="D533" s="9" t="s">
        <v>5854</v>
      </c>
      <c r="E533" s="9"/>
      <c r="F533" s="8" t="n">
        <f aca="false">RANK(P533,$P$531:$P$533)</f>
        <v>3</v>
      </c>
      <c r="G533" s="17" t="s">
        <v>5859</v>
      </c>
      <c r="H533" s="17" t="s">
        <v>34</v>
      </c>
      <c r="I533" s="18" t="s">
        <v>5860</v>
      </c>
      <c r="J533" s="18" t="n">
        <v>55.2</v>
      </c>
      <c r="K533" s="18" t="n">
        <v>48.5</v>
      </c>
      <c r="L533" s="18" t="n">
        <v>60</v>
      </c>
      <c r="M533" s="18"/>
      <c r="N533" s="18" t="n">
        <v>27.315</v>
      </c>
      <c r="O533" s="8" t="n">
        <v>70</v>
      </c>
      <c r="P533" s="8" t="n">
        <f aca="false">N533+O533*0.5</f>
        <v>62.315</v>
      </c>
      <c r="Q533" s="17" t="s">
        <v>105</v>
      </c>
      <c r="R533" s="17" t="s">
        <v>41</v>
      </c>
      <c r="S533" s="32"/>
    </row>
    <row r="534" customFormat="false" ht="24" hidden="false" customHeight="true" outlineLevel="0" collapsed="false">
      <c r="A534" s="7"/>
      <c r="B534" s="8" t="s">
        <v>5400</v>
      </c>
      <c r="C534" s="8" t="s">
        <v>5861</v>
      </c>
      <c r="D534" s="9" t="s">
        <v>5862</v>
      </c>
      <c r="E534" s="9" t="n">
        <v>4</v>
      </c>
      <c r="F534" s="8" t="n">
        <f aca="false">RANK(P534,$P$534:$P$545)</f>
        <v>1</v>
      </c>
      <c r="G534" s="8" t="s">
        <v>5863</v>
      </c>
      <c r="H534" s="8" t="s">
        <v>34</v>
      </c>
      <c r="I534" s="10" t="s">
        <v>5864</v>
      </c>
      <c r="J534" s="8" t="n">
        <v>66.4</v>
      </c>
      <c r="K534" s="8" t="n">
        <v>70</v>
      </c>
      <c r="L534" s="8" t="n">
        <v>72</v>
      </c>
      <c r="M534" s="8"/>
      <c r="N534" s="8" t="n">
        <v>34.58</v>
      </c>
      <c r="O534" s="8" t="n">
        <v>84.2</v>
      </c>
      <c r="P534" s="8" t="n">
        <f aca="false">N534+O534*0.5</f>
        <v>76.68</v>
      </c>
      <c r="Q534" s="8" t="s">
        <v>109</v>
      </c>
      <c r="R534" s="8" t="s">
        <v>5865</v>
      </c>
      <c r="S534" s="32"/>
    </row>
    <row r="535" customFormat="false" ht="24" hidden="false" customHeight="true" outlineLevel="0" collapsed="false">
      <c r="A535" s="7"/>
      <c r="B535" s="8" t="s">
        <v>5400</v>
      </c>
      <c r="C535" s="8" t="s">
        <v>5861</v>
      </c>
      <c r="D535" s="9" t="s">
        <v>5862</v>
      </c>
      <c r="E535" s="9"/>
      <c r="F535" s="8" t="n">
        <f aca="false">RANK(P535,$P$534:$P$545)</f>
        <v>2</v>
      </c>
      <c r="G535" s="8" t="s">
        <v>5866</v>
      </c>
      <c r="H535" s="8" t="s">
        <v>34</v>
      </c>
      <c r="I535" s="10" t="s">
        <v>5867</v>
      </c>
      <c r="J535" s="8" t="n">
        <v>57.6</v>
      </c>
      <c r="K535" s="8" t="n">
        <v>75.5</v>
      </c>
      <c r="L535" s="8" t="n">
        <v>67</v>
      </c>
      <c r="M535" s="8"/>
      <c r="N535" s="8" t="n">
        <v>32.895</v>
      </c>
      <c r="O535" s="8" t="n">
        <v>83.8</v>
      </c>
      <c r="P535" s="8" t="n">
        <f aca="false">N535+O535*0.5</f>
        <v>74.795</v>
      </c>
      <c r="Q535" s="8" t="s">
        <v>184</v>
      </c>
      <c r="R535" s="8" t="s">
        <v>41</v>
      </c>
      <c r="S535" s="32"/>
    </row>
    <row r="536" customFormat="false" ht="24" hidden="false" customHeight="true" outlineLevel="0" collapsed="false">
      <c r="A536" s="7"/>
      <c r="B536" s="8" t="s">
        <v>5400</v>
      </c>
      <c r="C536" s="8" t="s">
        <v>5861</v>
      </c>
      <c r="D536" s="9" t="s">
        <v>5862</v>
      </c>
      <c r="E536" s="9"/>
      <c r="F536" s="8" t="n">
        <f aca="false">RANK(P536,$P$534:$P$545)</f>
        <v>3</v>
      </c>
      <c r="G536" s="8" t="s">
        <v>5868</v>
      </c>
      <c r="H536" s="8" t="s">
        <v>34</v>
      </c>
      <c r="I536" s="10" t="s">
        <v>5869</v>
      </c>
      <c r="J536" s="8" t="n">
        <v>64.8</v>
      </c>
      <c r="K536" s="8" t="n">
        <v>79.5</v>
      </c>
      <c r="L536" s="8" t="n">
        <v>67</v>
      </c>
      <c r="M536" s="8"/>
      <c r="N536" s="8" t="n">
        <v>34.935</v>
      </c>
      <c r="O536" s="8" t="n">
        <v>79.4</v>
      </c>
      <c r="P536" s="8" t="n">
        <f aca="false">N536+O536*0.5</f>
        <v>74.635</v>
      </c>
      <c r="Q536" s="8" t="s">
        <v>725</v>
      </c>
      <c r="R536" s="8" t="s">
        <v>41</v>
      </c>
      <c r="S536" s="32"/>
    </row>
    <row r="537" customFormat="false" ht="24" hidden="false" customHeight="true" outlineLevel="0" collapsed="false">
      <c r="A537" s="7"/>
      <c r="B537" s="8" t="s">
        <v>5400</v>
      </c>
      <c r="C537" s="8" t="s">
        <v>5861</v>
      </c>
      <c r="D537" s="9" t="s">
        <v>5862</v>
      </c>
      <c r="E537" s="9"/>
      <c r="F537" s="8" t="n">
        <f aca="false">RANK(P537,$P$534:$P$545)</f>
        <v>4</v>
      </c>
      <c r="G537" s="8" t="s">
        <v>5870</v>
      </c>
      <c r="H537" s="8" t="s">
        <v>34</v>
      </c>
      <c r="I537" s="10" t="s">
        <v>5871</v>
      </c>
      <c r="J537" s="8" t="n">
        <v>57.6</v>
      </c>
      <c r="K537" s="8" t="n">
        <v>67.5</v>
      </c>
      <c r="L537" s="8" t="n">
        <v>75</v>
      </c>
      <c r="M537" s="8"/>
      <c r="N537" s="8" t="n">
        <v>32.895</v>
      </c>
      <c r="O537" s="8" t="n">
        <v>82.6</v>
      </c>
      <c r="P537" s="8" t="n">
        <f aca="false">N537+O537*0.5</f>
        <v>74.195</v>
      </c>
      <c r="Q537" s="8" t="s">
        <v>2158</v>
      </c>
      <c r="R537" s="8" t="s">
        <v>41</v>
      </c>
      <c r="S537" s="32"/>
    </row>
    <row r="538" customFormat="false" ht="24" hidden="false" customHeight="true" outlineLevel="0" collapsed="false">
      <c r="A538" s="7"/>
      <c r="B538" s="8" t="s">
        <v>5400</v>
      </c>
      <c r="C538" s="8" t="s">
        <v>5861</v>
      </c>
      <c r="D538" s="9" t="s">
        <v>5862</v>
      </c>
      <c r="E538" s="9"/>
      <c r="F538" s="8" t="n">
        <f aca="false">RANK(P538,$P$534:$P$545)</f>
        <v>5</v>
      </c>
      <c r="G538" s="8" t="s">
        <v>5872</v>
      </c>
      <c r="H538" s="8" t="s">
        <v>34</v>
      </c>
      <c r="I538" s="10" t="s">
        <v>5873</v>
      </c>
      <c r="J538" s="8" t="n">
        <v>60</v>
      </c>
      <c r="K538" s="8" t="n">
        <v>77.5</v>
      </c>
      <c r="L538" s="8" t="n">
        <v>62</v>
      </c>
      <c r="M538" s="8"/>
      <c r="N538" s="8" t="n">
        <v>32.925</v>
      </c>
      <c r="O538" s="8" t="n">
        <v>81.2</v>
      </c>
      <c r="P538" s="8" t="n">
        <f aca="false">N538+O538*0.5</f>
        <v>73.525</v>
      </c>
      <c r="Q538" s="8" t="s">
        <v>204</v>
      </c>
      <c r="R538" s="8" t="s">
        <v>41</v>
      </c>
      <c r="S538" s="32"/>
    </row>
    <row r="539" customFormat="false" ht="24" hidden="false" customHeight="true" outlineLevel="0" collapsed="false">
      <c r="A539" s="7"/>
      <c r="B539" s="8" t="s">
        <v>5400</v>
      </c>
      <c r="C539" s="8" t="s">
        <v>5861</v>
      </c>
      <c r="D539" s="9" t="s">
        <v>5862</v>
      </c>
      <c r="E539" s="9"/>
      <c r="F539" s="8" t="n">
        <f aca="false">RANK(P539,$P$534:$P$545)</f>
        <v>6</v>
      </c>
      <c r="G539" s="8" t="s">
        <v>5874</v>
      </c>
      <c r="H539" s="8" t="s">
        <v>34</v>
      </c>
      <c r="I539" s="10" t="s">
        <v>5875</v>
      </c>
      <c r="J539" s="8" t="n">
        <v>52.8</v>
      </c>
      <c r="K539" s="8" t="n">
        <v>75</v>
      </c>
      <c r="L539" s="8" t="n">
        <v>71</v>
      </c>
      <c r="M539" s="8"/>
      <c r="N539" s="8" t="n">
        <v>32.46</v>
      </c>
      <c r="O539" s="8" t="n">
        <v>81.8</v>
      </c>
      <c r="P539" s="8" t="n">
        <f aca="false">N539+O539*0.5</f>
        <v>73.36</v>
      </c>
      <c r="Q539" s="8" t="s">
        <v>235</v>
      </c>
      <c r="R539" s="8" t="s">
        <v>5876</v>
      </c>
      <c r="S539" s="32"/>
    </row>
    <row r="540" customFormat="false" ht="24" hidden="false" customHeight="true" outlineLevel="0" collapsed="false">
      <c r="A540" s="7"/>
      <c r="B540" s="8" t="s">
        <v>5400</v>
      </c>
      <c r="C540" s="8" t="s">
        <v>5861</v>
      </c>
      <c r="D540" s="9" t="s">
        <v>5862</v>
      </c>
      <c r="E540" s="9"/>
      <c r="F540" s="8" t="n">
        <f aca="false">RANK(P540,$P$534:$P$545)</f>
        <v>7</v>
      </c>
      <c r="G540" s="8" t="s">
        <v>5877</v>
      </c>
      <c r="H540" s="8" t="s">
        <v>34</v>
      </c>
      <c r="I540" s="10" t="s">
        <v>5878</v>
      </c>
      <c r="J540" s="8" t="n">
        <v>61.6</v>
      </c>
      <c r="K540" s="8" t="n">
        <v>73.5</v>
      </c>
      <c r="L540" s="8" t="n">
        <v>65</v>
      </c>
      <c r="M540" s="8"/>
      <c r="N540" s="8" t="n">
        <v>33.095</v>
      </c>
      <c r="O540" s="8" t="n">
        <v>80.4</v>
      </c>
      <c r="P540" s="8" t="n">
        <f aca="false">N540+O540*0.5</f>
        <v>73.295</v>
      </c>
      <c r="Q540" s="8" t="s">
        <v>2196</v>
      </c>
      <c r="R540" s="8" t="s">
        <v>5879</v>
      </c>
      <c r="S540" s="32"/>
    </row>
    <row r="541" customFormat="false" ht="24" hidden="false" customHeight="true" outlineLevel="0" collapsed="false">
      <c r="A541" s="7"/>
      <c r="B541" s="8" t="s">
        <v>5400</v>
      </c>
      <c r="C541" s="8" t="s">
        <v>5861</v>
      </c>
      <c r="D541" s="9" t="s">
        <v>5862</v>
      </c>
      <c r="E541" s="9"/>
      <c r="F541" s="8" t="n">
        <f aca="false">RANK(P541,$P$534:$P$545)</f>
        <v>8</v>
      </c>
      <c r="G541" s="8" t="s">
        <v>5880</v>
      </c>
      <c r="H541" s="8" t="s">
        <v>34</v>
      </c>
      <c r="I541" s="10" t="s">
        <v>5881</v>
      </c>
      <c r="J541" s="8" t="n">
        <v>66.4</v>
      </c>
      <c r="K541" s="8" t="n">
        <v>54.5</v>
      </c>
      <c r="L541" s="8" t="n">
        <v>66</v>
      </c>
      <c r="M541" s="8"/>
      <c r="N541" s="8" t="n">
        <v>31.355</v>
      </c>
      <c r="O541" s="8" t="n">
        <v>82.6</v>
      </c>
      <c r="P541" s="8" t="n">
        <f aca="false">N541+O541*0.5</f>
        <v>72.655</v>
      </c>
      <c r="Q541" s="8" t="s">
        <v>235</v>
      </c>
      <c r="R541" s="8" t="s">
        <v>5882</v>
      </c>
      <c r="S541" s="32"/>
    </row>
    <row r="542" customFormat="false" ht="24" hidden="false" customHeight="true" outlineLevel="0" collapsed="false">
      <c r="A542" s="7"/>
      <c r="B542" s="8" t="s">
        <v>5400</v>
      </c>
      <c r="C542" s="8" t="s">
        <v>5861</v>
      </c>
      <c r="D542" s="9" t="s">
        <v>5862</v>
      </c>
      <c r="E542" s="9"/>
      <c r="F542" s="8" t="n">
        <f aca="false">RANK(P542,$P$534:$P$545)</f>
        <v>9</v>
      </c>
      <c r="G542" s="8" t="s">
        <v>5883</v>
      </c>
      <c r="H542" s="8" t="s">
        <v>34</v>
      </c>
      <c r="I542" s="10" t="s">
        <v>5884</v>
      </c>
      <c r="J542" s="8" t="n">
        <v>51.2</v>
      </c>
      <c r="K542" s="8" t="n">
        <v>73.5</v>
      </c>
      <c r="L542" s="8" t="n">
        <v>64</v>
      </c>
      <c r="M542" s="8"/>
      <c r="N542" s="8" t="n">
        <v>30.865</v>
      </c>
      <c r="O542" s="8" t="n">
        <v>83</v>
      </c>
      <c r="P542" s="8" t="n">
        <f aca="false">N542+O542*0.5</f>
        <v>72.365</v>
      </c>
      <c r="Q542" s="8" t="s">
        <v>163</v>
      </c>
      <c r="R542" s="8" t="s">
        <v>5400</v>
      </c>
      <c r="S542" s="32"/>
    </row>
    <row r="543" customFormat="false" ht="24" hidden="false" customHeight="true" outlineLevel="0" collapsed="false">
      <c r="A543" s="7"/>
      <c r="B543" s="8" t="s">
        <v>5400</v>
      </c>
      <c r="C543" s="8" t="s">
        <v>5861</v>
      </c>
      <c r="D543" s="9" t="s">
        <v>5862</v>
      </c>
      <c r="E543" s="9"/>
      <c r="F543" s="8" t="n">
        <f aca="false">RANK(P543,$P$534:$P$545)</f>
        <v>10</v>
      </c>
      <c r="G543" s="8" t="s">
        <v>5885</v>
      </c>
      <c r="H543" s="8" t="s">
        <v>34</v>
      </c>
      <c r="I543" s="10" t="s">
        <v>5886</v>
      </c>
      <c r="J543" s="8" t="n">
        <v>53.6</v>
      </c>
      <c r="K543" s="8" t="n">
        <v>80.5</v>
      </c>
      <c r="L543" s="8" t="n">
        <v>62</v>
      </c>
      <c r="M543" s="8"/>
      <c r="N543" s="8" t="n">
        <v>32.095</v>
      </c>
      <c r="O543" s="8" t="n">
        <v>80.4</v>
      </c>
      <c r="P543" s="8" t="n">
        <f aca="false">N543+O543*0.5</f>
        <v>72.295</v>
      </c>
      <c r="Q543" s="8" t="s">
        <v>287</v>
      </c>
      <c r="R543" s="8" t="s">
        <v>41</v>
      </c>
      <c r="S543" s="32"/>
    </row>
    <row r="544" customFormat="false" ht="24" hidden="false" customHeight="true" outlineLevel="0" collapsed="false">
      <c r="A544" s="7"/>
      <c r="B544" s="8" t="s">
        <v>5400</v>
      </c>
      <c r="C544" s="8" t="s">
        <v>5861</v>
      </c>
      <c r="D544" s="9" t="s">
        <v>5862</v>
      </c>
      <c r="E544" s="9"/>
      <c r="F544" s="8" t="n">
        <f aca="false">RANK(P544,$P$534:$P$545)</f>
        <v>11</v>
      </c>
      <c r="G544" s="8" t="s">
        <v>5887</v>
      </c>
      <c r="H544" s="8" t="s">
        <v>34</v>
      </c>
      <c r="I544" s="10" t="s">
        <v>5888</v>
      </c>
      <c r="J544" s="8" t="n">
        <v>62.4</v>
      </c>
      <c r="K544" s="8" t="n">
        <v>71.5</v>
      </c>
      <c r="L544" s="8" t="n">
        <v>60</v>
      </c>
      <c r="M544" s="8"/>
      <c r="N544" s="8" t="n">
        <v>32.205</v>
      </c>
      <c r="O544" s="8" t="n">
        <v>79.8</v>
      </c>
      <c r="P544" s="8" t="n">
        <f aca="false">N544+O544*0.5</f>
        <v>72.105</v>
      </c>
      <c r="Q544" s="8" t="s">
        <v>5889</v>
      </c>
      <c r="R544" s="8" t="s">
        <v>5890</v>
      </c>
      <c r="S544" s="32"/>
    </row>
    <row r="545" customFormat="false" ht="24" hidden="false" customHeight="true" outlineLevel="0" collapsed="false">
      <c r="A545" s="7"/>
      <c r="B545" s="8" t="s">
        <v>5400</v>
      </c>
      <c r="C545" s="8" t="s">
        <v>5861</v>
      </c>
      <c r="D545" s="9" t="s">
        <v>5862</v>
      </c>
      <c r="E545" s="9"/>
      <c r="F545" s="8" t="n">
        <f aca="false">RANK(P545,$P$534:$P$545)</f>
        <v>12</v>
      </c>
      <c r="G545" s="8" t="s">
        <v>2498</v>
      </c>
      <c r="H545" s="8" t="s">
        <v>34</v>
      </c>
      <c r="I545" s="10" t="s">
        <v>5891</v>
      </c>
      <c r="J545" s="8" t="n">
        <v>61.6</v>
      </c>
      <c r="K545" s="8" t="n">
        <v>65.5</v>
      </c>
      <c r="L545" s="8" t="n">
        <v>64</v>
      </c>
      <c r="M545" s="8"/>
      <c r="N545" s="8" t="n">
        <v>31.745</v>
      </c>
      <c r="O545" s="8" t="n">
        <v>80.6</v>
      </c>
      <c r="P545" s="8" t="n">
        <f aca="false">N545+O545*0.5</f>
        <v>72.045</v>
      </c>
      <c r="Q545" s="8" t="s">
        <v>1651</v>
      </c>
      <c r="R545" s="8" t="s">
        <v>5892</v>
      </c>
      <c r="S545" s="32"/>
    </row>
    <row r="546" customFormat="false" ht="24" hidden="false" customHeight="true" outlineLevel="0" collapsed="false">
      <c r="A546" s="7" t="s">
        <v>5893</v>
      </c>
      <c r="B546" s="8" t="s">
        <v>5400</v>
      </c>
      <c r="C546" s="8" t="s">
        <v>1082</v>
      </c>
      <c r="D546" s="9" t="s">
        <v>5894</v>
      </c>
      <c r="E546" s="9" t="n">
        <v>1</v>
      </c>
      <c r="F546" s="8" t="n">
        <f aca="false">RANK(P546,$P$546:$P$548)</f>
        <v>1</v>
      </c>
      <c r="G546" s="8" t="s">
        <v>5895</v>
      </c>
      <c r="H546" s="8" t="s">
        <v>30</v>
      </c>
      <c r="I546" s="10" t="s">
        <v>5896</v>
      </c>
      <c r="J546" s="8" t="n">
        <v>56</v>
      </c>
      <c r="K546" s="8" t="n">
        <v>78.5</v>
      </c>
      <c r="L546" s="8" t="n">
        <v>68</v>
      </c>
      <c r="M546" s="8"/>
      <c r="N546" s="8" t="n">
        <v>33.175</v>
      </c>
      <c r="O546" s="8" t="n">
        <v>79.2</v>
      </c>
      <c r="P546" s="8" t="n">
        <f aca="false">N546+O546*0.5</f>
        <v>72.775</v>
      </c>
      <c r="Q546" s="8" t="s">
        <v>2378</v>
      </c>
      <c r="R546" s="8" t="s">
        <v>41</v>
      </c>
      <c r="S546" s="32"/>
    </row>
    <row r="547" customFormat="false" ht="24" hidden="false" customHeight="true" outlineLevel="0" collapsed="false">
      <c r="A547" s="7"/>
      <c r="B547" s="8" t="s">
        <v>5400</v>
      </c>
      <c r="C547" s="8" t="s">
        <v>1082</v>
      </c>
      <c r="D547" s="9" t="s">
        <v>5894</v>
      </c>
      <c r="E547" s="9"/>
      <c r="F547" s="8" t="n">
        <f aca="false">RANK(P547,$P$546:$P$548)</f>
        <v>2</v>
      </c>
      <c r="G547" s="8" t="s">
        <v>5897</v>
      </c>
      <c r="H547" s="8" t="s">
        <v>30</v>
      </c>
      <c r="I547" s="10" t="s">
        <v>5898</v>
      </c>
      <c r="J547" s="8" t="n">
        <v>30.4</v>
      </c>
      <c r="K547" s="8" t="n">
        <v>75.5</v>
      </c>
      <c r="L547" s="8" t="n">
        <v>60</v>
      </c>
      <c r="M547" s="8"/>
      <c r="N547" s="8" t="n">
        <v>26.405</v>
      </c>
      <c r="O547" s="8" t="n">
        <v>78.6</v>
      </c>
      <c r="P547" s="8" t="n">
        <f aca="false">N547+O547*0.5</f>
        <v>65.705</v>
      </c>
      <c r="Q547" s="8" t="s">
        <v>2378</v>
      </c>
      <c r="R547" s="8" t="s">
        <v>41</v>
      </c>
      <c r="S547" s="32"/>
    </row>
    <row r="548" customFormat="false" ht="24" hidden="false" customHeight="true" outlineLevel="0" collapsed="false">
      <c r="A548" s="7"/>
      <c r="B548" s="8" t="s">
        <v>5400</v>
      </c>
      <c r="C548" s="8" t="s">
        <v>1082</v>
      </c>
      <c r="D548" s="9" t="s">
        <v>5894</v>
      </c>
      <c r="E548" s="9"/>
      <c r="F548" s="8" t="n">
        <f aca="false">RANK(P548,$P$546:$P$548)</f>
        <v>3</v>
      </c>
      <c r="G548" s="8" t="s">
        <v>354</v>
      </c>
      <c r="H548" s="8" t="s">
        <v>30</v>
      </c>
      <c r="I548" s="10" t="s">
        <v>5899</v>
      </c>
      <c r="J548" s="8" t="n">
        <v>51.2</v>
      </c>
      <c r="K548" s="8" t="n">
        <v>54.5</v>
      </c>
      <c r="L548" s="8" t="n">
        <v>61</v>
      </c>
      <c r="M548" s="8"/>
      <c r="N548" s="8" t="n">
        <v>27.565</v>
      </c>
      <c r="O548" s="8" t="n">
        <v>73.8</v>
      </c>
      <c r="P548" s="8" t="n">
        <f aca="false">N548+O548*0.5</f>
        <v>64.465</v>
      </c>
      <c r="Q548" s="8" t="s">
        <v>163</v>
      </c>
      <c r="R548" s="8" t="s">
        <v>5900</v>
      </c>
      <c r="S548" s="32"/>
    </row>
    <row r="549" customFormat="false" ht="24" hidden="false" customHeight="true" outlineLevel="0" collapsed="false">
      <c r="A549" s="7"/>
      <c r="B549" s="8" t="s">
        <v>5400</v>
      </c>
      <c r="C549" s="8" t="s">
        <v>5762</v>
      </c>
      <c r="D549" s="9" t="s">
        <v>5901</v>
      </c>
      <c r="E549" s="9" t="n">
        <v>2</v>
      </c>
      <c r="F549" s="8" t="n">
        <f aca="false">RANK(P549,$P$549:$P$554)</f>
        <v>1</v>
      </c>
      <c r="G549" s="8" t="s">
        <v>5902</v>
      </c>
      <c r="H549" s="8" t="s">
        <v>34</v>
      </c>
      <c r="I549" s="10" t="s">
        <v>5903</v>
      </c>
      <c r="J549" s="8" t="n">
        <v>54.4</v>
      </c>
      <c r="K549" s="8" t="n">
        <v>75.5</v>
      </c>
      <c r="L549" s="8" t="n">
        <v>65</v>
      </c>
      <c r="M549" s="8"/>
      <c r="N549" s="8" t="n">
        <v>31.955</v>
      </c>
      <c r="O549" s="8" t="n">
        <v>75.8</v>
      </c>
      <c r="P549" s="8" t="n">
        <f aca="false">N549+O549*0.5</f>
        <v>69.855</v>
      </c>
      <c r="Q549" s="8" t="s">
        <v>5576</v>
      </c>
      <c r="R549" s="8" t="s">
        <v>41</v>
      </c>
      <c r="S549" s="32"/>
    </row>
    <row r="550" customFormat="false" ht="24" hidden="false" customHeight="true" outlineLevel="0" collapsed="false">
      <c r="A550" s="7"/>
      <c r="B550" s="8" t="s">
        <v>5400</v>
      </c>
      <c r="C550" s="8" t="s">
        <v>5762</v>
      </c>
      <c r="D550" s="9" t="s">
        <v>5901</v>
      </c>
      <c r="E550" s="9"/>
      <c r="F550" s="8" t="n">
        <f aca="false">RANK(P550,$P$549:$P$554)</f>
        <v>2</v>
      </c>
      <c r="G550" s="8" t="s">
        <v>5904</v>
      </c>
      <c r="H550" s="8" t="s">
        <v>34</v>
      </c>
      <c r="I550" s="10" t="s">
        <v>5905</v>
      </c>
      <c r="J550" s="8" t="n">
        <v>48</v>
      </c>
      <c r="K550" s="8" t="n">
        <v>73.5</v>
      </c>
      <c r="L550" s="8" t="n">
        <v>59</v>
      </c>
      <c r="M550" s="8"/>
      <c r="N550" s="8" t="n">
        <v>29.475</v>
      </c>
      <c r="O550" s="8" t="n">
        <v>80.2</v>
      </c>
      <c r="P550" s="8" t="n">
        <f aca="false">N550+O550*0.5</f>
        <v>69.575</v>
      </c>
      <c r="Q550" s="8" t="s">
        <v>428</v>
      </c>
      <c r="R550" s="8" t="s">
        <v>41</v>
      </c>
      <c r="S550" s="32"/>
    </row>
    <row r="551" customFormat="false" ht="24" hidden="false" customHeight="true" outlineLevel="0" collapsed="false">
      <c r="A551" s="7"/>
      <c r="B551" s="8" t="s">
        <v>5400</v>
      </c>
      <c r="C551" s="8" t="s">
        <v>5762</v>
      </c>
      <c r="D551" s="9" t="s">
        <v>5901</v>
      </c>
      <c r="E551" s="9"/>
      <c r="F551" s="8" t="n">
        <f aca="false">RANK(P551,$P$549:$P$554)</f>
        <v>3</v>
      </c>
      <c r="G551" s="8" t="s">
        <v>5906</v>
      </c>
      <c r="H551" s="8" t="s">
        <v>34</v>
      </c>
      <c r="I551" s="10" t="s">
        <v>5907</v>
      </c>
      <c r="J551" s="8" t="n">
        <v>53.6</v>
      </c>
      <c r="K551" s="8" t="n">
        <v>58.5</v>
      </c>
      <c r="L551" s="8" t="n">
        <v>70</v>
      </c>
      <c r="M551" s="8"/>
      <c r="N551" s="8" t="n">
        <v>29.995</v>
      </c>
      <c r="O551" s="8" t="n">
        <v>78.6</v>
      </c>
      <c r="P551" s="8" t="n">
        <f aca="false">N551+O551*0.5</f>
        <v>69.295</v>
      </c>
      <c r="Q551" s="8" t="s">
        <v>428</v>
      </c>
      <c r="R551" s="8" t="s">
        <v>41</v>
      </c>
      <c r="S551" s="32"/>
    </row>
    <row r="552" customFormat="false" ht="24" hidden="false" customHeight="true" outlineLevel="0" collapsed="false">
      <c r="A552" s="7"/>
      <c r="B552" s="8" t="s">
        <v>5400</v>
      </c>
      <c r="C552" s="8" t="s">
        <v>5762</v>
      </c>
      <c r="D552" s="9" t="s">
        <v>5901</v>
      </c>
      <c r="E552" s="9"/>
      <c r="F552" s="8" t="n">
        <f aca="false">RANK(P552,$P$549:$P$554)</f>
        <v>4</v>
      </c>
      <c r="G552" s="8" t="s">
        <v>5908</v>
      </c>
      <c r="H552" s="8" t="s">
        <v>34</v>
      </c>
      <c r="I552" s="10" t="s">
        <v>5909</v>
      </c>
      <c r="J552" s="8" t="n">
        <v>48</v>
      </c>
      <c r="K552" s="8" t="n">
        <v>70</v>
      </c>
      <c r="L552" s="8" t="n">
        <v>67</v>
      </c>
      <c r="M552" s="8"/>
      <c r="N552" s="8" t="n">
        <v>30.15</v>
      </c>
      <c r="O552" s="8" t="n">
        <v>78.2</v>
      </c>
      <c r="P552" s="8" t="n">
        <f aca="false">N552+O552*0.5</f>
        <v>69.25</v>
      </c>
      <c r="Q552" s="8" t="s">
        <v>428</v>
      </c>
      <c r="R552" s="8" t="s">
        <v>5910</v>
      </c>
      <c r="S552" s="32"/>
    </row>
    <row r="553" customFormat="false" ht="24" hidden="false" customHeight="true" outlineLevel="0" collapsed="false">
      <c r="A553" s="7"/>
      <c r="B553" s="8" t="s">
        <v>5400</v>
      </c>
      <c r="C553" s="8" t="s">
        <v>5762</v>
      </c>
      <c r="D553" s="9" t="s">
        <v>5901</v>
      </c>
      <c r="E553" s="9"/>
      <c r="F553" s="8" t="n">
        <f aca="false">RANK(P553,$P$549:$P$554)</f>
        <v>5</v>
      </c>
      <c r="G553" s="8" t="s">
        <v>5911</v>
      </c>
      <c r="H553" s="8" t="s">
        <v>34</v>
      </c>
      <c r="I553" s="10" t="s">
        <v>5912</v>
      </c>
      <c r="J553" s="8" t="n">
        <v>54.4</v>
      </c>
      <c r="K553" s="8" t="n">
        <v>69</v>
      </c>
      <c r="L553" s="8" t="n">
        <v>61</v>
      </c>
      <c r="M553" s="8"/>
      <c r="N553" s="8" t="n">
        <v>30.38</v>
      </c>
      <c r="O553" s="8" t="n">
        <v>76</v>
      </c>
      <c r="P553" s="8" t="n">
        <f aca="false">N553+O553*0.5</f>
        <v>68.38</v>
      </c>
      <c r="Q553" s="8" t="s">
        <v>2196</v>
      </c>
      <c r="R553" s="8" t="s">
        <v>41</v>
      </c>
      <c r="S553" s="32"/>
    </row>
    <row r="554" customFormat="false" ht="24" hidden="false" customHeight="true" outlineLevel="0" collapsed="false">
      <c r="A554" s="7"/>
      <c r="B554" s="8" t="s">
        <v>5400</v>
      </c>
      <c r="C554" s="8" t="s">
        <v>5762</v>
      </c>
      <c r="D554" s="9" t="s">
        <v>5901</v>
      </c>
      <c r="E554" s="9"/>
      <c r="F554" s="8" t="n">
        <f aca="false">RANK(P554,$P$549:$P$554)</f>
        <v>6</v>
      </c>
      <c r="G554" s="8" t="s">
        <v>5913</v>
      </c>
      <c r="H554" s="8" t="s">
        <v>34</v>
      </c>
      <c r="I554" s="10" t="s">
        <v>5914</v>
      </c>
      <c r="J554" s="8" t="n">
        <v>54.4</v>
      </c>
      <c r="K554" s="8" t="n">
        <v>63</v>
      </c>
      <c r="L554" s="8" t="n">
        <v>64</v>
      </c>
      <c r="M554" s="8"/>
      <c r="N554" s="8" t="n">
        <v>29.93</v>
      </c>
      <c r="O554" s="8" t="n">
        <v>75.8</v>
      </c>
      <c r="P554" s="8" t="n">
        <f aca="false">N554+O554*0.5</f>
        <v>67.83</v>
      </c>
      <c r="Q554" s="8" t="s">
        <v>428</v>
      </c>
      <c r="R554" s="8" t="s">
        <v>41</v>
      </c>
      <c r="S554" s="32"/>
    </row>
    <row r="555" customFormat="false" ht="24" hidden="false" customHeight="true" outlineLevel="0" collapsed="false">
      <c r="A555" s="7"/>
      <c r="B555" s="8" t="s">
        <v>5400</v>
      </c>
      <c r="C555" s="8" t="s">
        <v>5915</v>
      </c>
      <c r="D555" s="9" t="s">
        <v>5916</v>
      </c>
      <c r="E555" s="9" t="n">
        <v>4</v>
      </c>
      <c r="F555" s="8" t="n">
        <f aca="false">RANK(P555,$P$555:$P$566)</f>
        <v>1</v>
      </c>
      <c r="G555" s="8" t="s">
        <v>5917</v>
      </c>
      <c r="H555" s="8" t="s">
        <v>34</v>
      </c>
      <c r="I555" s="10" t="s">
        <v>5918</v>
      </c>
      <c r="J555" s="8" t="n">
        <v>68.8</v>
      </c>
      <c r="K555" s="8" t="n">
        <v>62.5</v>
      </c>
      <c r="L555" s="8" t="n">
        <v>67</v>
      </c>
      <c r="M555" s="8"/>
      <c r="N555" s="8" t="n">
        <v>33.185</v>
      </c>
      <c r="O555" s="8" t="n">
        <v>85</v>
      </c>
      <c r="P555" s="8" t="n">
        <f aca="false">N555+O555*0.5</f>
        <v>75.685</v>
      </c>
      <c r="Q555" s="8" t="s">
        <v>287</v>
      </c>
      <c r="R555" s="8" t="s">
        <v>5879</v>
      </c>
      <c r="S555" s="32"/>
    </row>
    <row r="556" customFormat="false" ht="24" hidden="false" customHeight="true" outlineLevel="0" collapsed="false">
      <c r="A556" s="7"/>
      <c r="B556" s="8" t="s">
        <v>5400</v>
      </c>
      <c r="C556" s="8" t="s">
        <v>5915</v>
      </c>
      <c r="D556" s="9" t="s">
        <v>5916</v>
      </c>
      <c r="E556" s="9"/>
      <c r="F556" s="8" t="n">
        <f aca="false">RANK(P556,$P$555:$P$566)</f>
        <v>2</v>
      </c>
      <c r="G556" s="8" t="s">
        <v>5919</v>
      </c>
      <c r="H556" s="8" t="s">
        <v>34</v>
      </c>
      <c r="I556" s="10" t="s">
        <v>5920</v>
      </c>
      <c r="J556" s="8" t="n">
        <v>63.2</v>
      </c>
      <c r="K556" s="8" t="n">
        <v>74</v>
      </c>
      <c r="L556" s="8" t="n">
        <v>62</v>
      </c>
      <c r="M556" s="8"/>
      <c r="N556" s="8" t="n">
        <v>33.04</v>
      </c>
      <c r="O556" s="8" t="n">
        <v>84.8</v>
      </c>
      <c r="P556" s="8" t="n">
        <f aca="false">N556+O556*0.5</f>
        <v>75.44</v>
      </c>
      <c r="Q556" s="8" t="s">
        <v>137</v>
      </c>
      <c r="R556" s="8" t="s">
        <v>5921</v>
      </c>
      <c r="S556" s="32"/>
    </row>
    <row r="557" customFormat="false" ht="24" hidden="false" customHeight="true" outlineLevel="0" collapsed="false">
      <c r="A557" s="7"/>
      <c r="B557" s="8" t="s">
        <v>5400</v>
      </c>
      <c r="C557" s="8" t="s">
        <v>5915</v>
      </c>
      <c r="D557" s="9" t="s">
        <v>5916</v>
      </c>
      <c r="E557" s="9"/>
      <c r="F557" s="8" t="n">
        <f aca="false">RANK(P557,$P$555:$P$566)</f>
        <v>3</v>
      </c>
      <c r="G557" s="8" t="s">
        <v>5922</v>
      </c>
      <c r="H557" s="8" t="s">
        <v>34</v>
      </c>
      <c r="I557" s="10" t="s">
        <v>5923</v>
      </c>
      <c r="J557" s="8" t="n">
        <v>61.6</v>
      </c>
      <c r="K557" s="8" t="n">
        <v>74</v>
      </c>
      <c r="L557" s="8" t="n">
        <v>72</v>
      </c>
      <c r="M557" s="8"/>
      <c r="N557" s="8" t="n">
        <v>34.22</v>
      </c>
      <c r="O557" s="8" t="n">
        <v>82.2</v>
      </c>
      <c r="P557" s="8" t="n">
        <f aca="false">N557+O557*0.5</f>
        <v>75.32</v>
      </c>
      <c r="Q557" s="8" t="s">
        <v>192</v>
      </c>
      <c r="R557" s="8" t="s">
        <v>5924</v>
      </c>
      <c r="S557" s="32"/>
    </row>
    <row r="558" customFormat="false" ht="24" hidden="false" customHeight="true" outlineLevel="0" collapsed="false">
      <c r="A558" s="7"/>
      <c r="B558" s="8" t="s">
        <v>5400</v>
      </c>
      <c r="C558" s="8" t="s">
        <v>5915</v>
      </c>
      <c r="D558" s="9" t="s">
        <v>5916</v>
      </c>
      <c r="E558" s="9"/>
      <c r="F558" s="8" t="n">
        <f aca="false">RANK(P558,$P$555:$P$566)</f>
        <v>4</v>
      </c>
      <c r="G558" s="8" t="s">
        <v>5925</v>
      </c>
      <c r="H558" s="8" t="s">
        <v>34</v>
      </c>
      <c r="I558" s="10" t="s">
        <v>5926</v>
      </c>
      <c r="J558" s="8" t="n">
        <v>60</v>
      </c>
      <c r="K558" s="8" t="n">
        <v>72</v>
      </c>
      <c r="L558" s="8" t="n">
        <v>59</v>
      </c>
      <c r="M558" s="8"/>
      <c r="N558" s="8" t="n">
        <v>31.65</v>
      </c>
      <c r="O558" s="8" t="n">
        <v>83.2</v>
      </c>
      <c r="P558" s="8" t="n">
        <f aca="false">N558+O558*0.5</f>
        <v>73.25</v>
      </c>
      <c r="Q558" s="8" t="s">
        <v>4766</v>
      </c>
      <c r="R558" s="8" t="s">
        <v>41</v>
      </c>
      <c r="S558" s="32"/>
    </row>
    <row r="559" customFormat="false" ht="24" hidden="false" customHeight="true" outlineLevel="0" collapsed="false">
      <c r="A559" s="7"/>
      <c r="B559" s="8" t="s">
        <v>5400</v>
      </c>
      <c r="C559" s="8" t="s">
        <v>5915</v>
      </c>
      <c r="D559" s="9" t="s">
        <v>5916</v>
      </c>
      <c r="E559" s="9"/>
      <c r="F559" s="8" t="n">
        <f aca="false">RANK(P559,$P$555:$P$566)</f>
        <v>5</v>
      </c>
      <c r="G559" s="8" t="s">
        <v>5927</v>
      </c>
      <c r="H559" s="8" t="s">
        <v>34</v>
      </c>
      <c r="I559" s="10" t="s">
        <v>5928</v>
      </c>
      <c r="J559" s="8" t="n">
        <v>57.6</v>
      </c>
      <c r="K559" s="8" t="n">
        <v>72.5</v>
      </c>
      <c r="L559" s="8" t="n">
        <v>68</v>
      </c>
      <c r="M559" s="8"/>
      <c r="N559" s="8" t="n">
        <v>32.595</v>
      </c>
      <c r="O559" s="8" t="n">
        <v>81</v>
      </c>
      <c r="P559" s="8" t="n">
        <f aca="false">N559+O559*0.5</f>
        <v>73.095</v>
      </c>
      <c r="Q559" s="8" t="s">
        <v>156</v>
      </c>
      <c r="R559" s="8" t="s">
        <v>5929</v>
      </c>
      <c r="S559" s="32"/>
    </row>
    <row r="560" customFormat="false" ht="24" hidden="false" customHeight="true" outlineLevel="0" collapsed="false">
      <c r="A560" s="7"/>
      <c r="B560" s="8" t="s">
        <v>5400</v>
      </c>
      <c r="C560" s="8" t="s">
        <v>5915</v>
      </c>
      <c r="D560" s="9" t="s">
        <v>5916</v>
      </c>
      <c r="E560" s="9"/>
      <c r="F560" s="8" t="n">
        <f aca="false">RANK(P560,$P$555:$P$566)</f>
        <v>6</v>
      </c>
      <c r="G560" s="8" t="s">
        <v>5930</v>
      </c>
      <c r="H560" s="8" t="s">
        <v>34</v>
      </c>
      <c r="I560" s="10" t="s">
        <v>5931</v>
      </c>
      <c r="J560" s="8" t="n">
        <v>63.2</v>
      </c>
      <c r="K560" s="8" t="n">
        <v>65.5</v>
      </c>
      <c r="L560" s="8" t="n">
        <v>63</v>
      </c>
      <c r="M560" s="8"/>
      <c r="N560" s="8" t="n">
        <v>31.915</v>
      </c>
      <c r="O560" s="8" t="n">
        <v>79.4</v>
      </c>
      <c r="P560" s="8" t="n">
        <f aca="false">N560+O560*0.5</f>
        <v>71.615</v>
      </c>
      <c r="Q560" s="8" t="s">
        <v>2650</v>
      </c>
      <c r="R560" s="8" t="s">
        <v>41</v>
      </c>
      <c r="S560" s="32"/>
    </row>
    <row r="561" customFormat="false" ht="24" hidden="false" customHeight="true" outlineLevel="0" collapsed="false">
      <c r="A561" s="7"/>
      <c r="B561" s="8" t="s">
        <v>5400</v>
      </c>
      <c r="C561" s="8" t="s">
        <v>5915</v>
      </c>
      <c r="D561" s="9" t="s">
        <v>5916</v>
      </c>
      <c r="E561" s="9"/>
      <c r="F561" s="8" t="n">
        <f aca="false">RANK(P561,$P$555:$P$566)</f>
        <v>7</v>
      </c>
      <c r="G561" s="8" t="s">
        <v>5932</v>
      </c>
      <c r="H561" s="8" t="s">
        <v>34</v>
      </c>
      <c r="I561" s="10" t="s">
        <v>5933</v>
      </c>
      <c r="J561" s="8" t="n">
        <v>56.8</v>
      </c>
      <c r="K561" s="8" t="n">
        <v>72.5</v>
      </c>
      <c r="L561" s="8" t="n">
        <v>65</v>
      </c>
      <c r="M561" s="8"/>
      <c r="N561" s="8" t="n">
        <v>31.985</v>
      </c>
      <c r="O561" s="8" t="n">
        <v>78.6</v>
      </c>
      <c r="P561" s="8" t="n">
        <f aca="false">N561+O561*0.5</f>
        <v>71.285</v>
      </c>
      <c r="Q561" s="8" t="s">
        <v>109</v>
      </c>
      <c r="R561" s="8" t="s">
        <v>41</v>
      </c>
      <c r="S561" s="32"/>
    </row>
    <row r="562" customFormat="false" ht="24" hidden="false" customHeight="true" outlineLevel="0" collapsed="false">
      <c r="A562" s="7"/>
      <c r="B562" s="8" t="s">
        <v>5400</v>
      </c>
      <c r="C562" s="8" t="s">
        <v>5915</v>
      </c>
      <c r="D562" s="9" t="s">
        <v>5916</v>
      </c>
      <c r="E562" s="9"/>
      <c r="F562" s="8" t="n">
        <f aca="false">RANK(P562,$P$555:$P$566)</f>
        <v>8</v>
      </c>
      <c r="G562" s="8" t="s">
        <v>5934</v>
      </c>
      <c r="H562" s="8" t="s">
        <v>34</v>
      </c>
      <c r="I562" s="10" t="s">
        <v>5935</v>
      </c>
      <c r="J562" s="8" t="n">
        <v>54.4</v>
      </c>
      <c r="K562" s="8" t="n">
        <v>75.5</v>
      </c>
      <c r="L562" s="8" t="n">
        <v>64</v>
      </c>
      <c r="M562" s="8"/>
      <c r="N562" s="8" t="n">
        <v>31.805</v>
      </c>
      <c r="O562" s="8" t="n">
        <v>78.8</v>
      </c>
      <c r="P562" s="8" t="n">
        <f aca="false">N562+O562*0.5</f>
        <v>71.205</v>
      </c>
      <c r="Q562" s="8" t="s">
        <v>2158</v>
      </c>
      <c r="R562" s="8" t="s">
        <v>41</v>
      </c>
      <c r="S562" s="32"/>
    </row>
    <row r="563" customFormat="false" ht="24" hidden="false" customHeight="true" outlineLevel="0" collapsed="false">
      <c r="A563" s="7"/>
      <c r="B563" s="8" t="s">
        <v>5400</v>
      </c>
      <c r="C563" s="8" t="s">
        <v>5915</v>
      </c>
      <c r="D563" s="9" t="s">
        <v>5916</v>
      </c>
      <c r="E563" s="9"/>
      <c r="F563" s="8" t="n">
        <f aca="false">RANK(P563,$P$555:$P$566)</f>
        <v>9</v>
      </c>
      <c r="G563" s="8" t="s">
        <v>5936</v>
      </c>
      <c r="H563" s="8" t="s">
        <v>34</v>
      </c>
      <c r="I563" s="10" t="s">
        <v>5937</v>
      </c>
      <c r="J563" s="8" t="n">
        <v>64.8</v>
      </c>
      <c r="K563" s="8" t="n">
        <v>68.5</v>
      </c>
      <c r="L563" s="8" t="n">
        <v>67</v>
      </c>
      <c r="M563" s="8"/>
      <c r="N563" s="8" t="n">
        <v>33.285</v>
      </c>
      <c r="O563" s="8" t="n">
        <v>75.6</v>
      </c>
      <c r="P563" s="8" t="n">
        <f aca="false">N563+O563*0.5</f>
        <v>71.085</v>
      </c>
      <c r="Q563" s="8" t="s">
        <v>2190</v>
      </c>
      <c r="R563" s="8" t="s">
        <v>1425</v>
      </c>
      <c r="S563" s="32"/>
    </row>
    <row r="564" customFormat="false" ht="24" hidden="false" customHeight="true" outlineLevel="0" collapsed="false">
      <c r="A564" s="7"/>
      <c r="B564" s="8" t="s">
        <v>5400</v>
      </c>
      <c r="C564" s="8" t="s">
        <v>5915</v>
      </c>
      <c r="D564" s="9" t="s">
        <v>5916</v>
      </c>
      <c r="E564" s="9"/>
      <c r="F564" s="8" t="n">
        <f aca="false">RANK(P564,$P$555:$P$566)</f>
        <v>10</v>
      </c>
      <c r="G564" s="8" t="s">
        <v>5938</v>
      </c>
      <c r="H564" s="8" t="s">
        <v>34</v>
      </c>
      <c r="I564" s="10" t="s">
        <v>5939</v>
      </c>
      <c r="J564" s="8" t="n">
        <v>50.4</v>
      </c>
      <c r="K564" s="8" t="n">
        <v>73.5</v>
      </c>
      <c r="L564" s="8" t="n">
        <v>71</v>
      </c>
      <c r="M564" s="8"/>
      <c r="N564" s="8" t="n">
        <v>31.755</v>
      </c>
      <c r="O564" s="8" t="n">
        <v>77.6</v>
      </c>
      <c r="P564" s="8" t="n">
        <f aca="false">N564+O564*0.5</f>
        <v>70.555</v>
      </c>
      <c r="Q564" s="8" t="s">
        <v>781</v>
      </c>
      <c r="R564" s="8" t="s">
        <v>5940</v>
      </c>
      <c r="S564" s="32"/>
    </row>
    <row r="565" customFormat="false" ht="24" hidden="false" customHeight="true" outlineLevel="0" collapsed="false">
      <c r="A565" s="7"/>
      <c r="B565" s="8" t="s">
        <v>5400</v>
      </c>
      <c r="C565" s="8" t="s">
        <v>5915</v>
      </c>
      <c r="D565" s="9" t="s">
        <v>5916</v>
      </c>
      <c r="E565" s="9"/>
      <c r="F565" s="8" t="n">
        <f aca="false">RANK(P565,$P$555:$P$566)</f>
        <v>11</v>
      </c>
      <c r="G565" s="8" t="s">
        <v>5941</v>
      </c>
      <c r="H565" s="8" t="s">
        <v>34</v>
      </c>
      <c r="I565" s="10" t="s">
        <v>5942</v>
      </c>
      <c r="J565" s="8" t="n">
        <v>52.8</v>
      </c>
      <c r="K565" s="8" t="n">
        <v>73</v>
      </c>
      <c r="L565" s="8" t="n">
        <v>68</v>
      </c>
      <c r="M565" s="8"/>
      <c r="N565" s="8" t="n">
        <v>31.71</v>
      </c>
      <c r="O565" s="8" t="n">
        <v>77.4</v>
      </c>
      <c r="P565" s="8" t="n">
        <f aca="false">N565+O565*0.5</f>
        <v>70.41</v>
      </c>
      <c r="Q565" s="8" t="s">
        <v>235</v>
      </c>
      <c r="R565" s="8" t="s">
        <v>5943</v>
      </c>
      <c r="S565" s="32"/>
    </row>
    <row r="566" customFormat="false" ht="24" hidden="false" customHeight="true" outlineLevel="0" collapsed="false">
      <c r="A566" s="7"/>
      <c r="B566" s="8" t="s">
        <v>5400</v>
      </c>
      <c r="C566" s="8" t="s">
        <v>5915</v>
      </c>
      <c r="D566" s="9" t="s">
        <v>5916</v>
      </c>
      <c r="E566" s="9"/>
      <c r="F566" s="8" t="n">
        <f aca="false">RANK(P566,$P$555:$P$566)</f>
        <v>12</v>
      </c>
      <c r="G566" s="8" t="s">
        <v>5944</v>
      </c>
      <c r="H566" s="8" t="s">
        <v>34</v>
      </c>
      <c r="I566" s="10" t="s">
        <v>5945</v>
      </c>
      <c r="J566" s="8" t="n">
        <v>56.8</v>
      </c>
      <c r="K566" s="8" t="n">
        <v>74.5</v>
      </c>
      <c r="L566" s="8" t="n">
        <v>66</v>
      </c>
      <c r="M566" s="8"/>
      <c r="N566" s="8" t="n">
        <v>32.435</v>
      </c>
      <c r="O566" s="8" t="n">
        <v>74.8</v>
      </c>
      <c r="P566" s="8" t="n">
        <f aca="false">N566+O566*0.5</f>
        <v>69.835</v>
      </c>
      <c r="Q566" s="8" t="s">
        <v>2235</v>
      </c>
      <c r="R566" s="8" t="s">
        <v>41</v>
      </c>
      <c r="S566" s="32"/>
    </row>
    <row r="567" customFormat="false" ht="24" hidden="false" customHeight="true" outlineLevel="0" collapsed="false">
      <c r="A567" s="7" t="s">
        <v>5946</v>
      </c>
      <c r="B567" s="8" t="s">
        <v>5400</v>
      </c>
      <c r="C567" s="8" t="s">
        <v>5675</v>
      </c>
      <c r="D567" s="9" t="s">
        <v>5947</v>
      </c>
      <c r="E567" s="9" t="n">
        <v>1</v>
      </c>
      <c r="F567" s="8" t="n">
        <f aca="false">RANK(P567,$P$567:$P$569)</f>
        <v>1</v>
      </c>
      <c r="G567" s="12" t="s">
        <v>5948</v>
      </c>
      <c r="H567" s="8" t="s">
        <v>34</v>
      </c>
      <c r="I567" s="13" t="s">
        <v>5949</v>
      </c>
      <c r="J567" s="13" t="s">
        <v>3649</v>
      </c>
      <c r="K567" s="13" t="s">
        <v>1380</v>
      </c>
      <c r="L567" s="13" t="s">
        <v>1441</v>
      </c>
      <c r="M567" s="20"/>
      <c r="N567" s="13" t="s">
        <v>5950</v>
      </c>
      <c r="O567" s="8" t="n">
        <v>80.4</v>
      </c>
      <c r="P567" s="8" t="n">
        <f aca="false">N567+O567*0.5</f>
        <v>70.37</v>
      </c>
      <c r="Q567" s="8" t="s">
        <v>5951</v>
      </c>
      <c r="R567" s="8" t="s">
        <v>41</v>
      </c>
      <c r="S567" s="32"/>
    </row>
    <row r="568" customFormat="false" ht="24" hidden="false" customHeight="true" outlineLevel="0" collapsed="false">
      <c r="A568" s="7"/>
      <c r="B568" s="8"/>
      <c r="C568" s="8"/>
      <c r="D568" s="8"/>
      <c r="E568" s="8"/>
      <c r="F568" s="8" t="n">
        <f aca="false">RANK(P568,$P$567:$P$569)</f>
        <v>2</v>
      </c>
      <c r="G568" s="8" t="s">
        <v>5952</v>
      </c>
      <c r="H568" s="8" t="s">
        <v>34</v>
      </c>
      <c r="I568" s="10" t="s">
        <v>5953</v>
      </c>
      <c r="J568" s="8" t="n">
        <v>48</v>
      </c>
      <c r="K568" s="8" t="n">
        <v>71</v>
      </c>
      <c r="L568" s="8" t="n">
        <v>62</v>
      </c>
      <c r="M568" s="8"/>
      <c r="N568" s="8" t="n">
        <v>29.55</v>
      </c>
      <c r="O568" s="8" t="n">
        <v>76.2</v>
      </c>
      <c r="P568" s="8" t="n">
        <f aca="false">N568+O568*0.5</f>
        <v>67.65</v>
      </c>
      <c r="Q568" s="8" t="s">
        <v>2378</v>
      </c>
      <c r="R568" s="8" t="s">
        <v>5954</v>
      </c>
      <c r="S568" s="32"/>
    </row>
    <row r="569" customFormat="false" ht="24" hidden="false" customHeight="true" outlineLevel="0" collapsed="false">
      <c r="A569" s="7"/>
      <c r="B569" s="8"/>
      <c r="C569" s="8"/>
      <c r="D569" s="8"/>
      <c r="E569" s="8"/>
      <c r="F569" s="8" t="n">
        <f aca="false">RANK(P569,$P$567:$P$569)</f>
        <v>3</v>
      </c>
      <c r="G569" s="8" t="s">
        <v>5955</v>
      </c>
      <c r="H569" s="8" t="s">
        <v>34</v>
      </c>
      <c r="I569" s="10" t="s">
        <v>5956</v>
      </c>
      <c r="J569" s="8" t="n">
        <v>48</v>
      </c>
      <c r="K569" s="8" t="n">
        <v>67</v>
      </c>
      <c r="L569" s="8" t="n">
        <v>61</v>
      </c>
      <c r="M569" s="8"/>
      <c r="N569" s="8" t="n">
        <v>28.8</v>
      </c>
      <c r="O569" s="8" t="n">
        <v>77</v>
      </c>
      <c r="P569" s="8" t="n">
        <f aca="false">N569+O569*0.5</f>
        <v>67.3</v>
      </c>
      <c r="Q569" s="8" t="s">
        <v>2378</v>
      </c>
      <c r="R569" s="8" t="s">
        <v>41</v>
      </c>
      <c r="S569" s="32"/>
    </row>
    <row r="570" customFormat="false" ht="24" hidden="false" customHeight="true" outlineLevel="0" collapsed="false">
      <c r="A570" s="7"/>
      <c r="B570" s="8" t="s">
        <v>5400</v>
      </c>
      <c r="C570" s="8" t="s">
        <v>5773</v>
      </c>
      <c r="D570" s="9" t="s">
        <v>5957</v>
      </c>
      <c r="E570" s="9" t="n">
        <v>2</v>
      </c>
      <c r="F570" s="8" t="n">
        <f aca="false">RANK(P570,$P$570:$P$575)</f>
        <v>1</v>
      </c>
      <c r="G570" s="8" t="s">
        <v>5958</v>
      </c>
      <c r="H570" s="8" t="s">
        <v>34</v>
      </c>
      <c r="I570" s="10" t="s">
        <v>5959</v>
      </c>
      <c r="J570" s="8" t="n">
        <v>60.8</v>
      </c>
      <c r="K570" s="8" t="n">
        <v>71.5</v>
      </c>
      <c r="L570" s="8" t="n">
        <v>66</v>
      </c>
      <c r="M570" s="8"/>
      <c r="N570" s="8" t="n">
        <v>32.785</v>
      </c>
      <c r="O570" s="8" t="n">
        <v>84.8</v>
      </c>
      <c r="P570" s="8" t="n">
        <f aca="false">N570+O570*0.5</f>
        <v>75.185</v>
      </c>
      <c r="Q570" s="8" t="s">
        <v>51</v>
      </c>
      <c r="R570" s="8" t="s">
        <v>5960</v>
      </c>
      <c r="S570" s="32"/>
    </row>
    <row r="571" customFormat="false" ht="24" hidden="false" customHeight="true" outlineLevel="0" collapsed="false">
      <c r="A571" s="7"/>
      <c r="B571" s="8" t="s">
        <v>5400</v>
      </c>
      <c r="C571" s="8" t="s">
        <v>5773</v>
      </c>
      <c r="D571" s="9" t="s">
        <v>5957</v>
      </c>
      <c r="E571" s="9"/>
      <c r="F571" s="8" t="n">
        <f aca="false">RANK(P571,$P$570:$P$575)</f>
        <v>2</v>
      </c>
      <c r="G571" s="8" t="s">
        <v>5961</v>
      </c>
      <c r="H571" s="8" t="s">
        <v>34</v>
      </c>
      <c r="I571" s="10" t="s">
        <v>5962</v>
      </c>
      <c r="J571" s="8" t="n">
        <v>58.4</v>
      </c>
      <c r="K571" s="8" t="n">
        <v>60.5</v>
      </c>
      <c r="L571" s="8" t="n">
        <v>63</v>
      </c>
      <c r="M571" s="8"/>
      <c r="N571" s="8" t="n">
        <v>30.205</v>
      </c>
      <c r="O571" s="8" t="n">
        <v>83.8</v>
      </c>
      <c r="P571" s="8" t="n">
        <f aca="false">N571+O571*0.5</f>
        <v>72.105</v>
      </c>
      <c r="Q571" s="8" t="s">
        <v>200</v>
      </c>
      <c r="R571" s="8" t="s">
        <v>41</v>
      </c>
      <c r="S571" s="32"/>
    </row>
    <row r="572" customFormat="false" ht="24" hidden="false" customHeight="true" outlineLevel="0" collapsed="false">
      <c r="A572" s="7"/>
      <c r="B572" s="8" t="s">
        <v>5400</v>
      </c>
      <c r="C572" s="8" t="s">
        <v>5773</v>
      </c>
      <c r="D572" s="9" t="s">
        <v>5957</v>
      </c>
      <c r="E572" s="9"/>
      <c r="F572" s="8" t="n">
        <f aca="false">RANK(P572,$P$570:$P$575)</f>
        <v>3</v>
      </c>
      <c r="G572" s="8" t="s">
        <v>5963</v>
      </c>
      <c r="H572" s="8" t="s">
        <v>34</v>
      </c>
      <c r="I572" s="10" t="s">
        <v>5964</v>
      </c>
      <c r="J572" s="8" t="n">
        <v>50.4</v>
      </c>
      <c r="K572" s="8" t="n">
        <v>64</v>
      </c>
      <c r="L572" s="8" t="n">
        <v>71</v>
      </c>
      <c r="M572" s="8"/>
      <c r="N572" s="8" t="n">
        <v>30.33</v>
      </c>
      <c r="O572" s="8" t="n">
        <v>82.6</v>
      </c>
      <c r="P572" s="8" t="n">
        <f aca="false">N572+O572*0.5</f>
        <v>71.63</v>
      </c>
      <c r="Q572" s="8" t="s">
        <v>1065</v>
      </c>
      <c r="R572" s="8" t="s">
        <v>1425</v>
      </c>
      <c r="S572" s="32"/>
    </row>
    <row r="573" customFormat="false" ht="24" hidden="false" customHeight="true" outlineLevel="0" collapsed="false">
      <c r="A573" s="7"/>
      <c r="B573" s="8" t="s">
        <v>5400</v>
      </c>
      <c r="C573" s="8" t="s">
        <v>5773</v>
      </c>
      <c r="D573" s="9" t="s">
        <v>5957</v>
      </c>
      <c r="E573" s="9"/>
      <c r="F573" s="8" t="n">
        <f aca="false">RANK(P573,$P$570:$P$575)</f>
        <v>4</v>
      </c>
      <c r="G573" s="8" t="s">
        <v>5965</v>
      </c>
      <c r="H573" s="8" t="s">
        <v>34</v>
      </c>
      <c r="I573" s="10" t="s">
        <v>5966</v>
      </c>
      <c r="J573" s="8" t="n">
        <v>48</v>
      </c>
      <c r="K573" s="8" t="n">
        <v>72.5</v>
      </c>
      <c r="L573" s="8" t="n">
        <v>66</v>
      </c>
      <c r="M573" s="8"/>
      <c r="N573" s="8" t="n">
        <v>30.375</v>
      </c>
      <c r="O573" s="8" t="n">
        <v>80.8</v>
      </c>
      <c r="P573" s="8" t="n">
        <f aca="false">N573+O573*0.5</f>
        <v>70.775</v>
      </c>
      <c r="Q573" s="8" t="s">
        <v>4292</v>
      </c>
      <c r="R573" s="8" t="s">
        <v>41</v>
      </c>
      <c r="S573" s="32"/>
    </row>
    <row r="574" customFormat="false" ht="24" hidden="false" customHeight="true" outlineLevel="0" collapsed="false">
      <c r="A574" s="7"/>
      <c r="B574" s="8" t="s">
        <v>5400</v>
      </c>
      <c r="C574" s="8" t="s">
        <v>5773</v>
      </c>
      <c r="D574" s="9" t="s">
        <v>5957</v>
      </c>
      <c r="E574" s="9"/>
      <c r="F574" s="8" t="n">
        <f aca="false">RANK(P574,$P$570:$P$575)</f>
        <v>5</v>
      </c>
      <c r="G574" s="8" t="s">
        <v>5967</v>
      </c>
      <c r="H574" s="8" t="s">
        <v>34</v>
      </c>
      <c r="I574" s="10" t="s">
        <v>5968</v>
      </c>
      <c r="J574" s="8" t="n">
        <v>55.2</v>
      </c>
      <c r="K574" s="8" t="n">
        <v>69</v>
      </c>
      <c r="L574" s="8" t="n">
        <v>57</v>
      </c>
      <c r="M574" s="8"/>
      <c r="N574" s="8" t="n">
        <v>29.94</v>
      </c>
      <c r="O574" s="8" t="n">
        <v>79.4</v>
      </c>
      <c r="P574" s="8" t="n">
        <f aca="false">N574+O574*0.5</f>
        <v>69.64</v>
      </c>
      <c r="Q574" s="8" t="s">
        <v>200</v>
      </c>
      <c r="R574" s="8" t="s">
        <v>200</v>
      </c>
      <c r="S574" s="32"/>
    </row>
    <row r="575" customFormat="false" ht="24" hidden="false" customHeight="true" outlineLevel="0" collapsed="false">
      <c r="A575" s="7"/>
      <c r="B575" s="8" t="s">
        <v>5400</v>
      </c>
      <c r="C575" s="8" t="s">
        <v>5773</v>
      </c>
      <c r="D575" s="9" t="s">
        <v>5957</v>
      </c>
      <c r="E575" s="9"/>
      <c r="F575" s="8" t="n">
        <f aca="false">RANK(P575,$P$570:$P$575)</f>
        <v>6</v>
      </c>
      <c r="G575" s="8" t="s">
        <v>5613</v>
      </c>
      <c r="H575" s="8" t="s">
        <v>34</v>
      </c>
      <c r="I575" s="10" t="s">
        <v>5969</v>
      </c>
      <c r="J575" s="8" t="n">
        <v>56</v>
      </c>
      <c r="K575" s="8" t="n">
        <v>70.5</v>
      </c>
      <c r="L575" s="8" t="n">
        <v>57</v>
      </c>
      <c r="M575" s="8"/>
      <c r="N575" s="8" t="n">
        <v>30.325</v>
      </c>
      <c r="O575" s="8" t="n">
        <v>76.6</v>
      </c>
      <c r="P575" s="8" t="n">
        <f aca="false">N575+O575*0.5</f>
        <v>68.625</v>
      </c>
      <c r="Q575" s="8" t="s">
        <v>1086</v>
      </c>
      <c r="R575" s="8" t="s">
        <v>5970</v>
      </c>
      <c r="S575" s="32"/>
    </row>
    <row r="576" customFormat="false" ht="24" hidden="false" customHeight="true" outlineLevel="0" collapsed="false">
      <c r="A576" s="7"/>
      <c r="B576" s="8" t="s">
        <v>5971</v>
      </c>
      <c r="C576" s="8" t="s">
        <v>1061</v>
      </c>
      <c r="D576" s="9" t="s">
        <v>5972</v>
      </c>
      <c r="E576" s="9" t="n">
        <v>4</v>
      </c>
      <c r="F576" s="8" t="n">
        <f aca="false">RANK(P576,$P$576:$P$587)</f>
        <v>1</v>
      </c>
      <c r="G576" s="8" t="s">
        <v>5973</v>
      </c>
      <c r="H576" s="8" t="s">
        <v>34</v>
      </c>
      <c r="I576" s="10" t="s">
        <v>5974</v>
      </c>
      <c r="J576" s="8" t="n">
        <v>62.4</v>
      </c>
      <c r="K576" s="8" t="n">
        <v>71</v>
      </c>
      <c r="L576" s="8" t="n">
        <v>68</v>
      </c>
      <c r="M576" s="8"/>
      <c r="N576" s="8" t="n">
        <v>33.33</v>
      </c>
      <c r="O576" s="8" t="n">
        <v>82.6</v>
      </c>
      <c r="P576" s="8" t="n">
        <f aca="false">N576+O576*0.5</f>
        <v>74.63</v>
      </c>
      <c r="Q576" s="8" t="s">
        <v>586</v>
      </c>
      <c r="R576" s="8" t="s">
        <v>5975</v>
      </c>
      <c r="S576" s="32"/>
    </row>
    <row r="577" customFormat="false" ht="24" hidden="false" customHeight="true" outlineLevel="0" collapsed="false">
      <c r="A577" s="7"/>
      <c r="B577" s="8" t="s">
        <v>5971</v>
      </c>
      <c r="C577" s="8" t="s">
        <v>1061</v>
      </c>
      <c r="D577" s="9" t="s">
        <v>5972</v>
      </c>
      <c r="E577" s="9"/>
      <c r="F577" s="8" t="n">
        <f aca="false">RANK(P577,$P$576:$P$587)</f>
        <v>2</v>
      </c>
      <c r="G577" s="8" t="s">
        <v>5976</v>
      </c>
      <c r="H577" s="8" t="s">
        <v>34</v>
      </c>
      <c r="I577" s="10" t="s">
        <v>5977</v>
      </c>
      <c r="J577" s="8" t="n">
        <v>60.8</v>
      </c>
      <c r="K577" s="8" t="n">
        <v>71</v>
      </c>
      <c r="L577" s="8" t="n">
        <v>67</v>
      </c>
      <c r="M577" s="8"/>
      <c r="N577" s="8" t="n">
        <v>32.86</v>
      </c>
      <c r="O577" s="8" t="n">
        <v>80.4</v>
      </c>
      <c r="P577" s="8" t="n">
        <f aca="false">N577+O577*0.5</f>
        <v>73.06</v>
      </c>
      <c r="Q577" s="8" t="s">
        <v>1631</v>
      </c>
      <c r="R577" s="8" t="s">
        <v>41</v>
      </c>
      <c r="S577" s="32"/>
    </row>
    <row r="578" customFormat="false" ht="24" hidden="false" customHeight="true" outlineLevel="0" collapsed="false">
      <c r="A578" s="7"/>
      <c r="B578" s="8" t="s">
        <v>5971</v>
      </c>
      <c r="C578" s="8" t="s">
        <v>1061</v>
      </c>
      <c r="D578" s="9" t="s">
        <v>5972</v>
      </c>
      <c r="E578" s="9"/>
      <c r="F578" s="8" t="n">
        <f aca="false">RANK(P578,$P$576:$P$587)</f>
        <v>3</v>
      </c>
      <c r="G578" s="8" t="s">
        <v>5978</v>
      </c>
      <c r="H578" s="8" t="s">
        <v>34</v>
      </c>
      <c r="I578" s="10" t="s">
        <v>5979</v>
      </c>
      <c r="J578" s="8" t="n">
        <v>56.8</v>
      </c>
      <c r="K578" s="8" t="n">
        <v>77</v>
      </c>
      <c r="L578" s="8" t="n">
        <v>66</v>
      </c>
      <c r="M578" s="8"/>
      <c r="N578" s="8" t="n">
        <v>32.81</v>
      </c>
      <c r="O578" s="8" t="n">
        <v>80.2</v>
      </c>
      <c r="P578" s="8" t="n">
        <f aca="false">N578+O578*0.5</f>
        <v>72.91</v>
      </c>
      <c r="Q578" s="8" t="s">
        <v>1651</v>
      </c>
      <c r="R578" s="8" t="s">
        <v>5980</v>
      </c>
      <c r="S578" s="32"/>
    </row>
    <row r="579" customFormat="false" ht="24" hidden="false" customHeight="true" outlineLevel="0" collapsed="false">
      <c r="A579" s="7"/>
      <c r="B579" s="8" t="s">
        <v>5971</v>
      </c>
      <c r="C579" s="8" t="s">
        <v>1061</v>
      </c>
      <c r="D579" s="9" t="s">
        <v>5972</v>
      </c>
      <c r="E579" s="9"/>
      <c r="F579" s="8" t="n">
        <f aca="false">RANK(P579,$P$576:$P$587)</f>
        <v>4</v>
      </c>
      <c r="G579" s="8" t="s">
        <v>5981</v>
      </c>
      <c r="H579" s="8" t="s">
        <v>34</v>
      </c>
      <c r="I579" s="10" t="s">
        <v>5982</v>
      </c>
      <c r="J579" s="8" t="n">
        <v>54.4</v>
      </c>
      <c r="K579" s="8" t="n">
        <v>70</v>
      </c>
      <c r="L579" s="8" t="n">
        <v>67</v>
      </c>
      <c r="M579" s="8"/>
      <c r="N579" s="8" t="n">
        <v>31.43</v>
      </c>
      <c r="O579" s="8" t="n">
        <v>82.4</v>
      </c>
      <c r="P579" s="8" t="n">
        <f aca="false">N579+O579*0.5</f>
        <v>72.63</v>
      </c>
      <c r="Q579" s="8" t="s">
        <v>273</v>
      </c>
      <c r="R579" s="8" t="s">
        <v>5983</v>
      </c>
      <c r="S579" s="32"/>
    </row>
    <row r="580" customFormat="false" ht="24" hidden="false" customHeight="true" outlineLevel="0" collapsed="false">
      <c r="A580" s="7"/>
      <c r="B580" s="8" t="s">
        <v>5971</v>
      </c>
      <c r="C580" s="8" t="s">
        <v>1061</v>
      </c>
      <c r="D580" s="9" t="s">
        <v>5972</v>
      </c>
      <c r="E580" s="9"/>
      <c r="F580" s="8" t="n">
        <f aca="false">RANK(P580,$P$576:$P$587)</f>
        <v>5</v>
      </c>
      <c r="G580" s="8" t="s">
        <v>5984</v>
      </c>
      <c r="H580" s="8" t="s">
        <v>34</v>
      </c>
      <c r="I580" s="10" t="s">
        <v>5985</v>
      </c>
      <c r="J580" s="8" t="n">
        <v>65.6</v>
      </c>
      <c r="K580" s="8" t="n">
        <v>69</v>
      </c>
      <c r="L580" s="8" t="n">
        <v>61</v>
      </c>
      <c r="M580" s="8"/>
      <c r="N580" s="8" t="n">
        <v>32.62</v>
      </c>
      <c r="O580" s="8" t="n">
        <v>80</v>
      </c>
      <c r="P580" s="8" t="n">
        <f aca="false">N580+O580*0.5</f>
        <v>72.62</v>
      </c>
      <c r="Q580" s="8" t="s">
        <v>5986</v>
      </c>
      <c r="R580" s="8" t="s">
        <v>41</v>
      </c>
      <c r="S580" s="32"/>
    </row>
    <row r="581" customFormat="false" ht="24" hidden="false" customHeight="true" outlineLevel="0" collapsed="false">
      <c r="A581" s="7"/>
      <c r="B581" s="8" t="s">
        <v>5971</v>
      </c>
      <c r="C581" s="8" t="s">
        <v>1061</v>
      </c>
      <c r="D581" s="9" t="s">
        <v>5972</v>
      </c>
      <c r="E581" s="9"/>
      <c r="F581" s="8" t="n">
        <f aca="false">RANK(P581,$P$576:$P$587)</f>
        <v>6</v>
      </c>
      <c r="G581" s="8" t="s">
        <v>5987</v>
      </c>
      <c r="H581" s="8" t="s">
        <v>34</v>
      </c>
      <c r="I581" s="10" t="s">
        <v>5988</v>
      </c>
      <c r="J581" s="8" t="n">
        <v>60.8</v>
      </c>
      <c r="K581" s="8" t="n">
        <v>74.5</v>
      </c>
      <c r="L581" s="8" t="n">
        <v>60</v>
      </c>
      <c r="M581" s="8"/>
      <c r="N581" s="8" t="n">
        <v>32.335</v>
      </c>
      <c r="O581" s="8" t="n">
        <v>79.4</v>
      </c>
      <c r="P581" s="8" t="n">
        <f aca="false">N581+O581*0.5</f>
        <v>72.035</v>
      </c>
      <c r="Q581" s="8" t="s">
        <v>382</v>
      </c>
      <c r="R581" s="8" t="s">
        <v>41</v>
      </c>
      <c r="S581" s="32"/>
    </row>
    <row r="582" customFormat="false" ht="24" hidden="false" customHeight="true" outlineLevel="0" collapsed="false">
      <c r="A582" s="7"/>
      <c r="B582" s="8" t="s">
        <v>5971</v>
      </c>
      <c r="C582" s="8" t="s">
        <v>1061</v>
      </c>
      <c r="D582" s="9" t="s">
        <v>5972</v>
      </c>
      <c r="E582" s="9"/>
      <c r="F582" s="8" t="n">
        <f aca="false">RANK(P582,$P$576:$P$587)</f>
        <v>7</v>
      </c>
      <c r="G582" s="8" t="s">
        <v>5989</v>
      </c>
      <c r="H582" s="8" t="s">
        <v>34</v>
      </c>
      <c r="I582" s="10" t="s">
        <v>5990</v>
      </c>
      <c r="J582" s="8" t="n">
        <v>56</v>
      </c>
      <c r="K582" s="8" t="n">
        <v>69</v>
      </c>
      <c r="L582" s="8" t="n">
        <v>62</v>
      </c>
      <c r="M582" s="8"/>
      <c r="N582" s="8" t="n">
        <v>30.85</v>
      </c>
      <c r="O582" s="8" t="n">
        <v>82.2</v>
      </c>
      <c r="P582" s="8" t="n">
        <f aca="false">N582+O582*0.5</f>
        <v>71.95</v>
      </c>
      <c r="Q582" s="8" t="s">
        <v>736</v>
      </c>
      <c r="R582" s="8" t="s">
        <v>5991</v>
      </c>
      <c r="S582" s="32"/>
    </row>
    <row r="583" customFormat="false" ht="24" hidden="false" customHeight="true" outlineLevel="0" collapsed="false">
      <c r="A583" s="7"/>
      <c r="B583" s="8" t="s">
        <v>5971</v>
      </c>
      <c r="C583" s="8" t="s">
        <v>1061</v>
      </c>
      <c r="D583" s="9" t="s">
        <v>5972</v>
      </c>
      <c r="E583" s="9"/>
      <c r="F583" s="8" t="n">
        <f aca="false">RANK(P583,$P$576:$P$587)</f>
        <v>8</v>
      </c>
      <c r="G583" s="8" t="s">
        <v>5992</v>
      </c>
      <c r="H583" s="8" t="s">
        <v>34</v>
      </c>
      <c r="I583" s="10" t="s">
        <v>5993</v>
      </c>
      <c r="J583" s="8" t="n">
        <v>54.4</v>
      </c>
      <c r="K583" s="8" t="n">
        <v>71</v>
      </c>
      <c r="L583" s="8" t="n">
        <v>61</v>
      </c>
      <c r="M583" s="8"/>
      <c r="N583" s="8" t="n">
        <v>30.68</v>
      </c>
      <c r="O583" s="8" t="n">
        <v>82.2</v>
      </c>
      <c r="P583" s="8" t="n">
        <f aca="false">N583+O583*0.5</f>
        <v>71.78</v>
      </c>
      <c r="Q583" s="8" t="s">
        <v>443</v>
      </c>
      <c r="R583" s="8" t="s">
        <v>41</v>
      </c>
      <c r="S583" s="32"/>
    </row>
    <row r="584" customFormat="false" ht="24" hidden="false" customHeight="true" outlineLevel="0" collapsed="false">
      <c r="A584" s="7"/>
      <c r="B584" s="8" t="s">
        <v>5971</v>
      </c>
      <c r="C584" s="8" t="s">
        <v>1061</v>
      </c>
      <c r="D584" s="9" t="s">
        <v>5972</v>
      </c>
      <c r="E584" s="9"/>
      <c r="F584" s="8" t="n">
        <f aca="false">RANK(P584,$P$576:$P$587)</f>
        <v>9</v>
      </c>
      <c r="G584" s="8" t="s">
        <v>5994</v>
      </c>
      <c r="H584" s="8" t="s">
        <v>34</v>
      </c>
      <c r="I584" s="10" t="s">
        <v>5995</v>
      </c>
      <c r="J584" s="8" t="n">
        <v>50.4</v>
      </c>
      <c r="K584" s="8" t="n">
        <v>76</v>
      </c>
      <c r="L584" s="8" t="n">
        <v>63</v>
      </c>
      <c r="M584" s="8"/>
      <c r="N584" s="8" t="n">
        <v>30.93</v>
      </c>
      <c r="O584" s="8" t="n">
        <v>79</v>
      </c>
      <c r="P584" s="8" t="n">
        <f aca="false">N584+O584*0.5</f>
        <v>70.43</v>
      </c>
      <c r="Q584" s="8" t="s">
        <v>40</v>
      </c>
      <c r="R584" s="8" t="s">
        <v>4652</v>
      </c>
      <c r="S584" s="32"/>
    </row>
    <row r="585" customFormat="false" ht="24" hidden="false" customHeight="true" outlineLevel="0" collapsed="false">
      <c r="A585" s="7"/>
      <c r="B585" s="8" t="s">
        <v>5971</v>
      </c>
      <c r="C585" s="8" t="s">
        <v>1061</v>
      </c>
      <c r="D585" s="9" t="s">
        <v>5972</v>
      </c>
      <c r="E585" s="9"/>
      <c r="F585" s="8" t="n">
        <f aca="false">RANK(P585,$P$576:$P$587)</f>
        <v>10</v>
      </c>
      <c r="G585" s="8" t="s">
        <v>5996</v>
      </c>
      <c r="H585" s="8" t="s">
        <v>34</v>
      </c>
      <c r="I585" s="10" t="s">
        <v>5997</v>
      </c>
      <c r="J585" s="8" t="n">
        <v>64</v>
      </c>
      <c r="K585" s="8" t="n">
        <v>67</v>
      </c>
      <c r="L585" s="8" t="n">
        <v>55</v>
      </c>
      <c r="M585" s="8"/>
      <c r="N585" s="8" t="n">
        <v>31.1</v>
      </c>
      <c r="O585" s="8" t="n">
        <v>78</v>
      </c>
      <c r="P585" s="8" t="n">
        <f aca="false">N585+O585*0.5</f>
        <v>70.1</v>
      </c>
      <c r="Q585" s="8" t="s">
        <v>2378</v>
      </c>
      <c r="R585" s="8" t="s">
        <v>41</v>
      </c>
      <c r="S585" s="32"/>
    </row>
    <row r="586" customFormat="false" ht="24" hidden="false" customHeight="true" outlineLevel="0" collapsed="false">
      <c r="A586" s="7"/>
      <c r="B586" s="8" t="s">
        <v>5971</v>
      </c>
      <c r="C586" s="8" t="s">
        <v>1061</v>
      </c>
      <c r="D586" s="9" t="s">
        <v>5972</v>
      </c>
      <c r="E586" s="9"/>
      <c r="F586" s="8" t="n">
        <f aca="false">RANK(P586,$P$576:$P$587)</f>
        <v>11</v>
      </c>
      <c r="G586" s="8" t="s">
        <v>5998</v>
      </c>
      <c r="H586" s="8" t="s">
        <v>34</v>
      </c>
      <c r="I586" s="10" t="s">
        <v>5999</v>
      </c>
      <c r="J586" s="8" t="n">
        <v>55.2</v>
      </c>
      <c r="K586" s="8" t="n">
        <v>65.5</v>
      </c>
      <c r="L586" s="8" t="n">
        <v>66</v>
      </c>
      <c r="M586" s="8"/>
      <c r="N586" s="8" t="n">
        <v>30.765</v>
      </c>
      <c r="O586" s="8" t="n">
        <v>76.2</v>
      </c>
      <c r="P586" s="8" t="n">
        <f aca="false">N586+O586*0.5</f>
        <v>68.865</v>
      </c>
      <c r="Q586" s="8" t="s">
        <v>287</v>
      </c>
      <c r="R586" s="8" t="s">
        <v>41</v>
      </c>
      <c r="S586" s="32"/>
    </row>
    <row r="587" customFormat="false" ht="24" hidden="false" customHeight="true" outlineLevel="0" collapsed="false">
      <c r="A587" s="7"/>
      <c r="B587" s="8" t="s">
        <v>5971</v>
      </c>
      <c r="C587" s="8" t="s">
        <v>1061</v>
      </c>
      <c r="D587" s="9" t="s">
        <v>5972</v>
      </c>
      <c r="E587" s="9"/>
      <c r="F587" s="8" t="n">
        <f aca="false">RANK(P587,$P$576:$P$587)</f>
        <v>12</v>
      </c>
      <c r="G587" s="8" t="s">
        <v>6000</v>
      </c>
      <c r="H587" s="8" t="s">
        <v>34</v>
      </c>
      <c r="I587" s="10" t="s">
        <v>6001</v>
      </c>
      <c r="J587" s="8" t="n">
        <v>55.2</v>
      </c>
      <c r="K587" s="8" t="n">
        <v>68.5</v>
      </c>
      <c r="L587" s="8" t="n">
        <v>65</v>
      </c>
      <c r="M587" s="8"/>
      <c r="N587" s="8" t="n">
        <v>31.065</v>
      </c>
      <c r="O587" s="8" t="n">
        <v>0</v>
      </c>
      <c r="P587" s="8" t="n">
        <f aca="false">N587+O587*0.5</f>
        <v>31.065</v>
      </c>
      <c r="Q587" s="8" t="s">
        <v>119</v>
      </c>
      <c r="R587" s="8" t="s">
        <v>6002</v>
      </c>
      <c r="S587" s="33" t="s">
        <v>5102</v>
      </c>
    </row>
    <row r="588" customFormat="false" ht="24" hidden="false" customHeight="true" outlineLevel="0" collapsed="false">
      <c r="A588" s="7" t="s">
        <v>6003</v>
      </c>
      <c r="B588" s="8" t="s">
        <v>5971</v>
      </c>
      <c r="C588" s="8" t="s">
        <v>1082</v>
      </c>
      <c r="D588" s="9" t="s">
        <v>6004</v>
      </c>
      <c r="E588" s="9" t="n">
        <v>4</v>
      </c>
      <c r="F588" s="8" t="n">
        <f aca="false">RANK(P588,$P$588:$P$599)</f>
        <v>1</v>
      </c>
      <c r="G588" s="8" t="s">
        <v>6005</v>
      </c>
      <c r="H588" s="8" t="s">
        <v>34</v>
      </c>
      <c r="I588" s="10" t="s">
        <v>6006</v>
      </c>
      <c r="J588" s="8" t="n">
        <v>62.4</v>
      </c>
      <c r="K588" s="8" t="n">
        <v>81</v>
      </c>
      <c r="L588" s="8" t="n">
        <v>69</v>
      </c>
      <c r="M588" s="8"/>
      <c r="N588" s="8" t="n">
        <v>34.98</v>
      </c>
      <c r="O588" s="8" t="n">
        <v>81.8</v>
      </c>
      <c r="P588" s="8" t="n">
        <f aca="false">N588+O588*0.5</f>
        <v>75.88</v>
      </c>
      <c r="Q588" s="8" t="s">
        <v>2186</v>
      </c>
      <c r="R588" s="8" t="s">
        <v>4142</v>
      </c>
      <c r="S588" s="32"/>
    </row>
    <row r="589" customFormat="false" ht="24" hidden="false" customHeight="true" outlineLevel="0" collapsed="false">
      <c r="A589" s="7"/>
      <c r="B589" s="8" t="s">
        <v>5971</v>
      </c>
      <c r="C589" s="8" t="s">
        <v>1082</v>
      </c>
      <c r="D589" s="9" t="s">
        <v>6004</v>
      </c>
      <c r="E589" s="9"/>
      <c r="F589" s="8" t="n">
        <f aca="false">RANK(P589,$P$588:$P$599)</f>
        <v>2</v>
      </c>
      <c r="G589" s="8" t="s">
        <v>6007</v>
      </c>
      <c r="H589" s="8" t="s">
        <v>34</v>
      </c>
      <c r="I589" s="10" t="s">
        <v>6008</v>
      </c>
      <c r="J589" s="8" t="n">
        <v>60.8</v>
      </c>
      <c r="K589" s="8" t="n">
        <v>64</v>
      </c>
      <c r="L589" s="8" t="n">
        <v>65</v>
      </c>
      <c r="M589" s="8"/>
      <c r="N589" s="8" t="n">
        <v>31.51</v>
      </c>
      <c r="O589" s="8" t="n">
        <v>87</v>
      </c>
      <c r="P589" s="8" t="n">
        <f aca="false">N589+O589*0.5</f>
        <v>75.01</v>
      </c>
      <c r="Q589" s="8" t="s">
        <v>137</v>
      </c>
      <c r="R589" s="8" t="s">
        <v>6009</v>
      </c>
      <c r="S589" s="32"/>
    </row>
    <row r="590" customFormat="false" ht="24" hidden="false" customHeight="true" outlineLevel="0" collapsed="false">
      <c r="A590" s="7"/>
      <c r="B590" s="8" t="s">
        <v>5971</v>
      </c>
      <c r="C590" s="8" t="s">
        <v>1082</v>
      </c>
      <c r="D590" s="9" t="s">
        <v>6004</v>
      </c>
      <c r="E590" s="9"/>
      <c r="F590" s="8" t="n">
        <f aca="false">RANK(P590,$P$588:$P$599)</f>
        <v>3</v>
      </c>
      <c r="G590" s="8" t="s">
        <v>6010</v>
      </c>
      <c r="H590" s="8" t="s">
        <v>34</v>
      </c>
      <c r="I590" s="10" t="s">
        <v>6011</v>
      </c>
      <c r="J590" s="8" t="n">
        <v>64</v>
      </c>
      <c r="K590" s="8" t="n">
        <v>70</v>
      </c>
      <c r="L590" s="8" t="n">
        <v>65</v>
      </c>
      <c r="M590" s="8"/>
      <c r="N590" s="8" t="n">
        <v>33.05</v>
      </c>
      <c r="O590" s="8" t="n">
        <v>83.4</v>
      </c>
      <c r="P590" s="8" t="n">
        <f aca="false">N590+O590*0.5</f>
        <v>74.75</v>
      </c>
      <c r="Q590" s="8" t="s">
        <v>725</v>
      </c>
      <c r="R590" s="8" t="s">
        <v>6012</v>
      </c>
      <c r="S590" s="32"/>
    </row>
    <row r="591" customFormat="false" ht="24" hidden="false" customHeight="true" outlineLevel="0" collapsed="false">
      <c r="A591" s="7"/>
      <c r="B591" s="8" t="s">
        <v>5971</v>
      </c>
      <c r="C591" s="8" t="s">
        <v>1082</v>
      </c>
      <c r="D591" s="9" t="s">
        <v>6004</v>
      </c>
      <c r="E591" s="9"/>
      <c r="F591" s="8" t="n">
        <f aca="false">RANK(P591,$P$588:$P$599)</f>
        <v>4</v>
      </c>
      <c r="G591" s="8" t="s">
        <v>6013</v>
      </c>
      <c r="H591" s="8" t="s">
        <v>34</v>
      </c>
      <c r="I591" s="10" t="s">
        <v>6014</v>
      </c>
      <c r="J591" s="8" t="n">
        <v>63.2</v>
      </c>
      <c r="K591" s="8" t="n">
        <v>74</v>
      </c>
      <c r="L591" s="8" t="n">
        <v>55</v>
      </c>
      <c r="M591" s="8"/>
      <c r="N591" s="8" t="n">
        <v>31.99</v>
      </c>
      <c r="O591" s="8" t="n">
        <v>84.2</v>
      </c>
      <c r="P591" s="8" t="n">
        <f aca="false">N591+O591*0.5</f>
        <v>74.09</v>
      </c>
      <c r="Q591" s="8" t="s">
        <v>1039</v>
      </c>
      <c r="R591" s="8" t="s">
        <v>41</v>
      </c>
      <c r="S591" s="32"/>
    </row>
    <row r="592" customFormat="false" ht="24" hidden="false" customHeight="true" outlineLevel="0" collapsed="false">
      <c r="A592" s="7"/>
      <c r="B592" s="8" t="s">
        <v>5971</v>
      </c>
      <c r="C592" s="8" t="s">
        <v>1082</v>
      </c>
      <c r="D592" s="9" t="s">
        <v>6004</v>
      </c>
      <c r="E592" s="9"/>
      <c r="F592" s="8" t="n">
        <f aca="false">RANK(P592,$P$588:$P$599)</f>
        <v>5</v>
      </c>
      <c r="G592" s="8" t="s">
        <v>6015</v>
      </c>
      <c r="H592" s="8" t="s">
        <v>34</v>
      </c>
      <c r="I592" s="10" t="s">
        <v>6016</v>
      </c>
      <c r="J592" s="8" t="n">
        <v>67.2</v>
      </c>
      <c r="K592" s="8" t="n">
        <v>69</v>
      </c>
      <c r="L592" s="8" t="n">
        <v>67</v>
      </c>
      <c r="M592" s="8"/>
      <c r="N592" s="8" t="n">
        <v>33.84</v>
      </c>
      <c r="O592" s="8" t="n">
        <v>79.8</v>
      </c>
      <c r="P592" s="8" t="n">
        <f aca="false">N592+O592*0.5</f>
        <v>73.74</v>
      </c>
      <c r="Q592" s="8" t="s">
        <v>428</v>
      </c>
      <c r="R592" s="8" t="s">
        <v>41</v>
      </c>
      <c r="S592" s="32"/>
    </row>
    <row r="593" customFormat="false" ht="24" hidden="false" customHeight="true" outlineLevel="0" collapsed="false">
      <c r="A593" s="7"/>
      <c r="B593" s="8" t="s">
        <v>5971</v>
      </c>
      <c r="C593" s="8" t="s">
        <v>1082</v>
      </c>
      <c r="D593" s="9" t="s">
        <v>6004</v>
      </c>
      <c r="E593" s="9"/>
      <c r="F593" s="8" t="n">
        <f aca="false">RANK(P593,$P$588:$P$599)</f>
        <v>6</v>
      </c>
      <c r="G593" s="8" t="s">
        <v>6017</v>
      </c>
      <c r="H593" s="8" t="s">
        <v>34</v>
      </c>
      <c r="I593" s="10" t="s">
        <v>6018</v>
      </c>
      <c r="J593" s="8" t="n">
        <v>60</v>
      </c>
      <c r="K593" s="8" t="n">
        <v>72</v>
      </c>
      <c r="L593" s="8" t="n">
        <v>61</v>
      </c>
      <c r="M593" s="8"/>
      <c r="N593" s="8" t="n">
        <v>31.95</v>
      </c>
      <c r="O593" s="8" t="n">
        <v>82.4</v>
      </c>
      <c r="P593" s="8" t="n">
        <f aca="false">N593+O593*0.5</f>
        <v>73.15</v>
      </c>
      <c r="Q593" s="8" t="s">
        <v>736</v>
      </c>
      <c r="R593" s="8" t="s">
        <v>6019</v>
      </c>
      <c r="S593" s="32"/>
    </row>
    <row r="594" customFormat="false" ht="24" hidden="false" customHeight="true" outlineLevel="0" collapsed="false">
      <c r="A594" s="7"/>
      <c r="B594" s="8" t="s">
        <v>5971</v>
      </c>
      <c r="C594" s="8" t="s">
        <v>1082</v>
      </c>
      <c r="D594" s="9" t="s">
        <v>6004</v>
      </c>
      <c r="E594" s="9"/>
      <c r="F594" s="8" t="n">
        <f aca="false">RANK(P594,$P$588:$P$599)</f>
        <v>7</v>
      </c>
      <c r="G594" s="8" t="s">
        <v>6020</v>
      </c>
      <c r="H594" s="8" t="s">
        <v>34</v>
      </c>
      <c r="I594" s="10" t="s">
        <v>6021</v>
      </c>
      <c r="J594" s="8" t="n">
        <v>58.4</v>
      </c>
      <c r="K594" s="8" t="n">
        <v>71</v>
      </c>
      <c r="L594" s="8" t="n">
        <v>64</v>
      </c>
      <c r="M594" s="8"/>
      <c r="N594" s="8" t="n">
        <v>31.93</v>
      </c>
      <c r="O594" s="8" t="n">
        <v>81.6</v>
      </c>
      <c r="P594" s="8" t="n">
        <f aca="false">N594+O594*0.5</f>
        <v>72.73</v>
      </c>
      <c r="Q594" s="8" t="s">
        <v>391</v>
      </c>
      <c r="R594" s="8" t="s">
        <v>41</v>
      </c>
      <c r="S594" s="32"/>
    </row>
    <row r="595" customFormat="false" ht="24" hidden="false" customHeight="true" outlineLevel="0" collapsed="false">
      <c r="A595" s="7"/>
      <c r="B595" s="8" t="s">
        <v>5971</v>
      </c>
      <c r="C595" s="8" t="s">
        <v>1082</v>
      </c>
      <c r="D595" s="9" t="s">
        <v>6004</v>
      </c>
      <c r="E595" s="9"/>
      <c r="F595" s="8" t="n">
        <f aca="false">RANK(P595,$P$588:$P$599)</f>
        <v>8</v>
      </c>
      <c r="G595" s="8" t="s">
        <v>6022</v>
      </c>
      <c r="H595" s="8" t="s">
        <v>34</v>
      </c>
      <c r="I595" s="10" t="s">
        <v>6023</v>
      </c>
      <c r="J595" s="8" t="n">
        <v>52.8</v>
      </c>
      <c r="K595" s="8" t="n">
        <v>74</v>
      </c>
      <c r="L595" s="8" t="n">
        <v>66</v>
      </c>
      <c r="M595" s="8"/>
      <c r="N595" s="8" t="n">
        <v>31.56</v>
      </c>
      <c r="O595" s="8" t="n">
        <v>81.8</v>
      </c>
      <c r="P595" s="8" t="n">
        <f aca="false">N595+O595*0.5</f>
        <v>72.46</v>
      </c>
      <c r="Q595" s="8" t="s">
        <v>184</v>
      </c>
      <c r="R595" s="8" t="s">
        <v>41</v>
      </c>
      <c r="S595" s="32"/>
    </row>
    <row r="596" customFormat="false" ht="24" hidden="false" customHeight="true" outlineLevel="0" collapsed="false">
      <c r="A596" s="7"/>
      <c r="B596" s="8" t="s">
        <v>5971</v>
      </c>
      <c r="C596" s="8" t="s">
        <v>1082</v>
      </c>
      <c r="D596" s="9" t="s">
        <v>6004</v>
      </c>
      <c r="E596" s="9"/>
      <c r="F596" s="8" t="n">
        <f aca="false">RANK(P596,$P$588:$P$599)</f>
        <v>9</v>
      </c>
      <c r="G596" s="8" t="s">
        <v>6024</v>
      </c>
      <c r="H596" s="8" t="s">
        <v>34</v>
      </c>
      <c r="I596" s="10" t="s">
        <v>6025</v>
      </c>
      <c r="J596" s="8" t="n">
        <v>60</v>
      </c>
      <c r="K596" s="8" t="n">
        <v>73.5</v>
      </c>
      <c r="L596" s="8" t="n">
        <v>66</v>
      </c>
      <c r="M596" s="8"/>
      <c r="N596" s="8" t="n">
        <v>32.925</v>
      </c>
      <c r="O596" s="8" t="n">
        <v>78.8</v>
      </c>
      <c r="P596" s="8" t="n">
        <f aca="false">N596+O596*0.5</f>
        <v>72.325</v>
      </c>
      <c r="Q596" s="8" t="s">
        <v>216</v>
      </c>
      <c r="R596" s="8" t="s">
        <v>41</v>
      </c>
      <c r="S596" s="32"/>
    </row>
    <row r="597" customFormat="false" ht="24" hidden="false" customHeight="true" outlineLevel="0" collapsed="false">
      <c r="A597" s="7"/>
      <c r="B597" s="8" t="s">
        <v>5971</v>
      </c>
      <c r="C597" s="8" t="s">
        <v>1082</v>
      </c>
      <c r="D597" s="9" t="s">
        <v>6004</v>
      </c>
      <c r="E597" s="9"/>
      <c r="F597" s="8" t="n">
        <f aca="false">RANK(P597,$P$588:$P$599)</f>
        <v>10</v>
      </c>
      <c r="G597" s="8" t="s">
        <v>4387</v>
      </c>
      <c r="H597" s="8" t="s">
        <v>34</v>
      </c>
      <c r="I597" s="10" t="s">
        <v>6026</v>
      </c>
      <c r="J597" s="8" t="n">
        <v>60</v>
      </c>
      <c r="K597" s="8" t="n">
        <v>72.5</v>
      </c>
      <c r="L597" s="8" t="n">
        <v>63</v>
      </c>
      <c r="M597" s="8"/>
      <c r="N597" s="8" t="n">
        <v>32.325</v>
      </c>
      <c r="O597" s="8" t="n">
        <v>79.8</v>
      </c>
      <c r="P597" s="8" t="n">
        <f aca="false">N597+O597*0.5</f>
        <v>72.225</v>
      </c>
      <c r="Q597" s="8" t="s">
        <v>192</v>
      </c>
      <c r="R597" s="8" t="s">
        <v>41</v>
      </c>
      <c r="S597" s="32"/>
    </row>
    <row r="598" customFormat="false" ht="24" hidden="false" customHeight="true" outlineLevel="0" collapsed="false">
      <c r="A598" s="7"/>
      <c r="B598" s="8" t="s">
        <v>5971</v>
      </c>
      <c r="C598" s="8" t="s">
        <v>1082</v>
      </c>
      <c r="D598" s="9" t="s">
        <v>6004</v>
      </c>
      <c r="E598" s="9"/>
      <c r="F598" s="8" t="n">
        <f aca="false">RANK(P598,$P$588:$P$599)</f>
        <v>11</v>
      </c>
      <c r="G598" s="8" t="s">
        <v>3226</v>
      </c>
      <c r="H598" s="8" t="s">
        <v>34</v>
      </c>
      <c r="I598" s="10" t="s">
        <v>6027</v>
      </c>
      <c r="J598" s="8" t="n">
        <v>57.6</v>
      </c>
      <c r="K598" s="8" t="n">
        <v>70</v>
      </c>
      <c r="L598" s="8" t="n">
        <v>65</v>
      </c>
      <c r="M598" s="8"/>
      <c r="N598" s="8" t="n">
        <v>31.77</v>
      </c>
      <c r="O598" s="8" t="n">
        <v>80.2</v>
      </c>
      <c r="P598" s="8" t="n">
        <f aca="false">N598+O598*0.5</f>
        <v>71.87</v>
      </c>
      <c r="Q598" s="8" t="s">
        <v>732</v>
      </c>
      <c r="R598" s="8" t="s">
        <v>6028</v>
      </c>
      <c r="S598" s="32"/>
    </row>
    <row r="599" customFormat="false" ht="24" hidden="false" customHeight="true" outlineLevel="0" collapsed="false">
      <c r="A599" s="7"/>
      <c r="B599" s="8" t="s">
        <v>5971</v>
      </c>
      <c r="C599" s="8" t="s">
        <v>1082</v>
      </c>
      <c r="D599" s="9" t="s">
        <v>6004</v>
      </c>
      <c r="E599" s="9"/>
      <c r="F599" s="8" t="n">
        <f aca="false">RANK(P599,$P$588:$P$599)</f>
        <v>12</v>
      </c>
      <c r="G599" s="8" t="s">
        <v>6029</v>
      </c>
      <c r="H599" s="8" t="s">
        <v>34</v>
      </c>
      <c r="I599" s="10" t="s">
        <v>6030</v>
      </c>
      <c r="J599" s="8" t="n">
        <v>53.6</v>
      </c>
      <c r="K599" s="8" t="n">
        <v>70.5</v>
      </c>
      <c r="L599" s="8" t="n">
        <v>64</v>
      </c>
      <c r="M599" s="8"/>
      <c r="N599" s="8" t="n">
        <v>30.895</v>
      </c>
      <c r="O599" s="8" t="n">
        <v>77.2</v>
      </c>
      <c r="P599" s="8" t="n">
        <f aca="false">N599+O599*0.5</f>
        <v>69.495</v>
      </c>
      <c r="Q599" s="8" t="s">
        <v>105</v>
      </c>
      <c r="R599" s="8" t="s">
        <v>41</v>
      </c>
      <c r="S599" s="32"/>
    </row>
    <row r="600" customFormat="false" ht="24" hidden="false" customHeight="true" outlineLevel="0" collapsed="false">
      <c r="A600" s="7"/>
      <c r="B600" s="8" t="s">
        <v>5971</v>
      </c>
      <c r="C600" s="8" t="s">
        <v>5762</v>
      </c>
      <c r="D600" s="9" t="s">
        <v>6031</v>
      </c>
      <c r="E600" s="9" t="n">
        <v>2</v>
      </c>
      <c r="F600" s="8" t="n">
        <f aca="false">RANK(P600,$P$600:$P$605)</f>
        <v>1</v>
      </c>
      <c r="G600" s="8" t="s">
        <v>6032</v>
      </c>
      <c r="H600" s="8" t="s">
        <v>34</v>
      </c>
      <c r="I600" s="10" t="s">
        <v>6033</v>
      </c>
      <c r="J600" s="8" t="n">
        <v>64.8</v>
      </c>
      <c r="K600" s="8" t="n">
        <v>75</v>
      </c>
      <c r="L600" s="8" t="n">
        <v>66</v>
      </c>
      <c r="M600" s="8"/>
      <c r="N600" s="8" t="n">
        <v>34.11</v>
      </c>
      <c r="O600" s="8" t="n">
        <v>83</v>
      </c>
      <c r="P600" s="8" t="n">
        <f aca="false">N600+O600*0.5</f>
        <v>75.61</v>
      </c>
      <c r="Q600" s="8" t="s">
        <v>942</v>
      </c>
      <c r="R600" s="8" t="s">
        <v>41</v>
      </c>
      <c r="S600" s="32"/>
    </row>
    <row r="601" customFormat="false" ht="24" hidden="false" customHeight="true" outlineLevel="0" collapsed="false">
      <c r="A601" s="7"/>
      <c r="B601" s="8" t="s">
        <v>5971</v>
      </c>
      <c r="C601" s="8" t="s">
        <v>5762</v>
      </c>
      <c r="D601" s="9" t="s">
        <v>6031</v>
      </c>
      <c r="E601" s="9"/>
      <c r="F601" s="8" t="n">
        <f aca="false">RANK(P601,$P$600:$P$605)</f>
        <v>2</v>
      </c>
      <c r="G601" s="8" t="s">
        <v>6034</v>
      </c>
      <c r="H601" s="8" t="s">
        <v>34</v>
      </c>
      <c r="I601" s="10" t="s">
        <v>6035</v>
      </c>
      <c r="J601" s="8" t="n">
        <v>64</v>
      </c>
      <c r="K601" s="8" t="n">
        <v>70</v>
      </c>
      <c r="L601" s="8" t="n">
        <v>68</v>
      </c>
      <c r="M601" s="8"/>
      <c r="N601" s="8" t="n">
        <v>33.5</v>
      </c>
      <c r="O601" s="8" t="n">
        <v>82</v>
      </c>
      <c r="P601" s="8" t="n">
        <f aca="false">N601+O601*0.5</f>
        <v>74.5</v>
      </c>
      <c r="Q601" s="8" t="s">
        <v>428</v>
      </c>
      <c r="R601" s="8" t="s">
        <v>41</v>
      </c>
      <c r="S601" s="32"/>
    </row>
    <row r="602" customFormat="false" ht="24" hidden="false" customHeight="true" outlineLevel="0" collapsed="false">
      <c r="A602" s="7"/>
      <c r="B602" s="8" t="s">
        <v>5971</v>
      </c>
      <c r="C602" s="8" t="s">
        <v>5762</v>
      </c>
      <c r="D602" s="9" t="s">
        <v>6031</v>
      </c>
      <c r="E602" s="9"/>
      <c r="F602" s="8" t="n">
        <f aca="false">RANK(P602,$P$600:$P$605)</f>
        <v>3</v>
      </c>
      <c r="G602" s="8" t="s">
        <v>6036</v>
      </c>
      <c r="H602" s="8" t="s">
        <v>34</v>
      </c>
      <c r="I602" s="10" t="s">
        <v>6037</v>
      </c>
      <c r="J602" s="8" t="n">
        <v>53.6</v>
      </c>
      <c r="K602" s="8" t="n">
        <v>70.5</v>
      </c>
      <c r="L602" s="8" t="n">
        <v>69</v>
      </c>
      <c r="M602" s="8"/>
      <c r="N602" s="8" t="n">
        <v>31.645</v>
      </c>
      <c r="O602" s="8" t="n">
        <v>85.4</v>
      </c>
      <c r="P602" s="8" t="n">
        <f aca="false">N602+O602*0.5</f>
        <v>74.345</v>
      </c>
      <c r="Q602" s="8" t="s">
        <v>6038</v>
      </c>
      <c r="R602" s="8" t="s">
        <v>6039</v>
      </c>
      <c r="S602" s="32"/>
    </row>
    <row r="603" customFormat="false" ht="24" hidden="false" customHeight="true" outlineLevel="0" collapsed="false">
      <c r="A603" s="7"/>
      <c r="B603" s="8" t="s">
        <v>5971</v>
      </c>
      <c r="C603" s="8" t="s">
        <v>5762</v>
      </c>
      <c r="D603" s="9" t="s">
        <v>6031</v>
      </c>
      <c r="E603" s="9"/>
      <c r="F603" s="8" t="n">
        <f aca="false">RANK(P603,$P$600:$P$605)</f>
        <v>4</v>
      </c>
      <c r="G603" s="8" t="s">
        <v>6040</v>
      </c>
      <c r="H603" s="8" t="s">
        <v>34</v>
      </c>
      <c r="I603" s="10" t="s">
        <v>6041</v>
      </c>
      <c r="J603" s="8" t="n">
        <v>59.2</v>
      </c>
      <c r="K603" s="8" t="n">
        <v>70</v>
      </c>
      <c r="L603" s="8" t="n">
        <v>64</v>
      </c>
      <c r="M603" s="8"/>
      <c r="N603" s="8" t="n">
        <v>31.94</v>
      </c>
      <c r="O603" s="8" t="n">
        <v>80.4</v>
      </c>
      <c r="P603" s="8" t="n">
        <f aca="false">N603+O603*0.5</f>
        <v>72.14</v>
      </c>
      <c r="Q603" s="8" t="s">
        <v>216</v>
      </c>
      <c r="R603" s="8" t="s">
        <v>41</v>
      </c>
      <c r="S603" s="32"/>
    </row>
    <row r="604" customFormat="false" ht="24" hidden="false" customHeight="true" outlineLevel="0" collapsed="false">
      <c r="A604" s="7"/>
      <c r="B604" s="8" t="s">
        <v>5971</v>
      </c>
      <c r="C604" s="8" t="s">
        <v>5762</v>
      </c>
      <c r="D604" s="9" t="s">
        <v>6031</v>
      </c>
      <c r="E604" s="9"/>
      <c r="F604" s="8" t="n">
        <f aca="false">RANK(P604,$P$600:$P$605)</f>
        <v>5</v>
      </c>
      <c r="G604" s="8" t="s">
        <v>6042</v>
      </c>
      <c r="H604" s="8" t="s">
        <v>34</v>
      </c>
      <c r="I604" s="10" t="s">
        <v>6043</v>
      </c>
      <c r="J604" s="8" t="n">
        <v>62.4</v>
      </c>
      <c r="K604" s="8" t="n">
        <v>66.5</v>
      </c>
      <c r="L604" s="8" t="n">
        <v>62</v>
      </c>
      <c r="M604" s="8"/>
      <c r="N604" s="8" t="n">
        <v>31.755</v>
      </c>
      <c r="O604" s="8" t="n">
        <v>78.8</v>
      </c>
      <c r="P604" s="8" t="n">
        <f aca="false">N604+O604*0.5</f>
        <v>71.155</v>
      </c>
      <c r="Q604" s="8" t="s">
        <v>309</v>
      </c>
      <c r="R604" s="8" t="s">
        <v>41</v>
      </c>
      <c r="S604" s="32"/>
    </row>
    <row r="605" customFormat="false" ht="24" hidden="false" customHeight="true" outlineLevel="0" collapsed="false">
      <c r="A605" s="7"/>
      <c r="B605" s="8"/>
      <c r="C605" s="8"/>
      <c r="D605" s="8"/>
      <c r="E605" s="8"/>
      <c r="F605" s="8" t="n">
        <f aca="false">RANK(P605,$P$600:$P$605)</f>
        <v>6</v>
      </c>
      <c r="G605" s="8" t="s">
        <v>6044</v>
      </c>
      <c r="H605" s="8" t="s">
        <v>34</v>
      </c>
      <c r="I605" s="10" t="s">
        <v>6045</v>
      </c>
      <c r="J605" s="8" t="n">
        <v>58.4</v>
      </c>
      <c r="K605" s="8" t="n">
        <v>57</v>
      </c>
      <c r="L605" s="8" t="n">
        <v>68</v>
      </c>
      <c r="M605" s="8"/>
      <c r="N605" s="8" t="n">
        <v>30.43</v>
      </c>
      <c r="O605" s="8" t="n">
        <v>0</v>
      </c>
      <c r="P605" s="8" t="n">
        <f aca="false">N605+O605*0.5</f>
        <v>30.43</v>
      </c>
      <c r="Q605" s="8" t="s">
        <v>598</v>
      </c>
      <c r="R605" s="8" t="s">
        <v>41</v>
      </c>
      <c r="S605" s="33" t="s">
        <v>91</v>
      </c>
    </row>
    <row r="606" customFormat="false" ht="24" hidden="false" customHeight="true" outlineLevel="0" collapsed="false">
      <c r="A606" s="7" t="s">
        <v>6046</v>
      </c>
      <c r="B606" s="8" t="s">
        <v>5971</v>
      </c>
      <c r="C606" s="8" t="s">
        <v>5675</v>
      </c>
      <c r="D606" s="9" t="s">
        <v>6047</v>
      </c>
      <c r="E606" s="9" t="n">
        <v>4</v>
      </c>
      <c r="F606" s="8" t="n">
        <f aca="false">RANK(P606,$P$606:$P$617)</f>
        <v>1</v>
      </c>
      <c r="G606" s="8" t="s">
        <v>6048</v>
      </c>
      <c r="H606" s="8" t="s">
        <v>34</v>
      </c>
      <c r="I606" s="10" t="s">
        <v>6049</v>
      </c>
      <c r="J606" s="8" t="n">
        <v>63.2</v>
      </c>
      <c r="K606" s="8" t="n">
        <v>74.5</v>
      </c>
      <c r="L606" s="8" t="n">
        <v>60</v>
      </c>
      <c r="M606" s="8"/>
      <c r="N606" s="8" t="n">
        <v>32.815</v>
      </c>
      <c r="O606" s="8" t="n">
        <v>84.2</v>
      </c>
      <c r="P606" s="8" t="n">
        <f aca="false">N606+O606*0.5</f>
        <v>74.915</v>
      </c>
      <c r="Q606" s="8" t="s">
        <v>673</v>
      </c>
      <c r="R606" s="8" t="s">
        <v>41</v>
      </c>
      <c r="S606" s="32"/>
    </row>
    <row r="607" customFormat="false" ht="24" hidden="false" customHeight="true" outlineLevel="0" collapsed="false">
      <c r="A607" s="7"/>
      <c r="B607" s="8" t="s">
        <v>5971</v>
      </c>
      <c r="C607" s="8" t="s">
        <v>5675</v>
      </c>
      <c r="D607" s="9" t="s">
        <v>6047</v>
      </c>
      <c r="E607" s="9"/>
      <c r="F607" s="8" t="n">
        <f aca="false">RANK(P607,$P$606:$P$617)</f>
        <v>2</v>
      </c>
      <c r="G607" s="8" t="s">
        <v>6050</v>
      </c>
      <c r="H607" s="8" t="s">
        <v>34</v>
      </c>
      <c r="I607" s="10" t="s">
        <v>6051</v>
      </c>
      <c r="J607" s="8" t="n">
        <v>75.2</v>
      </c>
      <c r="K607" s="8" t="n">
        <v>66</v>
      </c>
      <c r="L607" s="8" t="n">
        <v>67</v>
      </c>
      <c r="M607" s="8"/>
      <c r="N607" s="8" t="n">
        <v>34.99</v>
      </c>
      <c r="O607" s="8" t="n">
        <v>79.4</v>
      </c>
      <c r="P607" s="8" t="n">
        <f aca="false">N607+O607*0.5</f>
        <v>74.69</v>
      </c>
      <c r="Q607" s="8" t="s">
        <v>942</v>
      </c>
      <c r="R607" s="8" t="s">
        <v>6052</v>
      </c>
      <c r="S607" s="32"/>
    </row>
    <row r="608" customFormat="false" ht="24" hidden="false" customHeight="true" outlineLevel="0" collapsed="false">
      <c r="A608" s="7"/>
      <c r="B608" s="8" t="s">
        <v>5971</v>
      </c>
      <c r="C608" s="8" t="s">
        <v>5675</v>
      </c>
      <c r="D608" s="9" t="s">
        <v>6047</v>
      </c>
      <c r="E608" s="9"/>
      <c r="F608" s="8" t="n">
        <f aca="false">RANK(P608,$P$606:$P$617)</f>
        <v>3</v>
      </c>
      <c r="G608" s="8" t="s">
        <v>6053</v>
      </c>
      <c r="H608" s="8" t="s">
        <v>34</v>
      </c>
      <c r="I608" s="10" t="s">
        <v>6054</v>
      </c>
      <c r="J608" s="8" t="n">
        <v>68.8</v>
      </c>
      <c r="K608" s="8" t="n">
        <v>74.5</v>
      </c>
      <c r="L608" s="8" t="n">
        <v>65</v>
      </c>
      <c r="M608" s="8"/>
      <c r="N608" s="8" t="n">
        <v>34.685</v>
      </c>
      <c r="O608" s="8" t="n">
        <v>79.8</v>
      </c>
      <c r="P608" s="8" t="n">
        <f aca="false">N608+O608*0.5</f>
        <v>74.585</v>
      </c>
      <c r="Q608" s="8" t="s">
        <v>192</v>
      </c>
      <c r="R608" s="8" t="s">
        <v>41</v>
      </c>
      <c r="S608" s="32"/>
    </row>
    <row r="609" customFormat="false" ht="24" hidden="false" customHeight="true" outlineLevel="0" collapsed="false">
      <c r="A609" s="7"/>
      <c r="B609" s="8" t="s">
        <v>5971</v>
      </c>
      <c r="C609" s="8" t="s">
        <v>5675</v>
      </c>
      <c r="D609" s="9" t="s">
        <v>6047</v>
      </c>
      <c r="E609" s="9"/>
      <c r="F609" s="8" t="n">
        <f aca="false">RANK(P609,$P$606:$P$617)</f>
        <v>4</v>
      </c>
      <c r="G609" s="8" t="s">
        <v>6055</v>
      </c>
      <c r="H609" s="8" t="s">
        <v>34</v>
      </c>
      <c r="I609" s="10" t="s">
        <v>6056</v>
      </c>
      <c r="J609" s="8" t="n">
        <v>62.4</v>
      </c>
      <c r="K609" s="8" t="n">
        <v>62.5</v>
      </c>
      <c r="L609" s="8" t="n">
        <v>65</v>
      </c>
      <c r="M609" s="8"/>
      <c r="N609" s="8" t="n">
        <v>31.605</v>
      </c>
      <c r="O609" s="8" t="n">
        <v>83.2</v>
      </c>
      <c r="P609" s="8" t="n">
        <f aca="false">N609+O609*0.5</f>
        <v>73.205</v>
      </c>
      <c r="Q609" s="8" t="s">
        <v>626</v>
      </c>
      <c r="R609" s="8" t="s">
        <v>6057</v>
      </c>
      <c r="S609" s="32"/>
    </row>
    <row r="610" customFormat="false" ht="24" hidden="false" customHeight="true" outlineLevel="0" collapsed="false">
      <c r="A610" s="7"/>
      <c r="B610" s="8" t="s">
        <v>5971</v>
      </c>
      <c r="C610" s="8" t="s">
        <v>5675</v>
      </c>
      <c r="D610" s="9" t="s">
        <v>6047</v>
      </c>
      <c r="E610" s="9"/>
      <c r="F610" s="8" t="n">
        <f aca="false">RANK(P610,$P$606:$P$617)</f>
        <v>5</v>
      </c>
      <c r="G610" s="8" t="s">
        <v>6058</v>
      </c>
      <c r="H610" s="8" t="s">
        <v>34</v>
      </c>
      <c r="I610" s="10" t="s">
        <v>6059</v>
      </c>
      <c r="J610" s="8" t="n">
        <v>56</v>
      </c>
      <c r="K610" s="8" t="n">
        <v>76</v>
      </c>
      <c r="L610" s="8" t="n">
        <v>63</v>
      </c>
      <c r="M610" s="8"/>
      <c r="N610" s="8" t="n">
        <v>32.05</v>
      </c>
      <c r="O610" s="8" t="n">
        <v>82</v>
      </c>
      <c r="P610" s="8" t="n">
        <f aca="false">N610+O610*0.5</f>
        <v>73.05</v>
      </c>
      <c r="Q610" s="8" t="s">
        <v>316</v>
      </c>
      <c r="R610" s="8" t="s">
        <v>41</v>
      </c>
      <c r="S610" s="32"/>
    </row>
    <row r="611" customFormat="false" ht="24" hidden="false" customHeight="true" outlineLevel="0" collapsed="false">
      <c r="A611" s="7"/>
      <c r="B611" s="8" t="s">
        <v>5971</v>
      </c>
      <c r="C611" s="8" t="s">
        <v>5675</v>
      </c>
      <c r="D611" s="9" t="s">
        <v>6047</v>
      </c>
      <c r="E611" s="9"/>
      <c r="F611" s="8" t="n">
        <f aca="false">RANK(P611,$P$606:$P$617)</f>
        <v>6</v>
      </c>
      <c r="G611" s="8" t="s">
        <v>6060</v>
      </c>
      <c r="H611" s="8" t="s">
        <v>34</v>
      </c>
      <c r="I611" s="10" t="s">
        <v>6061</v>
      </c>
      <c r="J611" s="8" t="n">
        <v>59.2</v>
      </c>
      <c r="K611" s="8" t="n">
        <v>72.5</v>
      </c>
      <c r="L611" s="8" t="n">
        <v>58</v>
      </c>
      <c r="M611" s="8"/>
      <c r="N611" s="8" t="n">
        <v>31.415</v>
      </c>
      <c r="O611" s="8" t="n">
        <v>83</v>
      </c>
      <c r="P611" s="8" t="n">
        <f aca="false">N611+O611*0.5</f>
        <v>72.915</v>
      </c>
      <c r="Q611" s="8" t="s">
        <v>6062</v>
      </c>
      <c r="R611" s="8" t="s">
        <v>5983</v>
      </c>
      <c r="S611" s="32"/>
    </row>
    <row r="612" customFormat="false" ht="24" hidden="false" customHeight="true" outlineLevel="0" collapsed="false">
      <c r="A612" s="7"/>
      <c r="B612" s="8" t="s">
        <v>5971</v>
      </c>
      <c r="C612" s="8" t="s">
        <v>5675</v>
      </c>
      <c r="D612" s="9" t="s">
        <v>6047</v>
      </c>
      <c r="E612" s="9"/>
      <c r="F612" s="8" t="n">
        <f aca="false">RANK(P612,$P$606:$P$617)</f>
        <v>7</v>
      </c>
      <c r="G612" s="8" t="s">
        <v>6063</v>
      </c>
      <c r="H612" s="8" t="s">
        <v>34</v>
      </c>
      <c r="I612" s="10" t="s">
        <v>6064</v>
      </c>
      <c r="J612" s="8" t="n">
        <v>54.4</v>
      </c>
      <c r="K612" s="8" t="n">
        <v>61.5</v>
      </c>
      <c r="L612" s="8" t="n">
        <v>69</v>
      </c>
      <c r="M612" s="8"/>
      <c r="N612" s="8" t="n">
        <v>30.455</v>
      </c>
      <c r="O612" s="8" t="n">
        <v>84.8</v>
      </c>
      <c r="P612" s="8" t="n">
        <f aca="false">N612+O612*0.5</f>
        <v>72.855</v>
      </c>
      <c r="Q612" s="8" t="s">
        <v>2196</v>
      </c>
      <c r="R612" s="8" t="s">
        <v>6065</v>
      </c>
      <c r="S612" s="32"/>
    </row>
    <row r="613" customFormat="false" ht="24" hidden="false" customHeight="true" outlineLevel="0" collapsed="false">
      <c r="A613" s="7"/>
      <c r="B613" s="8" t="s">
        <v>5971</v>
      </c>
      <c r="C613" s="8" t="s">
        <v>5675</v>
      </c>
      <c r="D613" s="9" t="s">
        <v>6047</v>
      </c>
      <c r="E613" s="9"/>
      <c r="F613" s="8" t="n">
        <f aca="false">RANK(P613,$P$606:$P$617)</f>
        <v>8</v>
      </c>
      <c r="G613" s="8" t="s">
        <v>6066</v>
      </c>
      <c r="H613" s="8" t="s">
        <v>34</v>
      </c>
      <c r="I613" s="10" t="s">
        <v>6067</v>
      </c>
      <c r="J613" s="8" t="n">
        <v>52.8</v>
      </c>
      <c r="K613" s="8" t="n">
        <v>67</v>
      </c>
      <c r="L613" s="8" t="n">
        <v>68</v>
      </c>
      <c r="M613" s="8"/>
      <c r="N613" s="8" t="n">
        <v>30.81</v>
      </c>
      <c r="O613" s="8" t="n">
        <v>82.4</v>
      </c>
      <c r="P613" s="8" t="n">
        <f aca="false">N613+O613*0.5</f>
        <v>72.01</v>
      </c>
      <c r="Q613" s="8" t="s">
        <v>732</v>
      </c>
      <c r="R613" s="8" t="s">
        <v>5400</v>
      </c>
      <c r="S613" s="32"/>
    </row>
    <row r="614" customFormat="false" ht="24" hidden="false" customHeight="true" outlineLevel="0" collapsed="false">
      <c r="A614" s="7"/>
      <c r="B614" s="8" t="s">
        <v>5971</v>
      </c>
      <c r="C614" s="8" t="s">
        <v>5675</v>
      </c>
      <c r="D614" s="9" t="s">
        <v>6047</v>
      </c>
      <c r="E614" s="9"/>
      <c r="F614" s="8" t="n">
        <f aca="false">RANK(P614,$P$606:$P$617)</f>
        <v>9</v>
      </c>
      <c r="G614" s="8" t="s">
        <v>6068</v>
      </c>
      <c r="H614" s="8" t="s">
        <v>34</v>
      </c>
      <c r="I614" s="10" t="s">
        <v>6069</v>
      </c>
      <c r="J614" s="8" t="n">
        <v>60.8</v>
      </c>
      <c r="K614" s="8" t="n">
        <v>71.5</v>
      </c>
      <c r="L614" s="8" t="n">
        <v>58</v>
      </c>
      <c r="M614" s="8"/>
      <c r="N614" s="8" t="n">
        <v>31.585</v>
      </c>
      <c r="O614" s="8" t="n">
        <v>79.6</v>
      </c>
      <c r="P614" s="8" t="n">
        <f aca="false">N614+O614*0.5</f>
        <v>71.385</v>
      </c>
      <c r="Q614" s="8" t="s">
        <v>6070</v>
      </c>
      <c r="R614" s="8" t="s">
        <v>41</v>
      </c>
      <c r="S614" s="32"/>
    </row>
    <row r="615" customFormat="false" ht="24" hidden="false" customHeight="true" outlineLevel="0" collapsed="false">
      <c r="A615" s="7"/>
      <c r="B615" s="8" t="s">
        <v>5971</v>
      </c>
      <c r="C615" s="8" t="s">
        <v>5675</v>
      </c>
      <c r="D615" s="9" t="s">
        <v>6047</v>
      </c>
      <c r="E615" s="9"/>
      <c r="F615" s="8" t="n">
        <f aca="false">RANK(P615,$P$606:$P$617)</f>
        <v>10</v>
      </c>
      <c r="G615" s="8" t="s">
        <v>6071</v>
      </c>
      <c r="H615" s="8" t="s">
        <v>34</v>
      </c>
      <c r="I615" s="10" t="s">
        <v>6072</v>
      </c>
      <c r="J615" s="8" t="n">
        <v>68</v>
      </c>
      <c r="K615" s="8" t="n">
        <v>66.5</v>
      </c>
      <c r="L615" s="8" t="n">
        <v>61</v>
      </c>
      <c r="M615" s="8"/>
      <c r="N615" s="8" t="n">
        <v>32.725</v>
      </c>
      <c r="O615" s="8" t="n">
        <v>74.8</v>
      </c>
      <c r="P615" s="8" t="n">
        <f aca="false">N615+O615*0.5</f>
        <v>70.125</v>
      </c>
      <c r="Q615" s="8" t="s">
        <v>6073</v>
      </c>
      <c r="R615" s="8" t="s">
        <v>41</v>
      </c>
      <c r="S615" s="32"/>
    </row>
    <row r="616" customFormat="false" ht="24" hidden="false" customHeight="true" outlineLevel="0" collapsed="false">
      <c r="A616" s="7"/>
      <c r="B616" s="8" t="s">
        <v>5971</v>
      </c>
      <c r="C616" s="8" t="s">
        <v>5675</v>
      </c>
      <c r="D616" s="9" t="s">
        <v>6047</v>
      </c>
      <c r="E616" s="9"/>
      <c r="F616" s="8" t="n">
        <f aca="false">RANK(P616,$P$606:$P$617)</f>
        <v>11</v>
      </c>
      <c r="G616" s="8" t="s">
        <v>6074</v>
      </c>
      <c r="H616" s="8" t="s">
        <v>34</v>
      </c>
      <c r="I616" s="10" t="s">
        <v>6075</v>
      </c>
      <c r="J616" s="8" t="n">
        <v>52</v>
      </c>
      <c r="K616" s="8" t="n">
        <v>71</v>
      </c>
      <c r="L616" s="8" t="n">
        <v>66</v>
      </c>
      <c r="M616" s="8"/>
      <c r="N616" s="8" t="n">
        <v>30.95</v>
      </c>
      <c r="O616" s="8" t="n">
        <v>76.2</v>
      </c>
      <c r="P616" s="8" t="n">
        <f aca="false">N616+O616*0.5</f>
        <v>69.05</v>
      </c>
      <c r="Q616" s="8" t="s">
        <v>204</v>
      </c>
      <c r="R616" s="8" t="s">
        <v>4142</v>
      </c>
      <c r="S616" s="32"/>
    </row>
    <row r="617" customFormat="false" ht="24" hidden="false" customHeight="true" outlineLevel="0" collapsed="false">
      <c r="A617" s="7"/>
      <c r="B617" s="8" t="s">
        <v>5971</v>
      </c>
      <c r="C617" s="8" t="s">
        <v>5675</v>
      </c>
      <c r="D617" s="9" t="s">
        <v>6047</v>
      </c>
      <c r="E617" s="9"/>
      <c r="F617" s="8" t="n">
        <f aca="false">RANK(P617,$P$606:$P$617)</f>
        <v>12</v>
      </c>
      <c r="G617" s="8" t="s">
        <v>6076</v>
      </c>
      <c r="H617" s="8" t="s">
        <v>34</v>
      </c>
      <c r="I617" s="10" t="s">
        <v>6077</v>
      </c>
      <c r="J617" s="8" t="n">
        <v>51.2</v>
      </c>
      <c r="K617" s="8" t="n">
        <v>69</v>
      </c>
      <c r="L617" s="8" t="n">
        <v>57</v>
      </c>
      <c r="M617" s="8"/>
      <c r="N617" s="8" t="n">
        <v>29.14</v>
      </c>
      <c r="O617" s="8" t="n">
        <v>79</v>
      </c>
      <c r="P617" s="8" t="n">
        <f aca="false">N617+O617*0.5</f>
        <v>68.64</v>
      </c>
      <c r="Q617" s="8" t="s">
        <v>2951</v>
      </c>
      <c r="R617" s="8" t="s">
        <v>2911</v>
      </c>
      <c r="S617" s="32"/>
    </row>
    <row r="618" customFormat="false" ht="24" hidden="false" customHeight="true" outlineLevel="0" collapsed="false">
      <c r="A618" s="7"/>
      <c r="B618" s="8" t="s">
        <v>6078</v>
      </c>
      <c r="C618" s="8" t="s">
        <v>5587</v>
      </c>
      <c r="D618" s="9" t="s">
        <v>6079</v>
      </c>
      <c r="E618" s="9" t="n">
        <v>3</v>
      </c>
      <c r="F618" s="8" t="n">
        <f aca="false">RANK(P618,$P$618:$P$626)</f>
        <v>1</v>
      </c>
      <c r="G618" s="8" t="s">
        <v>6080</v>
      </c>
      <c r="H618" s="8" t="s">
        <v>34</v>
      </c>
      <c r="I618" s="10" t="s">
        <v>6081</v>
      </c>
      <c r="J618" s="8" t="n">
        <v>66.4</v>
      </c>
      <c r="K618" s="8" t="n">
        <v>77.5</v>
      </c>
      <c r="L618" s="8" t="n">
        <v>68</v>
      </c>
      <c r="M618" s="8"/>
      <c r="N618" s="8" t="n">
        <v>35.105</v>
      </c>
      <c r="O618" s="8" t="n">
        <v>80.8</v>
      </c>
      <c r="P618" s="8" t="n">
        <f aca="false">N618+O618*0.5</f>
        <v>75.505</v>
      </c>
      <c r="Q618" s="8" t="s">
        <v>51</v>
      </c>
      <c r="R618" s="8" t="s">
        <v>41</v>
      </c>
      <c r="S618" s="32"/>
    </row>
    <row r="619" customFormat="false" ht="24" hidden="false" customHeight="true" outlineLevel="0" collapsed="false">
      <c r="A619" s="7"/>
      <c r="B619" s="8" t="s">
        <v>6078</v>
      </c>
      <c r="C619" s="8" t="s">
        <v>5587</v>
      </c>
      <c r="D619" s="9" t="s">
        <v>6079</v>
      </c>
      <c r="E619" s="9"/>
      <c r="F619" s="8" t="n">
        <f aca="false">RANK(P619,$P$618:$P$626)</f>
        <v>2</v>
      </c>
      <c r="G619" s="8" t="s">
        <v>6082</v>
      </c>
      <c r="H619" s="8" t="s">
        <v>34</v>
      </c>
      <c r="I619" s="10" t="s">
        <v>6083</v>
      </c>
      <c r="J619" s="8" t="n">
        <v>60</v>
      </c>
      <c r="K619" s="8" t="n">
        <v>74</v>
      </c>
      <c r="L619" s="8" t="n">
        <v>67</v>
      </c>
      <c r="M619" s="8"/>
      <c r="N619" s="8" t="n">
        <v>33.15</v>
      </c>
      <c r="O619" s="8" t="n">
        <v>84</v>
      </c>
      <c r="P619" s="8" t="n">
        <f aca="false">N619+O619*0.5</f>
        <v>75.15</v>
      </c>
      <c r="Q619" s="8" t="s">
        <v>259</v>
      </c>
      <c r="R619" s="8" t="s">
        <v>6084</v>
      </c>
      <c r="S619" s="32"/>
    </row>
    <row r="620" customFormat="false" ht="24" hidden="false" customHeight="true" outlineLevel="0" collapsed="false">
      <c r="A620" s="7"/>
      <c r="B620" s="8" t="s">
        <v>6078</v>
      </c>
      <c r="C620" s="8" t="s">
        <v>5587</v>
      </c>
      <c r="D620" s="9" t="s">
        <v>6079</v>
      </c>
      <c r="E620" s="9"/>
      <c r="F620" s="8" t="n">
        <f aca="false">RANK(P620,$P$618:$P$626)</f>
        <v>3</v>
      </c>
      <c r="G620" s="8" t="s">
        <v>6085</v>
      </c>
      <c r="H620" s="8" t="s">
        <v>34</v>
      </c>
      <c r="I620" s="10" t="s">
        <v>6086</v>
      </c>
      <c r="J620" s="8" t="n">
        <v>69.6</v>
      </c>
      <c r="K620" s="8" t="n">
        <v>68.5</v>
      </c>
      <c r="L620" s="8" t="n">
        <v>65</v>
      </c>
      <c r="M620" s="8"/>
      <c r="N620" s="8" t="n">
        <v>33.945</v>
      </c>
      <c r="O620" s="8" t="n">
        <v>81.2</v>
      </c>
      <c r="P620" s="8" t="n">
        <f aca="false">N620+O620*0.5</f>
        <v>74.545</v>
      </c>
      <c r="Q620" s="8" t="s">
        <v>188</v>
      </c>
      <c r="R620" s="8" t="s">
        <v>6087</v>
      </c>
      <c r="S620" s="32"/>
    </row>
    <row r="621" customFormat="false" ht="24" hidden="false" customHeight="true" outlineLevel="0" collapsed="false">
      <c r="A621" s="7"/>
      <c r="B621" s="8" t="s">
        <v>6078</v>
      </c>
      <c r="C621" s="8" t="s">
        <v>5587</v>
      </c>
      <c r="D621" s="9" t="s">
        <v>6079</v>
      </c>
      <c r="E621" s="9"/>
      <c r="F621" s="8" t="n">
        <f aca="false">RANK(P621,$P$618:$P$626)</f>
        <v>4</v>
      </c>
      <c r="G621" s="8" t="s">
        <v>6088</v>
      </c>
      <c r="H621" s="8" t="s">
        <v>34</v>
      </c>
      <c r="I621" s="10" t="s">
        <v>6089</v>
      </c>
      <c r="J621" s="8" t="n">
        <v>56.8</v>
      </c>
      <c r="K621" s="8" t="n">
        <v>73</v>
      </c>
      <c r="L621" s="8" t="n">
        <v>73</v>
      </c>
      <c r="M621" s="8"/>
      <c r="N621" s="8" t="n">
        <v>33.26</v>
      </c>
      <c r="O621" s="8" t="n">
        <v>82</v>
      </c>
      <c r="P621" s="8" t="n">
        <f aca="false">N621+O621*0.5</f>
        <v>74.26</v>
      </c>
      <c r="Q621" s="8" t="s">
        <v>159</v>
      </c>
      <c r="R621" s="8" t="s">
        <v>6090</v>
      </c>
      <c r="S621" s="32"/>
    </row>
    <row r="622" customFormat="false" ht="24" hidden="false" customHeight="true" outlineLevel="0" collapsed="false">
      <c r="A622" s="7"/>
      <c r="B622" s="8" t="s">
        <v>6078</v>
      </c>
      <c r="C622" s="8" t="s">
        <v>5587</v>
      </c>
      <c r="D622" s="9" t="s">
        <v>6079</v>
      </c>
      <c r="E622" s="9"/>
      <c r="F622" s="8" t="n">
        <f aca="false">RANK(P622,$P$618:$P$626)</f>
        <v>5</v>
      </c>
      <c r="G622" s="8" t="s">
        <v>6091</v>
      </c>
      <c r="H622" s="8" t="s">
        <v>34</v>
      </c>
      <c r="I622" s="10" t="s">
        <v>6092</v>
      </c>
      <c r="J622" s="8" t="n">
        <v>58.4</v>
      </c>
      <c r="K622" s="8" t="n">
        <v>77</v>
      </c>
      <c r="L622" s="8" t="n">
        <v>68</v>
      </c>
      <c r="M622" s="8"/>
      <c r="N622" s="8" t="n">
        <v>33.43</v>
      </c>
      <c r="O622" s="8" t="n">
        <v>81.4</v>
      </c>
      <c r="P622" s="8" t="n">
        <f aca="false">N622+O622*0.5</f>
        <v>74.13</v>
      </c>
      <c r="Q622" s="8" t="s">
        <v>101</v>
      </c>
      <c r="R622" s="8" t="s">
        <v>41</v>
      </c>
      <c r="S622" s="32"/>
    </row>
    <row r="623" customFormat="false" ht="24" hidden="false" customHeight="true" outlineLevel="0" collapsed="false">
      <c r="A623" s="7"/>
      <c r="B623" s="8" t="s">
        <v>6078</v>
      </c>
      <c r="C623" s="8" t="s">
        <v>5587</v>
      </c>
      <c r="D623" s="9" t="s">
        <v>6079</v>
      </c>
      <c r="E623" s="9"/>
      <c r="F623" s="8" t="n">
        <f aca="false">RANK(P623,$P$618:$P$626)</f>
        <v>6</v>
      </c>
      <c r="G623" s="8" t="s">
        <v>6093</v>
      </c>
      <c r="H623" s="8" t="s">
        <v>34</v>
      </c>
      <c r="I623" s="10" t="s">
        <v>6094</v>
      </c>
      <c r="J623" s="8" t="n">
        <v>58.4</v>
      </c>
      <c r="K623" s="8" t="n">
        <v>72.5</v>
      </c>
      <c r="L623" s="8" t="n">
        <v>65</v>
      </c>
      <c r="M623" s="8"/>
      <c r="N623" s="8" t="n">
        <v>32.305</v>
      </c>
      <c r="O623" s="8" t="n">
        <v>83.6</v>
      </c>
      <c r="P623" s="8" t="n">
        <f aca="false">N623+O623*0.5</f>
        <v>74.105</v>
      </c>
      <c r="Q623" s="8" t="s">
        <v>400</v>
      </c>
      <c r="R623" s="8" t="s">
        <v>41</v>
      </c>
      <c r="S623" s="32"/>
    </row>
    <row r="624" customFormat="false" ht="24" hidden="false" customHeight="true" outlineLevel="0" collapsed="false">
      <c r="A624" s="7"/>
      <c r="B624" s="8" t="s">
        <v>6078</v>
      </c>
      <c r="C624" s="8" t="s">
        <v>5587</v>
      </c>
      <c r="D624" s="9" t="s">
        <v>6079</v>
      </c>
      <c r="E624" s="9"/>
      <c r="F624" s="8" t="n">
        <f aca="false">RANK(P624,$P$618:$P$626)</f>
        <v>7</v>
      </c>
      <c r="G624" s="8" t="s">
        <v>6095</v>
      </c>
      <c r="H624" s="8" t="s">
        <v>34</v>
      </c>
      <c r="I624" s="10" t="s">
        <v>6096</v>
      </c>
      <c r="J624" s="8" t="n">
        <v>56.8</v>
      </c>
      <c r="K624" s="8" t="n">
        <v>76</v>
      </c>
      <c r="L624" s="8" t="n">
        <v>67</v>
      </c>
      <c r="M624" s="8"/>
      <c r="N624" s="8" t="n">
        <v>32.81</v>
      </c>
      <c r="O624" s="8" t="n">
        <v>81</v>
      </c>
      <c r="P624" s="8" t="n">
        <f aca="false">N624+O624*0.5</f>
        <v>73.31</v>
      </c>
      <c r="Q624" s="8" t="s">
        <v>67</v>
      </c>
      <c r="R624" s="8" t="s">
        <v>41</v>
      </c>
      <c r="S624" s="32"/>
    </row>
    <row r="625" customFormat="false" ht="24" hidden="false" customHeight="true" outlineLevel="0" collapsed="false">
      <c r="A625" s="7"/>
      <c r="B625" s="8" t="s">
        <v>6078</v>
      </c>
      <c r="C625" s="8" t="s">
        <v>5587</v>
      </c>
      <c r="D625" s="9" t="s">
        <v>6079</v>
      </c>
      <c r="E625" s="9"/>
      <c r="F625" s="8" t="n">
        <f aca="false">RANK(P625,$P$618:$P$626)</f>
        <v>8</v>
      </c>
      <c r="G625" s="8" t="s">
        <v>6097</v>
      </c>
      <c r="H625" s="8" t="s">
        <v>34</v>
      </c>
      <c r="I625" s="10" t="s">
        <v>6098</v>
      </c>
      <c r="J625" s="8" t="n">
        <v>66.4</v>
      </c>
      <c r="K625" s="8" t="n">
        <v>64.5</v>
      </c>
      <c r="L625" s="8" t="n">
        <v>70</v>
      </c>
      <c r="M625" s="8"/>
      <c r="N625" s="8" t="n">
        <v>33.455</v>
      </c>
      <c r="O625" s="8" t="n">
        <v>79.2</v>
      </c>
      <c r="P625" s="8" t="n">
        <f aca="false">N625+O625*0.5</f>
        <v>73.055</v>
      </c>
      <c r="Q625" s="8" t="s">
        <v>3636</v>
      </c>
      <c r="R625" s="8" t="s">
        <v>4979</v>
      </c>
      <c r="S625" s="32"/>
    </row>
    <row r="626" customFormat="false" ht="24" hidden="false" customHeight="true" outlineLevel="0" collapsed="false">
      <c r="A626" s="7"/>
      <c r="B626" s="8" t="s">
        <v>6078</v>
      </c>
      <c r="C626" s="8" t="s">
        <v>5587</v>
      </c>
      <c r="D626" s="9" t="s">
        <v>6079</v>
      </c>
      <c r="E626" s="9"/>
      <c r="F626" s="8" t="n">
        <f aca="false">RANK(P626,$P$618:$P$626)</f>
        <v>9</v>
      </c>
      <c r="G626" s="8" t="s">
        <v>6099</v>
      </c>
      <c r="H626" s="8" t="s">
        <v>34</v>
      </c>
      <c r="I626" s="10" t="s">
        <v>6100</v>
      </c>
      <c r="J626" s="8" t="n">
        <v>56.8</v>
      </c>
      <c r="K626" s="8" t="n">
        <v>69</v>
      </c>
      <c r="L626" s="8" t="n">
        <v>65</v>
      </c>
      <c r="M626" s="8"/>
      <c r="N626" s="8" t="n">
        <v>31.46</v>
      </c>
      <c r="O626" s="8" t="n">
        <v>0</v>
      </c>
      <c r="P626" s="8" t="n">
        <f aca="false">N626+O626*0.5</f>
        <v>31.46</v>
      </c>
      <c r="Q626" s="8" t="s">
        <v>598</v>
      </c>
      <c r="R626" s="8" t="s">
        <v>41</v>
      </c>
      <c r="S626" s="33" t="s">
        <v>91</v>
      </c>
    </row>
  </sheetData>
  <mergeCells count="405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O2:O4"/>
    <mergeCell ref="P2:P4"/>
    <mergeCell ref="Q2:Q4"/>
    <mergeCell ref="R2:R4"/>
    <mergeCell ref="S2:S4"/>
    <mergeCell ref="J3:J4"/>
    <mergeCell ref="K3:K4"/>
    <mergeCell ref="L3:L4"/>
    <mergeCell ref="M3:M4"/>
    <mergeCell ref="N3:N4"/>
    <mergeCell ref="A5:A19"/>
    <mergeCell ref="B5:B16"/>
    <mergeCell ref="C5:C16"/>
    <mergeCell ref="D5:D16"/>
    <mergeCell ref="E5:E16"/>
    <mergeCell ref="B17:B19"/>
    <mergeCell ref="C17:C19"/>
    <mergeCell ref="D17:D19"/>
    <mergeCell ref="E17:E19"/>
    <mergeCell ref="A20:A34"/>
    <mergeCell ref="B20:B31"/>
    <mergeCell ref="C20:C31"/>
    <mergeCell ref="D20:D31"/>
    <mergeCell ref="E20:E31"/>
    <mergeCell ref="B32:B34"/>
    <mergeCell ref="C32:C34"/>
    <mergeCell ref="D32:D34"/>
    <mergeCell ref="E32:E34"/>
    <mergeCell ref="A35:A49"/>
    <mergeCell ref="B35:B46"/>
    <mergeCell ref="C35:C46"/>
    <mergeCell ref="D35:D46"/>
    <mergeCell ref="E35:E46"/>
    <mergeCell ref="B47:B49"/>
    <mergeCell ref="C47:C49"/>
    <mergeCell ref="D47:D49"/>
    <mergeCell ref="E47:E49"/>
    <mergeCell ref="A50:A64"/>
    <mergeCell ref="B50:B61"/>
    <mergeCell ref="C50:C61"/>
    <mergeCell ref="D50:D61"/>
    <mergeCell ref="E50:E61"/>
    <mergeCell ref="B62:B64"/>
    <mergeCell ref="C62:C64"/>
    <mergeCell ref="D62:D64"/>
    <mergeCell ref="E62:E64"/>
    <mergeCell ref="A65:A79"/>
    <mergeCell ref="B65:B76"/>
    <mergeCell ref="C65:C76"/>
    <mergeCell ref="D65:D76"/>
    <mergeCell ref="E65:E76"/>
    <mergeCell ref="B77:B79"/>
    <mergeCell ref="C77:C79"/>
    <mergeCell ref="D77:D79"/>
    <mergeCell ref="E77:E79"/>
    <mergeCell ref="A80:A94"/>
    <mergeCell ref="B80:B91"/>
    <mergeCell ref="C80:C91"/>
    <mergeCell ref="D80:D91"/>
    <mergeCell ref="E80:E91"/>
    <mergeCell ref="B92:B94"/>
    <mergeCell ref="C92:C94"/>
    <mergeCell ref="D92:D94"/>
    <mergeCell ref="E92:E94"/>
    <mergeCell ref="A95:A109"/>
    <mergeCell ref="B95:B106"/>
    <mergeCell ref="C95:C106"/>
    <mergeCell ref="D95:D106"/>
    <mergeCell ref="E95:E106"/>
    <mergeCell ref="B107:B109"/>
    <mergeCell ref="C107:C109"/>
    <mergeCell ref="D107:D109"/>
    <mergeCell ref="E107:E109"/>
    <mergeCell ref="A110:A124"/>
    <mergeCell ref="B110:B121"/>
    <mergeCell ref="C110:C121"/>
    <mergeCell ref="D110:D121"/>
    <mergeCell ref="E110:E121"/>
    <mergeCell ref="B122:B124"/>
    <mergeCell ref="C122:C124"/>
    <mergeCell ref="D122:D124"/>
    <mergeCell ref="E122:E124"/>
    <mergeCell ref="A125:A139"/>
    <mergeCell ref="B125:B136"/>
    <mergeCell ref="C125:C136"/>
    <mergeCell ref="D125:D136"/>
    <mergeCell ref="E125:E136"/>
    <mergeCell ref="B137:B139"/>
    <mergeCell ref="C137:C139"/>
    <mergeCell ref="D137:D139"/>
    <mergeCell ref="E137:E139"/>
    <mergeCell ref="A140:A154"/>
    <mergeCell ref="B140:B151"/>
    <mergeCell ref="C140:C151"/>
    <mergeCell ref="D140:D151"/>
    <mergeCell ref="E140:E151"/>
    <mergeCell ref="B152:B154"/>
    <mergeCell ref="C152:C154"/>
    <mergeCell ref="D152:D154"/>
    <mergeCell ref="E152:E154"/>
    <mergeCell ref="A155:A169"/>
    <mergeCell ref="B155:B166"/>
    <mergeCell ref="C155:C166"/>
    <mergeCell ref="D155:D166"/>
    <mergeCell ref="E155:E166"/>
    <mergeCell ref="B167:B169"/>
    <mergeCell ref="C167:C169"/>
    <mergeCell ref="D167:D169"/>
    <mergeCell ref="E167:E169"/>
    <mergeCell ref="A170:A184"/>
    <mergeCell ref="B170:B181"/>
    <mergeCell ref="C170:C181"/>
    <mergeCell ref="D170:D181"/>
    <mergeCell ref="E170:E181"/>
    <mergeCell ref="B182:B184"/>
    <mergeCell ref="C182:C184"/>
    <mergeCell ref="D182:D184"/>
    <mergeCell ref="E182:E184"/>
    <mergeCell ref="A185:A199"/>
    <mergeCell ref="B185:B196"/>
    <mergeCell ref="C185:C196"/>
    <mergeCell ref="D185:D196"/>
    <mergeCell ref="E185:E196"/>
    <mergeCell ref="B197:B199"/>
    <mergeCell ref="C197:C199"/>
    <mergeCell ref="D197:D199"/>
    <mergeCell ref="E197:E199"/>
    <mergeCell ref="A200:A214"/>
    <mergeCell ref="B200:B211"/>
    <mergeCell ref="C200:C211"/>
    <mergeCell ref="D200:D211"/>
    <mergeCell ref="E200:E211"/>
    <mergeCell ref="B212:B214"/>
    <mergeCell ref="C212:C214"/>
    <mergeCell ref="D212:D214"/>
    <mergeCell ref="E212:E214"/>
    <mergeCell ref="A215:A226"/>
    <mergeCell ref="B215:B226"/>
    <mergeCell ref="C215:C226"/>
    <mergeCell ref="D215:D226"/>
    <mergeCell ref="E215:E226"/>
    <mergeCell ref="A227:A241"/>
    <mergeCell ref="B227:B238"/>
    <mergeCell ref="C227:C238"/>
    <mergeCell ref="D227:D238"/>
    <mergeCell ref="E227:E238"/>
    <mergeCell ref="B239:B241"/>
    <mergeCell ref="C239:C241"/>
    <mergeCell ref="D239:D241"/>
    <mergeCell ref="E239:E241"/>
    <mergeCell ref="A242:A250"/>
    <mergeCell ref="B242:B250"/>
    <mergeCell ref="C242:C250"/>
    <mergeCell ref="D242:D250"/>
    <mergeCell ref="E242:E250"/>
    <mergeCell ref="A251:A265"/>
    <mergeCell ref="B251:B262"/>
    <mergeCell ref="C251:C262"/>
    <mergeCell ref="D251:D262"/>
    <mergeCell ref="E251:E262"/>
    <mergeCell ref="B263:B265"/>
    <mergeCell ref="C263:C265"/>
    <mergeCell ref="D263:D265"/>
    <mergeCell ref="E263:E265"/>
    <mergeCell ref="A266:A289"/>
    <mergeCell ref="B266:B277"/>
    <mergeCell ref="C266:C277"/>
    <mergeCell ref="D266:D277"/>
    <mergeCell ref="E266:E277"/>
    <mergeCell ref="B278:B289"/>
    <mergeCell ref="C278:C289"/>
    <mergeCell ref="D278:D289"/>
    <mergeCell ref="E278:E289"/>
    <mergeCell ref="A290:A314"/>
    <mergeCell ref="B290:B298"/>
    <mergeCell ref="C290:C298"/>
    <mergeCell ref="D290:D298"/>
    <mergeCell ref="E290:E298"/>
    <mergeCell ref="B299:B314"/>
    <mergeCell ref="C299:C314"/>
    <mergeCell ref="D299:D314"/>
    <mergeCell ref="E299:E314"/>
    <mergeCell ref="A315:A335"/>
    <mergeCell ref="B315:B323"/>
    <mergeCell ref="C315:C323"/>
    <mergeCell ref="D315:D323"/>
    <mergeCell ref="E315:E323"/>
    <mergeCell ref="B324:B335"/>
    <mergeCell ref="C324:C335"/>
    <mergeCell ref="D324:D335"/>
    <mergeCell ref="E324:E335"/>
    <mergeCell ref="A336:A356"/>
    <mergeCell ref="B336:B347"/>
    <mergeCell ref="C336:C347"/>
    <mergeCell ref="D336:D347"/>
    <mergeCell ref="E336:E347"/>
    <mergeCell ref="B348:B350"/>
    <mergeCell ref="C348:C350"/>
    <mergeCell ref="D348:D350"/>
    <mergeCell ref="E348:E350"/>
    <mergeCell ref="B351:B353"/>
    <mergeCell ref="C351:C353"/>
    <mergeCell ref="D351:D353"/>
    <mergeCell ref="E351:E353"/>
    <mergeCell ref="B354:B356"/>
    <mergeCell ref="C354:C356"/>
    <mergeCell ref="D354:D356"/>
    <mergeCell ref="E354:E356"/>
    <mergeCell ref="A357:A375"/>
    <mergeCell ref="B357:B359"/>
    <mergeCell ref="C357:C359"/>
    <mergeCell ref="D357:D359"/>
    <mergeCell ref="E357:E359"/>
    <mergeCell ref="B360:B362"/>
    <mergeCell ref="C360:C362"/>
    <mergeCell ref="D360:D362"/>
    <mergeCell ref="E360:E362"/>
    <mergeCell ref="B363:B366"/>
    <mergeCell ref="C363:C366"/>
    <mergeCell ref="D363:D366"/>
    <mergeCell ref="E363:E366"/>
    <mergeCell ref="B367:B369"/>
    <mergeCell ref="C367:C369"/>
    <mergeCell ref="D367:D369"/>
    <mergeCell ref="E367:E369"/>
    <mergeCell ref="B370:B372"/>
    <mergeCell ref="C370:C372"/>
    <mergeCell ref="D370:D372"/>
    <mergeCell ref="E370:E372"/>
    <mergeCell ref="B373:B375"/>
    <mergeCell ref="C373:C375"/>
    <mergeCell ref="D373:D375"/>
    <mergeCell ref="E373:E375"/>
    <mergeCell ref="A376:A395"/>
    <mergeCell ref="B376:B381"/>
    <mergeCell ref="C376:C381"/>
    <mergeCell ref="D376:D381"/>
    <mergeCell ref="E376:E381"/>
    <mergeCell ref="B382:B390"/>
    <mergeCell ref="C382:C390"/>
    <mergeCell ref="D382:D390"/>
    <mergeCell ref="E382:E390"/>
    <mergeCell ref="B391:B392"/>
    <mergeCell ref="C391:C392"/>
    <mergeCell ref="D391:D392"/>
    <mergeCell ref="E391:E392"/>
    <mergeCell ref="B393:B395"/>
    <mergeCell ref="C393:C395"/>
    <mergeCell ref="D393:D395"/>
    <mergeCell ref="E393:E395"/>
    <mergeCell ref="A396:A413"/>
    <mergeCell ref="B396:B398"/>
    <mergeCell ref="C396:C398"/>
    <mergeCell ref="D396:D398"/>
    <mergeCell ref="E396:E398"/>
    <mergeCell ref="B399:B404"/>
    <mergeCell ref="C399:C404"/>
    <mergeCell ref="D399:D404"/>
    <mergeCell ref="E399:E404"/>
    <mergeCell ref="B405:B407"/>
    <mergeCell ref="C405:C407"/>
    <mergeCell ref="D405:D407"/>
    <mergeCell ref="E405:E407"/>
    <mergeCell ref="B408:B410"/>
    <mergeCell ref="C408:C410"/>
    <mergeCell ref="D408:D410"/>
    <mergeCell ref="E408:E410"/>
    <mergeCell ref="B411:B413"/>
    <mergeCell ref="C411:C413"/>
    <mergeCell ref="D411:D413"/>
    <mergeCell ref="E411:E413"/>
    <mergeCell ref="A414:A431"/>
    <mergeCell ref="B414:B425"/>
    <mergeCell ref="C414:C425"/>
    <mergeCell ref="D414:D425"/>
    <mergeCell ref="E414:E425"/>
    <mergeCell ref="B426:B431"/>
    <mergeCell ref="C426:C431"/>
    <mergeCell ref="D426:D431"/>
    <mergeCell ref="E426:E431"/>
    <mergeCell ref="A432:A449"/>
    <mergeCell ref="B432:B440"/>
    <mergeCell ref="C432:C440"/>
    <mergeCell ref="D432:D440"/>
    <mergeCell ref="E432:E440"/>
    <mergeCell ref="B441:B449"/>
    <mergeCell ref="C441:C449"/>
    <mergeCell ref="D441:D449"/>
    <mergeCell ref="E441:E449"/>
    <mergeCell ref="A450:A470"/>
    <mergeCell ref="B450:B458"/>
    <mergeCell ref="C450:C458"/>
    <mergeCell ref="D450:D458"/>
    <mergeCell ref="E450:E458"/>
    <mergeCell ref="B459:B464"/>
    <mergeCell ref="C459:C464"/>
    <mergeCell ref="D459:D464"/>
    <mergeCell ref="E459:E464"/>
    <mergeCell ref="B465:B470"/>
    <mergeCell ref="C465:C470"/>
    <mergeCell ref="D465:D470"/>
    <mergeCell ref="E465:E470"/>
    <mergeCell ref="A471:A488"/>
    <mergeCell ref="B471:B476"/>
    <mergeCell ref="C471:C476"/>
    <mergeCell ref="D471:D476"/>
    <mergeCell ref="E471:E476"/>
    <mergeCell ref="B477:B488"/>
    <mergeCell ref="C477:C488"/>
    <mergeCell ref="D477:D488"/>
    <mergeCell ref="E477:E488"/>
    <mergeCell ref="A489:A509"/>
    <mergeCell ref="B489:B497"/>
    <mergeCell ref="C489:C497"/>
    <mergeCell ref="D489:D497"/>
    <mergeCell ref="E489:E497"/>
    <mergeCell ref="B498:B500"/>
    <mergeCell ref="C498:C500"/>
    <mergeCell ref="D498:D500"/>
    <mergeCell ref="E498:E500"/>
    <mergeCell ref="B501:B503"/>
    <mergeCell ref="C501:C503"/>
    <mergeCell ref="D501:D503"/>
    <mergeCell ref="E501:E503"/>
    <mergeCell ref="B504:B509"/>
    <mergeCell ref="C504:C509"/>
    <mergeCell ref="D504:D509"/>
    <mergeCell ref="E504:E509"/>
    <mergeCell ref="A510:A527"/>
    <mergeCell ref="B510:B515"/>
    <mergeCell ref="C510:C515"/>
    <mergeCell ref="D510:D515"/>
    <mergeCell ref="E510:E515"/>
    <mergeCell ref="B516:B527"/>
    <mergeCell ref="C516:C527"/>
    <mergeCell ref="D516:D527"/>
    <mergeCell ref="E516:E527"/>
    <mergeCell ref="A528:A545"/>
    <mergeCell ref="B528:B530"/>
    <mergeCell ref="C528:C530"/>
    <mergeCell ref="D528:D530"/>
    <mergeCell ref="E528:E530"/>
    <mergeCell ref="B531:B533"/>
    <mergeCell ref="C531:C533"/>
    <mergeCell ref="D531:D533"/>
    <mergeCell ref="E531:E533"/>
    <mergeCell ref="B534:B545"/>
    <mergeCell ref="C534:C545"/>
    <mergeCell ref="D534:D545"/>
    <mergeCell ref="E534:E545"/>
    <mergeCell ref="A546:A566"/>
    <mergeCell ref="B546:B548"/>
    <mergeCell ref="C546:C548"/>
    <mergeCell ref="D546:D548"/>
    <mergeCell ref="E546:E548"/>
    <mergeCell ref="B549:B554"/>
    <mergeCell ref="C549:C554"/>
    <mergeCell ref="D549:D554"/>
    <mergeCell ref="E549:E554"/>
    <mergeCell ref="B555:B566"/>
    <mergeCell ref="C555:C566"/>
    <mergeCell ref="D555:D566"/>
    <mergeCell ref="E555:E566"/>
    <mergeCell ref="A567:A587"/>
    <mergeCell ref="B567:B569"/>
    <mergeCell ref="C567:C569"/>
    <mergeCell ref="D567:D569"/>
    <mergeCell ref="E567:E569"/>
    <mergeCell ref="B570:B575"/>
    <mergeCell ref="C570:C575"/>
    <mergeCell ref="D570:D575"/>
    <mergeCell ref="E570:E575"/>
    <mergeCell ref="B576:B587"/>
    <mergeCell ref="C576:C587"/>
    <mergeCell ref="D576:D587"/>
    <mergeCell ref="E576:E587"/>
    <mergeCell ref="A588:A605"/>
    <mergeCell ref="B588:B599"/>
    <mergeCell ref="C588:C599"/>
    <mergeCell ref="D588:D599"/>
    <mergeCell ref="E588:E599"/>
    <mergeCell ref="B600:B605"/>
    <mergeCell ref="C600:C605"/>
    <mergeCell ref="D600:D605"/>
    <mergeCell ref="E600:E605"/>
    <mergeCell ref="A606:A626"/>
    <mergeCell ref="B606:B617"/>
    <mergeCell ref="C606:C617"/>
    <mergeCell ref="D606:D617"/>
    <mergeCell ref="E606:E617"/>
    <mergeCell ref="B618:B626"/>
    <mergeCell ref="C618:C626"/>
    <mergeCell ref="D618:D626"/>
    <mergeCell ref="E618:E626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9:18:54Z</dcterms:created>
  <dc:creator/>
  <dc:description/>
  <cp:keywords/>
  <dc:language>en-US</dc:language>
  <cp:lastModifiedBy>微软用户</cp:lastModifiedBy>
  <cp:lastPrinted>2018-06-29T09:40:44Z</cp:lastPrinted>
  <dcterms:modified xsi:type="dcterms:W3CDTF">2018-06-30T01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