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6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丹江口市事业单位公开招聘工作人员笔试成绩</t>
    </r>
  </si>
  <si>
    <t xml:space="preserve">准考证号</t>
  </si>
  <si>
    <t xml:space="preserve">职测
缺考</t>
  </si>
  <si>
    <t xml:space="preserve">综合
缺考</t>
  </si>
  <si>
    <t xml:space="preserve">职测
分数</t>
  </si>
  <si>
    <t xml:space="preserve">综合
分数</t>
  </si>
  <si>
    <t xml:space="preserve">“三支一扶”加分</t>
  </si>
  <si>
    <r>
      <rPr>
        <sz val="9"/>
        <rFont val="Noto Sans"/>
        <family val="2"/>
      </rPr>
      <t xml:space="preserve">笔试总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分后</t>
    </r>
    <r>
      <rPr>
        <sz val="9"/>
        <rFont val="宋体"/>
        <family val="0"/>
        <charset val="134"/>
      </rPr>
      <t xml:space="preserve">)</t>
    </r>
  </si>
  <si>
    <t xml:space="preserve">部门名称</t>
  </si>
  <si>
    <t xml:space="preserve">职位名称</t>
  </si>
  <si>
    <t xml:space="preserve">114203012314</t>
  </si>
  <si>
    <t xml:space="preserve">法制教育中心</t>
  </si>
  <si>
    <t xml:space="preserve">教育转化</t>
  </si>
  <si>
    <t xml:space="preserve">114203013710</t>
  </si>
  <si>
    <t xml:space="preserve">114203012107</t>
  </si>
  <si>
    <t xml:space="preserve">114203011401</t>
  </si>
  <si>
    <t xml:space="preserve">214203016912</t>
  </si>
  <si>
    <t xml:space="preserve">博物馆</t>
  </si>
  <si>
    <t xml:space="preserve">文博讲解、文物考古</t>
  </si>
  <si>
    <t xml:space="preserve">214203018415</t>
  </si>
  <si>
    <t xml:space="preserve">214203016524</t>
  </si>
  <si>
    <t xml:space="preserve">214203015822</t>
  </si>
  <si>
    <t xml:space="preserve">214203015612</t>
  </si>
  <si>
    <t xml:space="preserve">214203016516</t>
  </si>
  <si>
    <t xml:space="preserve">214203015610</t>
  </si>
  <si>
    <t xml:space="preserve">214203018723</t>
  </si>
  <si>
    <t xml:space="preserve">Q</t>
  </si>
  <si>
    <t xml:space="preserve">214203017620</t>
  </si>
  <si>
    <t xml:space="preserve">214203015826</t>
  </si>
  <si>
    <t xml:space="preserve">214203015603</t>
  </si>
  <si>
    <t xml:space="preserve">214203017823</t>
  </si>
  <si>
    <t xml:space="preserve">214203018109</t>
  </si>
  <si>
    <t xml:space="preserve">214203016621</t>
  </si>
  <si>
    <t xml:space="preserve">214203018616</t>
  </si>
  <si>
    <t xml:space="preserve">214203018425</t>
  </si>
  <si>
    <t xml:space="preserve">214203017507</t>
  </si>
  <si>
    <t xml:space="preserve">214203016506</t>
  </si>
  <si>
    <t xml:space="preserve">214203016825</t>
  </si>
  <si>
    <t xml:space="preserve">214203016721</t>
  </si>
  <si>
    <t xml:space="preserve">214203016201</t>
  </si>
  <si>
    <t xml:space="preserve">214203016023</t>
  </si>
  <si>
    <t xml:space="preserve">214203017225</t>
  </si>
  <si>
    <t xml:space="preserve">214203018323</t>
  </si>
  <si>
    <t xml:space="preserve">214203016322</t>
  </si>
  <si>
    <t xml:space="preserve">214203017423</t>
  </si>
  <si>
    <t xml:space="preserve">214203017909</t>
  </si>
  <si>
    <t xml:space="preserve">214203015617</t>
  </si>
  <si>
    <t xml:space="preserve">214203016508</t>
  </si>
  <si>
    <t xml:space="preserve">214203018219</t>
  </si>
  <si>
    <t xml:space="preserve">214203016527</t>
  </si>
  <si>
    <t xml:space="preserve">214203017720</t>
  </si>
  <si>
    <t xml:space="preserve">214203018527</t>
  </si>
  <si>
    <t xml:space="preserve">214203018715</t>
  </si>
  <si>
    <t xml:space="preserve">214203015814</t>
  </si>
  <si>
    <t xml:space="preserve">214203016121</t>
  </si>
  <si>
    <t xml:space="preserve">214203018207</t>
  </si>
  <si>
    <t xml:space="preserve">214203018114</t>
  </si>
  <si>
    <t xml:space="preserve">214203017108</t>
  </si>
  <si>
    <t xml:space="preserve">214203016318</t>
  </si>
  <si>
    <t xml:space="preserve">文化馆</t>
  </si>
  <si>
    <t xml:space="preserve">文艺创作、群众文化辅导培训</t>
  </si>
  <si>
    <t xml:space="preserve">214203018303</t>
  </si>
  <si>
    <t xml:space="preserve">214203018428</t>
  </si>
  <si>
    <t xml:space="preserve">214203016210</t>
  </si>
  <si>
    <t xml:space="preserve">214203018626</t>
  </si>
  <si>
    <t xml:space="preserve">214203017424</t>
  </si>
  <si>
    <t xml:space="preserve">214203016306</t>
  </si>
  <si>
    <t xml:space="preserve">214203018028</t>
  </si>
  <si>
    <t xml:space="preserve">214203018408</t>
  </si>
  <si>
    <t xml:space="preserve">214203018205</t>
  </si>
  <si>
    <t xml:space="preserve">214203015711</t>
  </si>
  <si>
    <t xml:space="preserve">214203018511</t>
  </si>
  <si>
    <t xml:space="preserve">214203017119</t>
  </si>
  <si>
    <t xml:space="preserve">214203018115</t>
  </si>
  <si>
    <t xml:space="preserve">214203017127</t>
  </si>
  <si>
    <t xml:space="preserve">114203014814</t>
  </si>
  <si>
    <t xml:space="preserve">乡镇财政所</t>
  </si>
  <si>
    <t xml:space="preserve">专管员</t>
  </si>
  <si>
    <t xml:space="preserve">114203012315</t>
  </si>
  <si>
    <t xml:space="preserve">114203010105</t>
  </si>
  <si>
    <t xml:space="preserve">114203013229</t>
  </si>
  <si>
    <t xml:space="preserve">114203012718</t>
  </si>
  <si>
    <t xml:space="preserve">114203012303</t>
  </si>
  <si>
    <t xml:space="preserve">114203012421</t>
  </si>
  <si>
    <t xml:space="preserve">114203010622</t>
  </si>
  <si>
    <t xml:space="preserve">114203015225</t>
  </si>
  <si>
    <t xml:space="preserve">114203014408</t>
  </si>
  <si>
    <t xml:space="preserve">114203011602</t>
  </si>
  <si>
    <t xml:space="preserve">114203011010</t>
  </si>
  <si>
    <t xml:space="preserve">114203012223</t>
  </si>
  <si>
    <t xml:space="preserve">114203013512</t>
  </si>
  <si>
    <t xml:space="preserve">114203015420</t>
  </si>
  <si>
    <t xml:space="preserve">114203015028</t>
  </si>
  <si>
    <t xml:space="preserve">114203011526</t>
  </si>
  <si>
    <t xml:space="preserve">114203014207</t>
  </si>
  <si>
    <t xml:space="preserve">114203011916</t>
  </si>
  <si>
    <t xml:space="preserve">114203011419</t>
  </si>
  <si>
    <t xml:space="preserve">114203011516</t>
  </si>
  <si>
    <t xml:space="preserve">114203014920</t>
  </si>
  <si>
    <t xml:space="preserve">114203013330</t>
  </si>
  <si>
    <t xml:space="preserve">114203010208</t>
  </si>
  <si>
    <t xml:space="preserve">114203014409</t>
  </si>
  <si>
    <t xml:space="preserve">114203011016</t>
  </si>
  <si>
    <t xml:space="preserve">114203012311</t>
  </si>
  <si>
    <t xml:space="preserve">114203014717</t>
  </si>
  <si>
    <t xml:space="preserve">114203014417</t>
  </si>
  <si>
    <t xml:space="preserve">114203010507</t>
  </si>
  <si>
    <t xml:space="preserve">114203013310</t>
  </si>
  <si>
    <t xml:space="preserve">114203015507</t>
  </si>
  <si>
    <t xml:space="preserve">114203013719</t>
  </si>
  <si>
    <t xml:space="preserve">114203011827</t>
  </si>
  <si>
    <t xml:space="preserve">114203014202</t>
  </si>
  <si>
    <t xml:space="preserve">114203010301</t>
  </si>
  <si>
    <t xml:space="preserve">114203014430</t>
  </si>
  <si>
    <t xml:space="preserve">114203014020</t>
  </si>
  <si>
    <t xml:space="preserve">114203011417</t>
  </si>
  <si>
    <t xml:space="preserve">114203015414</t>
  </si>
  <si>
    <t xml:space="preserve">114203011017</t>
  </si>
  <si>
    <t xml:space="preserve">114203013129</t>
  </si>
  <si>
    <t xml:space="preserve">114203011216</t>
  </si>
  <si>
    <t xml:space="preserve">114203013810</t>
  </si>
  <si>
    <t xml:space="preserve">114203013615</t>
  </si>
  <si>
    <t xml:space="preserve">114203010606</t>
  </si>
  <si>
    <t xml:space="preserve">114203013112</t>
  </si>
  <si>
    <t xml:space="preserve">114203010206</t>
  </si>
  <si>
    <t xml:space="preserve">114203010609</t>
  </si>
  <si>
    <t xml:space="preserve">114203012425</t>
  </si>
  <si>
    <t xml:space="preserve">114203010423</t>
  </si>
  <si>
    <t xml:space="preserve">114203010412</t>
  </si>
  <si>
    <t xml:space="preserve">114203010416</t>
  </si>
  <si>
    <t xml:space="preserve">114203012330</t>
  </si>
  <si>
    <t xml:space="preserve">114203010326</t>
  </si>
  <si>
    <t xml:space="preserve">114203010914</t>
  </si>
  <si>
    <t xml:space="preserve">114203014801</t>
  </si>
  <si>
    <t xml:space="preserve">214203016429</t>
  </si>
  <si>
    <t xml:space="preserve">乡镇林业管理站</t>
  </si>
  <si>
    <t xml:space="preserve">林业技术</t>
  </si>
  <si>
    <t xml:space="preserve">214203016815</t>
  </si>
  <si>
    <t xml:space="preserve">214203017814</t>
  </si>
  <si>
    <t xml:space="preserve">214203017214</t>
  </si>
  <si>
    <t xml:space="preserve">214203016512</t>
  </si>
  <si>
    <t xml:space="preserve">214203016507</t>
  </si>
  <si>
    <t xml:space="preserve">214203016924</t>
  </si>
  <si>
    <t xml:space="preserve">214203016202</t>
  </si>
  <si>
    <t xml:space="preserve">214203016502</t>
  </si>
  <si>
    <t xml:space="preserve">214203016328</t>
  </si>
  <si>
    <t xml:space="preserve">214203016305</t>
  </si>
  <si>
    <t xml:space="preserve">214203016529</t>
  </si>
  <si>
    <t xml:space="preserve">214203017201</t>
  </si>
  <si>
    <t xml:space="preserve">214203017723</t>
  </si>
  <si>
    <t xml:space="preserve">114203011928</t>
  </si>
  <si>
    <t xml:space="preserve">商务综合执法大队</t>
  </si>
  <si>
    <t xml:space="preserve">执法大队工作人员</t>
  </si>
  <si>
    <t xml:space="preserve">114203010817</t>
  </si>
  <si>
    <t xml:space="preserve">114203013926</t>
  </si>
  <si>
    <t xml:space="preserve">114203012423</t>
  </si>
  <si>
    <t xml:space="preserve">114203013320</t>
  </si>
  <si>
    <t xml:space="preserve">114203013201</t>
  </si>
  <si>
    <t xml:space="preserve">214203018006</t>
  </si>
  <si>
    <t xml:space="preserve">质检所</t>
  </si>
  <si>
    <t xml:space="preserve">检验员</t>
  </si>
  <si>
    <t xml:space="preserve">214203017007</t>
  </si>
  <si>
    <t xml:space="preserve">214203016614</t>
  </si>
  <si>
    <t xml:space="preserve">214203017420</t>
  </si>
  <si>
    <t xml:space="preserve">214203018206</t>
  </si>
  <si>
    <t xml:space="preserve">214203017123</t>
  </si>
  <si>
    <t xml:space="preserve">214203017428</t>
  </si>
  <si>
    <t xml:space="preserve">214203017105</t>
  </si>
  <si>
    <t xml:space="preserve">214203016511</t>
  </si>
  <si>
    <t xml:space="preserve">214203017710</t>
  </si>
  <si>
    <t xml:space="preserve">214203017610</t>
  </si>
  <si>
    <t xml:space="preserve">214203018129</t>
  </si>
  <si>
    <t xml:space="preserve">214203018611</t>
  </si>
  <si>
    <t xml:space="preserve">214203016030</t>
  </si>
  <si>
    <t xml:space="preserve">214203016606</t>
  </si>
  <si>
    <t xml:space="preserve">214203017506</t>
  </si>
  <si>
    <t xml:space="preserve">214203018707</t>
  </si>
  <si>
    <t xml:space="preserve">214203015803</t>
  </si>
  <si>
    <t xml:space="preserve">耕地质量与肥料管理站</t>
  </si>
  <si>
    <t xml:space="preserve">农业技术推广员</t>
  </si>
  <si>
    <t xml:space="preserve">214203016905</t>
  </si>
  <si>
    <t xml:space="preserve">214203017204</t>
  </si>
  <si>
    <t xml:space="preserve">564203036304</t>
  </si>
  <si>
    <t xml:space="preserve">疾控中心</t>
  </si>
  <si>
    <t xml:space="preserve">疾病防控与管理</t>
  </si>
  <si>
    <t xml:space="preserve">564203036224</t>
  </si>
  <si>
    <t xml:space="preserve">564203036124</t>
  </si>
  <si>
    <t xml:space="preserve">564203035909</t>
  </si>
  <si>
    <t xml:space="preserve">564203036402</t>
  </si>
  <si>
    <t xml:space="preserve">564203035911</t>
  </si>
  <si>
    <t xml:space="preserve">564203035818</t>
  </si>
  <si>
    <t xml:space="preserve">564203036004</t>
  </si>
  <si>
    <t xml:space="preserve">514203036017</t>
  </si>
  <si>
    <t xml:space="preserve">中医院</t>
  </si>
  <si>
    <t xml:space="preserve">医师</t>
  </si>
  <si>
    <t xml:space="preserve">514203035825</t>
  </si>
  <si>
    <t xml:space="preserve">514203036120</t>
  </si>
  <si>
    <t xml:space="preserve">514203036228</t>
  </si>
  <si>
    <t xml:space="preserve">514203035810</t>
  </si>
  <si>
    <t xml:space="preserve">514203036129</t>
  </si>
  <si>
    <t xml:space="preserve">524203036125</t>
  </si>
  <si>
    <t xml:space="preserve">市一医院</t>
  </si>
  <si>
    <t xml:space="preserve">524203036103</t>
  </si>
  <si>
    <t xml:space="preserve">524203036130</t>
  </si>
  <si>
    <t xml:space="preserve">524203035824</t>
  </si>
  <si>
    <t xml:space="preserve">524203035815</t>
  </si>
  <si>
    <t xml:space="preserve">524203036009</t>
  </si>
  <si>
    <t xml:space="preserve">114203010322</t>
  </si>
  <si>
    <t xml:space="preserve">仲裁院</t>
  </si>
  <si>
    <t xml:space="preserve">仲裁员</t>
  </si>
  <si>
    <t xml:space="preserve">114203011210</t>
  </si>
  <si>
    <t xml:space="preserve">114203013818</t>
  </si>
  <si>
    <t xml:space="preserve">114203012710</t>
  </si>
  <si>
    <t xml:space="preserve">114203012517</t>
  </si>
  <si>
    <t xml:space="preserve">114203011003</t>
  </si>
  <si>
    <t xml:space="preserve">土地收购储备供应中心</t>
  </si>
  <si>
    <t xml:space="preserve">土地管理员</t>
  </si>
  <si>
    <t xml:space="preserve">114203014011</t>
  </si>
  <si>
    <t xml:space="preserve">114203013613</t>
  </si>
  <si>
    <t xml:space="preserve">114203013111</t>
  </si>
  <si>
    <t xml:space="preserve">114203012525</t>
  </si>
  <si>
    <t xml:space="preserve">114203010516</t>
  </si>
  <si>
    <t xml:space="preserve">114203011917</t>
  </si>
  <si>
    <t xml:space="preserve">114203013819</t>
  </si>
  <si>
    <t xml:space="preserve">114203014407</t>
  </si>
  <si>
    <t xml:space="preserve">314203019003</t>
  </si>
  <si>
    <t xml:space="preserve">动物疫病预防控制中心</t>
  </si>
  <si>
    <t xml:space="preserve">化验</t>
  </si>
  <si>
    <t xml:space="preserve">314203019917</t>
  </si>
  <si>
    <t xml:space="preserve">314203020208</t>
  </si>
  <si>
    <t xml:space="preserve">314203020125</t>
  </si>
  <si>
    <t xml:space="preserve">314203020215</t>
  </si>
  <si>
    <t xml:space="preserve">畜牧技术推广站</t>
  </si>
  <si>
    <t xml:space="preserve">技术推广</t>
  </si>
  <si>
    <t xml:space="preserve">314203020203</t>
  </si>
  <si>
    <t xml:space="preserve">31420302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9.87"/>
    <col collapsed="false" customWidth="true" hidden="false" outlineLevel="0" max="8" min="8" style="1" width="12.75"/>
    <col collapsed="false" customWidth="true" hidden="false" outlineLevel="0" max="9" min="9" style="1" width="15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7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s="7" customFormat="true" ht="27" hidden="false" customHeight="true" outlineLevel="0" collapsed="false">
      <c r="A3" s="8" t="s">
        <v>10</v>
      </c>
      <c r="B3" s="9"/>
      <c r="C3" s="9"/>
      <c r="D3" s="4" t="n">
        <v>81</v>
      </c>
      <c r="E3" s="4" t="n">
        <v>95.5</v>
      </c>
      <c r="F3" s="4"/>
      <c r="G3" s="10" t="n">
        <f aca="false">D3/3+E3/3+F3</f>
        <v>58.8333333333333</v>
      </c>
      <c r="H3" s="4" t="s">
        <v>11</v>
      </c>
      <c r="I3" s="4" t="s">
        <v>12</v>
      </c>
    </row>
    <row r="4" s="7" customFormat="true" ht="27" hidden="false" customHeight="true" outlineLevel="0" collapsed="false">
      <c r="A4" s="8" t="s">
        <v>13</v>
      </c>
      <c r="B4" s="9"/>
      <c r="C4" s="9"/>
      <c r="D4" s="4" t="n">
        <v>76.5</v>
      </c>
      <c r="E4" s="4" t="n">
        <v>93</v>
      </c>
      <c r="F4" s="4"/>
      <c r="G4" s="10" t="n">
        <f aca="false">D4/3+E4/3+F4</f>
        <v>56.5</v>
      </c>
      <c r="H4" s="5" t="s">
        <v>11</v>
      </c>
      <c r="I4" s="5" t="s">
        <v>12</v>
      </c>
    </row>
    <row r="5" s="7" customFormat="true" ht="27" hidden="false" customHeight="true" outlineLevel="0" collapsed="false">
      <c r="A5" s="8" t="s">
        <v>14</v>
      </c>
      <c r="B5" s="9"/>
      <c r="C5" s="9"/>
      <c r="D5" s="4" t="n">
        <v>85.5</v>
      </c>
      <c r="E5" s="4" t="n">
        <v>80</v>
      </c>
      <c r="F5" s="4"/>
      <c r="G5" s="10" t="n">
        <f aca="false">D5/3+E5/3+F5</f>
        <v>55.1666666666667</v>
      </c>
      <c r="H5" s="5" t="s">
        <v>11</v>
      </c>
      <c r="I5" s="5" t="s">
        <v>12</v>
      </c>
    </row>
    <row r="6" s="7" customFormat="true" ht="27" hidden="false" customHeight="true" outlineLevel="0" collapsed="false">
      <c r="A6" s="8" t="s">
        <v>15</v>
      </c>
      <c r="B6" s="9"/>
      <c r="C6" s="9"/>
      <c r="D6" s="4" t="n">
        <v>83.5</v>
      </c>
      <c r="E6" s="4" t="n">
        <v>91</v>
      </c>
      <c r="F6" s="4"/>
      <c r="G6" s="10" t="n">
        <f aca="false">D6/3+E6/3+F6</f>
        <v>58.1666666666667</v>
      </c>
      <c r="H6" s="5" t="s">
        <v>11</v>
      </c>
      <c r="I6" s="5" t="s">
        <v>12</v>
      </c>
    </row>
    <row r="7" s="7" customFormat="true" ht="27" hidden="false" customHeight="true" outlineLevel="0" collapsed="false">
      <c r="A7" s="8" t="s">
        <v>16</v>
      </c>
      <c r="B7" s="9"/>
      <c r="C7" s="9"/>
      <c r="D7" s="4" t="n">
        <v>65.5</v>
      </c>
      <c r="E7" s="4" t="n">
        <v>97</v>
      </c>
      <c r="F7" s="4" t="n">
        <v>5</v>
      </c>
      <c r="G7" s="10" t="n">
        <f aca="false">D7/3+E7/3+F7</f>
        <v>59.1666666666667</v>
      </c>
      <c r="H7" s="5" t="s">
        <v>17</v>
      </c>
      <c r="I7" s="5" t="s">
        <v>18</v>
      </c>
    </row>
    <row r="8" s="7" customFormat="true" ht="27" hidden="false" customHeight="true" outlineLevel="0" collapsed="false">
      <c r="A8" s="8" t="s">
        <v>19</v>
      </c>
      <c r="B8" s="9"/>
      <c r="C8" s="9"/>
      <c r="D8" s="4" t="n">
        <v>90</v>
      </c>
      <c r="E8" s="4" t="n">
        <v>82.5</v>
      </c>
      <c r="F8" s="4"/>
      <c r="G8" s="10" t="n">
        <f aca="false">D8/3+E8/3+F8</f>
        <v>57.5</v>
      </c>
      <c r="H8" s="5" t="s">
        <v>17</v>
      </c>
      <c r="I8" s="5" t="s">
        <v>18</v>
      </c>
    </row>
    <row r="9" s="7" customFormat="true" ht="27" hidden="false" customHeight="true" outlineLevel="0" collapsed="false">
      <c r="A9" s="8" t="s">
        <v>20</v>
      </c>
      <c r="B9" s="9"/>
      <c r="C9" s="9"/>
      <c r="D9" s="4" t="n">
        <v>45</v>
      </c>
      <c r="E9" s="4" t="n">
        <v>57</v>
      </c>
      <c r="F9" s="4"/>
      <c r="G9" s="10" t="n">
        <f aca="false">D9/3+E9/3+F9</f>
        <v>34</v>
      </c>
      <c r="H9" s="5" t="s">
        <v>17</v>
      </c>
      <c r="I9" s="5" t="s">
        <v>18</v>
      </c>
    </row>
    <row r="10" s="7" customFormat="true" ht="27" hidden="false" customHeight="true" outlineLevel="0" collapsed="false">
      <c r="A10" s="8" t="s">
        <v>21</v>
      </c>
      <c r="B10" s="9"/>
      <c r="C10" s="9"/>
      <c r="D10" s="4" t="n">
        <v>68</v>
      </c>
      <c r="E10" s="4" t="n">
        <v>83</v>
      </c>
      <c r="F10" s="4" t="n">
        <v>5</v>
      </c>
      <c r="G10" s="10" t="n">
        <f aca="false">D10/3+E10/3+F10</f>
        <v>55.3333333333333</v>
      </c>
      <c r="H10" s="5" t="s">
        <v>17</v>
      </c>
      <c r="I10" s="5" t="s">
        <v>18</v>
      </c>
    </row>
    <row r="11" s="7" customFormat="true" ht="27" hidden="false" customHeight="true" outlineLevel="0" collapsed="false">
      <c r="A11" s="8" t="s">
        <v>22</v>
      </c>
      <c r="B11" s="9"/>
      <c r="C11" s="9"/>
      <c r="D11" s="4" t="n">
        <v>89.5</v>
      </c>
      <c r="E11" s="4" t="n">
        <v>78</v>
      </c>
      <c r="F11" s="4"/>
      <c r="G11" s="10" t="n">
        <f aca="false">D11/3+E11/3+F11</f>
        <v>55.8333333333333</v>
      </c>
      <c r="H11" s="5" t="s">
        <v>17</v>
      </c>
      <c r="I11" s="5" t="s">
        <v>18</v>
      </c>
    </row>
    <row r="12" s="7" customFormat="true" ht="27" hidden="false" customHeight="true" outlineLevel="0" collapsed="false">
      <c r="A12" s="8" t="s">
        <v>23</v>
      </c>
      <c r="B12" s="9"/>
      <c r="C12" s="9"/>
      <c r="D12" s="4" t="n">
        <v>64</v>
      </c>
      <c r="E12" s="4" t="n">
        <v>75</v>
      </c>
      <c r="F12" s="4"/>
      <c r="G12" s="10" t="n">
        <f aca="false">D12/3+E12/3+F12</f>
        <v>46.3333333333333</v>
      </c>
      <c r="H12" s="5" t="s">
        <v>17</v>
      </c>
      <c r="I12" s="5" t="s">
        <v>18</v>
      </c>
    </row>
    <row r="13" s="7" customFormat="true" ht="27" hidden="false" customHeight="true" outlineLevel="0" collapsed="false">
      <c r="A13" s="8" t="s">
        <v>24</v>
      </c>
      <c r="B13" s="9"/>
      <c r="C13" s="9"/>
      <c r="D13" s="4" t="n">
        <v>102.5</v>
      </c>
      <c r="E13" s="4" t="n">
        <v>77.5</v>
      </c>
      <c r="F13" s="4"/>
      <c r="G13" s="10" t="n">
        <f aca="false">D13/3+E13/3+F13</f>
        <v>60</v>
      </c>
      <c r="H13" s="5" t="s">
        <v>17</v>
      </c>
      <c r="I13" s="5" t="s">
        <v>18</v>
      </c>
    </row>
    <row r="14" s="7" customFormat="true" ht="27" hidden="false" customHeight="true" outlineLevel="0" collapsed="false">
      <c r="A14" s="8" t="s">
        <v>25</v>
      </c>
      <c r="B14" s="8" t="s">
        <v>26</v>
      </c>
      <c r="C14" s="8" t="s">
        <v>26</v>
      </c>
      <c r="D14" s="4" t="n">
        <v>0</v>
      </c>
      <c r="E14" s="4" t="n">
        <v>0</v>
      </c>
      <c r="F14" s="4"/>
      <c r="G14" s="10" t="n">
        <f aca="false">D14/3+E14/3+F14</f>
        <v>0</v>
      </c>
      <c r="H14" s="5" t="s">
        <v>17</v>
      </c>
      <c r="I14" s="5" t="s">
        <v>18</v>
      </c>
    </row>
    <row r="15" s="7" customFormat="true" ht="27" hidden="false" customHeight="true" outlineLevel="0" collapsed="false">
      <c r="A15" s="8" t="s">
        <v>27</v>
      </c>
      <c r="B15" s="8" t="s">
        <v>26</v>
      </c>
      <c r="C15" s="8" t="s">
        <v>26</v>
      </c>
      <c r="D15" s="4" t="n">
        <v>0</v>
      </c>
      <c r="E15" s="4" t="n">
        <v>0</v>
      </c>
      <c r="F15" s="4"/>
      <c r="G15" s="10" t="n">
        <f aca="false">D15/3+E15/3+F15</f>
        <v>0</v>
      </c>
      <c r="H15" s="5" t="s">
        <v>17</v>
      </c>
      <c r="I15" s="5" t="s">
        <v>18</v>
      </c>
    </row>
    <row r="16" s="7" customFormat="true" ht="27" hidden="false" customHeight="true" outlineLevel="0" collapsed="false">
      <c r="A16" s="8" t="s">
        <v>28</v>
      </c>
      <c r="B16" s="9"/>
      <c r="C16" s="9"/>
      <c r="D16" s="4" t="n">
        <v>59.5</v>
      </c>
      <c r="E16" s="4" t="n">
        <v>53</v>
      </c>
      <c r="F16" s="4"/>
      <c r="G16" s="10" t="n">
        <f aca="false">D16/3+E16/3+F16</f>
        <v>37.5</v>
      </c>
      <c r="H16" s="5" t="s">
        <v>17</v>
      </c>
      <c r="I16" s="5" t="s">
        <v>18</v>
      </c>
    </row>
    <row r="17" s="7" customFormat="true" ht="27" hidden="false" customHeight="true" outlineLevel="0" collapsed="false">
      <c r="A17" s="8" t="s">
        <v>29</v>
      </c>
      <c r="B17" s="9"/>
      <c r="C17" s="9"/>
      <c r="D17" s="4" t="n">
        <v>47.5</v>
      </c>
      <c r="E17" s="4" t="n">
        <v>65</v>
      </c>
      <c r="F17" s="4"/>
      <c r="G17" s="10" t="n">
        <f aca="false">D17/3+E17/3+F17</f>
        <v>37.5</v>
      </c>
      <c r="H17" s="5" t="s">
        <v>17</v>
      </c>
      <c r="I17" s="5" t="s">
        <v>18</v>
      </c>
    </row>
    <row r="18" s="7" customFormat="true" ht="27" hidden="false" customHeight="true" outlineLevel="0" collapsed="false">
      <c r="A18" s="8" t="s">
        <v>30</v>
      </c>
      <c r="B18" s="8" t="s">
        <v>26</v>
      </c>
      <c r="C18" s="8" t="s">
        <v>26</v>
      </c>
      <c r="D18" s="4" t="n">
        <v>0</v>
      </c>
      <c r="E18" s="4" t="n">
        <v>0</v>
      </c>
      <c r="F18" s="4"/>
      <c r="G18" s="10" t="n">
        <f aca="false">D18/3+E18/3+F18</f>
        <v>0</v>
      </c>
      <c r="H18" s="5" t="s">
        <v>17</v>
      </c>
      <c r="I18" s="5" t="s">
        <v>18</v>
      </c>
    </row>
    <row r="19" s="7" customFormat="true" ht="27" hidden="false" customHeight="true" outlineLevel="0" collapsed="false">
      <c r="A19" s="8" t="s">
        <v>31</v>
      </c>
      <c r="B19" s="9"/>
      <c r="C19" s="9"/>
      <c r="D19" s="4" t="n">
        <v>90.5</v>
      </c>
      <c r="E19" s="4" t="n">
        <v>93</v>
      </c>
      <c r="F19" s="4"/>
      <c r="G19" s="10" t="n">
        <f aca="false">D19/3+E19/3+F19</f>
        <v>61.1666666666667</v>
      </c>
      <c r="H19" s="5" t="s">
        <v>17</v>
      </c>
      <c r="I19" s="5" t="s">
        <v>18</v>
      </c>
    </row>
    <row r="20" s="7" customFormat="true" ht="27" hidden="false" customHeight="true" outlineLevel="0" collapsed="false">
      <c r="A20" s="8" t="s">
        <v>32</v>
      </c>
      <c r="B20" s="9"/>
      <c r="C20" s="9"/>
      <c r="D20" s="4" t="n">
        <v>84</v>
      </c>
      <c r="E20" s="4" t="n">
        <v>84</v>
      </c>
      <c r="F20" s="4"/>
      <c r="G20" s="10" t="n">
        <f aca="false">D20/3+E20/3+F20</f>
        <v>56</v>
      </c>
      <c r="H20" s="5" t="s">
        <v>17</v>
      </c>
      <c r="I20" s="5" t="s">
        <v>18</v>
      </c>
    </row>
    <row r="21" s="7" customFormat="true" ht="27" hidden="false" customHeight="true" outlineLevel="0" collapsed="false">
      <c r="A21" s="8" t="s">
        <v>33</v>
      </c>
      <c r="B21" s="8" t="s">
        <v>26</v>
      </c>
      <c r="C21" s="8" t="s">
        <v>26</v>
      </c>
      <c r="D21" s="4" t="n">
        <v>0</v>
      </c>
      <c r="E21" s="4" t="n">
        <v>0</v>
      </c>
      <c r="F21" s="4"/>
      <c r="G21" s="10" t="n">
        <f aca="false">D21/3+E21/3+F21</f>
        <v>0</v>
      </c>
      <c r="H21" s="5" t="s">
        <v>17</v>
      </c>
      <c r="I21" s="5" t="s">
        <v>18</v>
      </c>
    </row>
    <row r="22" s="7" customFormat="true" ht="27" hidden="false" customHeight="true" outlineLevel="0" collapsed="false">
      <c r="A22" s="8" t="s">
        <v>34</v>
      </c>
      <c r="B22" s="9"/>
      <c r="C22" s="9"/>
      <c r="D22" s="4" t="n">
        <v>91.5</v>
      </c>
      <c r="E22" s="4" t="n">
        <v>85.5</v>
      </c>
      <c r="F22" s="4"/>
      <c r="G22" s="10" t="n">
        <f aca="false">D22/3+E22/3+F22</f>
        <v>59</v>
      </c>
      <c r="H22" s="5" t="s">
        <v>17</v>
      </c>
      <c r="I22" s="5" t="s">
        <v>18</v>
      </c>
    </row>
    <row r="23" s="7" customFormat="true" ht="27" hidden="false" customHeight="true" outlineLevel="0" collapsed="false">
      <c r="A23" s="8" t="s">
        <v>35</v>
      </c>
      <c r="B23" s="9"/>
      <c r="C23" s="9"/>
      <c r="D23" s="4" t="n">
        <v>59.5</v>
      </c>
      <c r="E23" s="4" t="n">
        <v>45</v>
      </c>
      <c r="F23" s="4"/>
      <c r="G23" s="10" t="n">
        <f aca="false">D23/3+E23/3+F23</f>
        <v>34.8333333333333</v>
      </c>
      <c r="H23" s="5" t="s">
        <v>17</v>
      </c>
      <c r="I23" s="5" t="s">
        <v>18</v>
      </c>
    </row>
    <row r="24" s="7" customFormat="true" ht="27" hidden="false" customHeight="true" outlineLevel="0" collapsed="false">
      <c r="A24" s="8" t="s">
        <v>36</v>
      </c>
      <c r="B24" s="8" t="s">
        <v>26</v>
      </c>
      <c r="C24" s="8" t="s">
        <v>26</v>
      </c>
      <c r="D24" s="4" t="n">
        <v>0</v>
      </c>
      <c r="E24" s="4" t="n">
        <v>0</v>
      </c>
      <c r="F24" s="4"/>
      <c r="G24" s="10" t="n">
        <f aca="false">D24/3+E24/3+F24</f>
        <v>0</v>
      </c>
      <c r="H24" s="5" t="s">
        <v>17</v>
      </c>
      <c r="I24" s="5" t="s">
        <v>18</v>
      </c>
    </row>
    <row r="25" s="7" customFormat="true" ht="27" hidden="false" customHeight="true" outlineLevel="0" collapsed="false">
      <c r="A25" s="8" t="s">
        <v>37</v>
      </c>
      <c r="B25" s="9"/>
      <c r="C25" s="9"/>
      <c r="D25" s="4" t="n">
        <v>71.5</v>
      </c>
      <c r="E25" s="4" t="n">
        <v>86</v>
      </c>
      <c r="F25" s="4"/>
      <c r="G25" s="10" t="n">
        <f aca="false">D25/3+E25/3+F25</f>
        <v>52.5</v>
      </c>
      <c r="H25" s="5" t="s">
        <v>17</v>
      </c>
      <c r="I25" s="5" t="s">
        <v>18</v>
      </c>
    </row>
    <row r="26" s="7" customFormat="true" ht="27" hidden="false" customHeight="true" outlineLevel="0" collapsed="false">
      <c r="A26" s="8" t="s">
        <v>38</v>
      </c>
      <c r="B26" s="9"/>
      <c r="C26" s="9"/>
      <c r="D26" s="4" t="n">
        <v>74</v>
      </c>
      <c r="E26" s="4" t="n">
        <v>73</v>
      </c>
      <c r="F26" s="4"/>
      <c r="G26" s="10" t="n">
        <f aca="false">D26/3+E26/3+F26</f>
        <v>49</v>
      </c>
      <c r="H26" s="5" t="s">
        <v>17</v>
      </c>
      <c r="I26" s="5" t="s">
        <v>18</v>
      </c>
    </row>
    <row r="27" s="7" customFormat="true" ht="27" hidden="false" customHeight="true" outlineLevel="0" collapsed="false">
      <c r="A27" s="8" t="s">
        <v>39</v>
      </c>
      <c r="B27" s="9"/>
      <c r="C27" s="9"/>
      <c r="D27" s="4" t="n">
        <v>70.5</v>
      </c>
      <c r="E27" s="4" t="n">
        <v>89</v>
      </c>
      <c r="F27" s="4"/>
      <c r="G27" s="10" t="n">
        <f aca="false">D27/3+E27/3+F27</f>
        <v>53.1666666666667</v>
      </c>
      <c r="H27" s="5" t="s">
        <v>17</v>
      </c>
      <c r="I27" s="5" t="s">
        <v>18</v>
      </c>
    </row>
    <row r="28" s="7" customFormat="true" ht="27" hidden="false" customHeight="true" outlineLevel="0" collapsed="false">
      <c r="A28" s="8" t="s">
        <v>40</v>
      </c>
      <c r="B28" s="9"/>
      <c r="C28" s="9"/>
      <c r="D28" s="4" t="n">
        <v>86.5</v>
      </c>
      <c r="E28" s="4" t="n">
        <v>81.5</v>
      </c>
      <c r="F28" s="4"/>
      <c r="G28" s="10" t="n">
        <f aca="false">D28/3+E28/3+F28</f>
        <v>56</v>
      </c>
      <c r="H28" s="5" t="s">
        <v>17</v>
      </c>
      <c r="I28" s="5" t="s">
        <v>18</v>
      </c>
    </row>
    <row r="29" s="7" customFormat="true" ht="27" hidden="false" customHeight="true" outlineLevel="0" collapsed="false">
      <c r="A29" s="8" t="s">
        <v>41</v>
      </c>
      <c r="B29" s="9"/>
      <c r="C29" s="9"/>
      <c r="D29" s="4" t="n">
        <v>62.5</v>
      </c>
      <c r="E29" s="4" t="n">
        <v>68</v>
      </c>
      <c r="F29" s="4"/>
      <c r="G29" s="10" t="n">
        <f aca="false">D29/3+E29/3+F29</f>
        <v>43.5</v>
      </c>
      <c r="H29" s="5" t="s">
        <v>17</v>
      </c>
      <c r="I29" s="5" t="s">
        <v>18</v>
      </c>
    </row>
    <row r="30" s="7" customFormat="true" ht="27" hidden="false" customHeight="true" outlineLevel="0" collapsed="false">
      <c r="A30" s="8" t="s">
        <v>42</v>
      </c>
      <c r="B30" s="9"/>
      <c r="C30" s="9"/>
      <c r="D30" s="4" t="n">
        <v>59</v>
      </c>
      <c r="E30" s="4" t="n">
        <v>73</v>
      </c>
      <c r="F30" s="4"/>
      <c r="G30" s="10" t="n">
        <f aca="false">D30/3+E30/3+F30</f>
        <v>44</v>
      </c>
      <c r="H30" s="5" t="s">
        <v>17</v>
      </c>
      <c r="I30" s="5" t="s">
        <v>18</v>
      </c>
    </row>
    <row r="31" s="7" customFormat="true" ht="27" hidden="false" customHeight="true" outlineLevel="0" collapsed="false">
      <c r="A31" s="8" t="s">
        <v>43</v>
      </c>
      <c r="B31" s="9"/>
      <c r="C31" s="9"/>
      <c r="D31" s="4" t="n">
        <v>76</v>
      </c>
      <c r="E31" s="4" t="n">
        <v>83</v>
      </c>
      <c r="F31" s="4"/>
      <c r="G31" s="10" t="n">
        <f aca="false">D31/3+E31/3+F31</f>
        <v>53</v>
      </c>
      <c r="H31" s="5" t="s">
        <v>17</v>
      </c>
      <c r="I31" s="5" t="s">
        <v>18</v>
      </c>
    </row>
    <row r="32" s="7" customFormat="true" ht="27" hidden="false" customHeight="true" outlineLevel="0" collapsed="false">
      <c r="A32" s="8" t="s">
        <v>44</v>
      </c>
      <c r="B32" s="9"/>
      <c r="C32" s="9"/>
      <c r="D32" s="4" t="n">
        <v>65.5</v>
      </c>
      <c r="E32" s="4" t="n">
        <v>86</v>
      </c>
      <c r="F32" s="4"/>
      <c r="G32" s="10" t="n">
        <f aca="false">D32/3+E32/3+F32</f>
        <v>50.5</v>
      </c>
      <c r="H32" s="5" t="s">
        <v>17</v>
      </c>
      <c r="I32" s="5" t="s">
        <v>18</v>
      </c>
    </row>
    <row r="33" s="7" customFormat="true" ht="27" hidden="false" customHeight="true" outlineLevel="0" collapsed="false">
      <c r="A33" s="8" t="s">
        <v>45</v>
      </c>
      <c r="B33" s="8" t="s">
        <v>26</v>
      </c>
      <c r="C33" s="8" t="s">
        <v>26</v>
      </c>
      <c r="D33" s="4" t="n">
        <v>0</v>
      </c>
      <c r="E33" s="4" t="n">
        <v>0</v>
      </c>
      <c r="F33" s="4"/>
      <c r="G33" s="10" t="n">
        <f aca="false">D33/3+E33/3+F33</f>
        <v>0</v>
      </c>
      <c r="H33" s="5" t="s">
        <v>17</v>
      </c>
      <c r="I33" s="5" t="s">
        <v>18</v>
      </c>
    </row>
    <row r="34" s="7" customFormat="true" ht="27" hidden="false" customHeight="true" outlineLevel="0" collapsed="false">
      <c r="A34" s="8" t="s">
        <v>46</v>
      </c>
      <c r="B34" s="8" t="s">
        <v>26</v>
      </c>
      <c r="C34" s="8" t="s">
        <v>26</v>
      </c>
      <c r="D34" s="4" t="n">
        <v>0</v>
      </c>
      <c r="E34" s="4" t="n">
        <v>0</v>
      </c>
      <c r="F34" s="4"/>
      <c r="G34" s="10" t="n">
        <f aca="false">D34/3+E34/3+F34</f>
        <v>0</v>
      </c>
      <c r="H34" s="5" t="s">
        <v>17</v>
      </c>
      <c r="I34" s="5" t="s">
        <v>18</v>
      </c>
    </row>
    <row r="35" s="7" customFormat="true" ht="27" hidden="false" customHeight="true" outlineLevel="0" collapsed="false">
      <c r="A35" s="8" t="s">
        <v>47</v>
      </c>
      <c r="B35" s="8" t="s">
        <v>26</v>
      </c>
      <c r="C35" s="8" t="s">
        <v>26</v>
      </c>
      <c r="D35" s="4" t="n">
        <v>0</v>
      </c>
      <c r="E35" s="4" t="n">
        <v>0</v>
      </c>
      <c r="F35" s="4"/>
      <c r="G35" s="10" t="n">
        <f aca="false">D35/3+E35/3+F35</f>
        <v>0</v>
      </c>
      <c r="H35" s="5" t="s">
        <v>17</v>
      </c>
      <c r="I35" s="5" t="s">
        <v>18</v>
      </c>
    </row>
    <row r="36" s="7" customFormat="true" ht="27" hidden="false" customHeight="true" outlineLevel="0" collapsed="false">
      <c r="A36" s="8" t="s">
        <v>48</v>
      </c>
      <c r="B36" s="8" t="s">
        <v>26</v>
      </c>
      <c r="C36" s="8" t="s">
        <v>26</v>
      </c>
      <c r="D36" s="4" t="n">
        <v>0</v>
      </c>
      <c r="E36" s="4" t="n">
        <v>0</v>
      </c>
      <c r="F36" s="4"/>
      <c r="G36" s="10" t="n">
        <f aca="false">D36/3+E36/3+F36</f>
        <v>0</v>
      </c>
      <c r="H36" s="5" t="s">
        <v>17</v>
      </c>
      <c r="I36" s="5" t="s">
        <v>18</v>
      </c>
    </row>
    <row r="37" s="7" customFormat="true" ht="27" hidden="false" customHeight="true" outlineLevel="0" collapsed="false">
      <c r="A37" s="8" t="s">
        <v>49</v>
      </c>
      <c r="B37" s="9"/>
      <c r="C37" s="9"/>
      <c r="D37" s="4" t="n">
        <v>94</v>
      </c>
      <c r="E37" s="4" t="n">
        <v>94</v>
      </c>
      <c r="F37" s="4"/>
      <c r="G37" s="10" t="n">
        <f aca="false">D37/3+E37/3+F37</f>
        <v>62.6666666666667</v>
      </c>
      <c r="H37" s="5" t="s">
        <v>17</v>
      </c>
      <c r="I37" s="5" t="s">
        <v>18</v>
      </c>
    </row>
    <row r="38" s="7" customFormat="true" ht="27" hidden="false" customHeight="true" outlineLevel="0" collapsed="false">
      <c r="A38" s="8" t="s">
        <v>50</v>
      </c>
      <c r="B38" s="9"/>
      <c r="C38" s="9"/>
      <c r="D38" s="4" t="n">
        <v>88.5</v>
      </c>
      <c r="E38" s="4" t="n">
        <v>86.5</v>
      </c>
      <c r="F38" s="4"/>
      <c r="G38" s="10" t="n">
        <f aca="false">D38/3+E38/3+F38</f>
        <v>58.3333333333333</v>
      </c>
      <c r="H38" s="5" t="s">
        <v>17</v>
      </c>
      <c r="I38" s="5" t="s">
        <v>18</v>
      </c>
    </row>
    <row r="39" s="7" customFormat="true" ht="27" hidden="false" customHeight="true" outlineLevel="0" collapsed="false">
      <c r="A39" s="8" t="s">
        <v>51</v>
      </c>
      <c r="B39" s="9"/>
      <c r="C39" s="9"/>
      <c r="D39" s="4" t="n">
        <v>87</v>
      </c>
      <c r="E39" s="4" t="n">
        <v>56.5</v>
      </c>
      <c r="F39" s="4"/>
      <c r="G39" s="10" t="n">
        <f aca="false">D39/3+E39/3+F39</f>
        <v>47.8333333333333</v>
      </c>
      <c r="H39" s="5" t="s">
        <v>17</v>
      </c>
      <c r="I39" s="5" t="s">
        <v>18</v>
      </c>
    </row>
    <row r="40" s="7" customFormat="true" ht="27" hidden="false" customHeight="true" outlineLevel="0" collapsed="false">
      <c r="A40" s="8" t="s">
        <v>52</v>
      </c>
      <c r="B40" s="9"/>
      <c r="C40" s="9"/>
      <c r="D40" s="4" t="n">
        <v>90</v>
      </c>
      <c r="E40" s="4" t="n">
        <v>76.5</v>
      </c>
      <c r="F40" s="4"/>
      <c r="G40" s="10" t="n">
        <f aca="false">D40/3+E40/3+F40</f>
        <v>55.5</v>
      </c>
      <c r="H40" s="5" t="s">
        <v>17</v>
      </c>
      <c r="I40" s="5" t="s">
        <v>18</v>
      </c>
    </row>
    <row r="41" s="7" customFormat="true" ht="27" hidden="false" customHeight="true" outlineLevel="0" collapsed="false">
      <c r="A41" s="8" t="s">
        <v>53</v>
      </c>
      <c r="B41" s="9"/>
      <c r="C41" s="9"/>
      <c r="D41" s="4" t="n">
        <v>71.5</v>
      </c>
      <c r="E41" s="4" t="n">
        <v>83</v>
      </c>
      <c r="F41" s="4"/>
      <c r="G41" s="10" t="n">
        <f aca="false">D41/3+E41/3+F41</f>
        <v>51.5</v>
      </c>
      <c r="H41" s="5" t="s">
        <v>17</v>
      </c>
      <c r="I41" s="5" t="s">
        <v>18</v>
      </c>
    </row>
    <row r="42" s="7" customFormat="true" ht="27" hidden="false" customHeight="true" outlineLevel="0" collapsed="false">
      <c r="A42" s="8" t="s">
        <v>54</v>
      </c>
      <c r="B42" s="9"/>
      <c r="C42" s="9"/>
      <c r="D42" s="4" t="n">
        <v>72</v>
      </c>
      <c r="E42" s="4" t="n">
        <v>82.5</v>
      </c>
      <c r="F42" s="4"/>
      <c r="G42" s="10" t="n">
        <f aca="false">D42/3+E42/3+F42</f>
        <v>51.5</v>
      </c>
      <c r="H42" s="5" t="s">
        <v>17</v>
      </c>
      <c r="I42" s="5" t="s">
        <v>18</v>
      </c>
    </row>
    <row r="43" s="7" customFormat="true" ht="27" hidden="false" customHeight="true" outlineLevel="0" collapsed="false">
      <c r="A43" s="8" t="s">
        <v>55</v>
      </c>
      <c r="B43" s="8" t="s">
        <v>26</v>
      </c>
      <c r="C43" s="8" t="s">
        <v>26</v>
      </c>
      <c r="D43" s="4" t="n">
        <v>0</v>
      </c>
      <c r="E43" s="4" t="n">
        <v>0</v>
      </c>
      <c r="F43" s="4"/>
      <c r="G43" s="10" t="n">
        <f aca="false">D43/3+E43/3+F43</f>
        <v>0</v>
      </c>
      <c r="H43" s="5" t="s">
        <v>17</v>
      </c>
      <c r="I43" s="5" t="s">
        <v>18</v>
      </c>
    </row>
    <row r="44" s="7" customFormat="true" ht="27" hidden="false" customHeight="true" outlineLevel="0" collapsed="false">
      <c r="A44" s="8" t="s">
        <v>56</v>
      </c>
      <c r="B44" s="9"/>
      <c r="C44" s="9"/>
      <c r="D44" s="4" t="n">
        <v>71.5</v>
      </c>
      <c r="E44" s="4" t="n">
        <v>73</v>
      </c>
      <c r="F44" s="4"/>
      <c r="G44" s="10" t="n">
        <f aca="false">D44/3+E44/3+F44</f>
        <v>48.1666666666667</v>
      </c>
      <c r="H44" s="5" t="s">
        <v>17</v>
      </c>
      <c r="I44" s="5" t="s">
        <v>18</v>
      </c>
    </row>
    <row r="45" s="7" customFormat="true" ht="27" hidden="false" customHeight="true" outlineLevel="0" collapsed="false">
      <c r="A45" s="8" t="s">
        <v>57</v>
      </c>
      <c r="B45" s="8" t="s">
        <v>26</v>
      </c>
      <c r="C45" s="8" t="s">
        <v>26</v>
      </c>
      <c r="D45" s="4" t="n">
        <v>0</v>
      </c>
      <c r="E45" s="4" t="n">
        <v>0</v>
      </c>
      <c r="F45" s="4"/>
      <c r="G45" s="10" t="n">
        <f aca="false">D45/3+E45/3+F45</f>
        <v>0</v>
      </c>
      <c r="H45" s="5" t="s">
        <v>17</v>
      </c>
      <c r="I45" s="5" t="s">
        <v>18</v>
      </c>
    </row>
    <row r="46" s="7" customFormat="true" ht="27" hidden="false" customHeight="true" outlineLevel="0" collapsed="false">
      <c r="A46" s="8" t="s">
        <v>58</v>
      </c>
      <c r="B46" s="9"/>
      <c r="C46" s="9"/>
      <c r="D46" s="4" t="n">
        <v>62.5</v>
      </c>
      <c r="E46" s="4" t="n">
        <v>79</v>
      </c>
      <c r="F46" s="4"/>
      <c r="G46" s="10" t="n">
        <f aca="false">D46/3+E46/3+F46</f>
        <v>47.1666666666667</v>
      </c>
      <c r="H46" s="5" t="s">
        <v>59</v>
      </c>
      <c r="I46" s="5" t="s">
        <v>60</v>
      </c>
    </row>
    <row r="47" s="7" customFormat="true" ht="27" hidden="false" customHeight="true" outlineLevel="0" collapsed="false">
      <c r="A47" s="8" t="s">
        <v>61</v>
      </c>
      <c r="B47" s="9"/>
      <c r="C47" s="9"/>
      <c r="D47" s="4" t="n">
        <v>52.5</v>
      </c>
      <c r="E47" s="4" t="n">
        <v>70</v>
      </c>
      <c r="F47" s="4"/>
      <c r="G47" s="10" t="n">
        <f aca="false">D47/3+E47/3+F47</f>
        <v>40.8333333333333</v>
      </c>
      <c r="H47" s="5" t="s">
        <v>59</v>
      </c>
      <c r="I47" s="5" t="s">
        <v>60</v>
      </c>
    </row>
    <row r="48" s="7" customFormat="true" ht="27" hidden="false" customHeight="true" outlineLevel="0" collapsed="false">
      <c r="A48" s="8" t="s">
        <v>62</v>
      </c>
      <c r="B48" s="9"/>
      <c r="C48" s="9"/>
      <c r="D48" s="4" t="n">
        <v>62</v>
      </c>
      <c r="E48" s="4" t="n">
        <v>73</v>
      </c>
      <c r="F48" s="4"/>
      <c r="G48" s="10" t="n">
        <f aca="false">D48/3+E48/3+F48</f>
        <v>45</v>
      </c>
      <c r="H48" s="5" t="s">
        <v>59</v>
      </c>
      <c r="I48" s="5" t="s">
        <v>60</v>
      </c>
    </row>
    <row r="49" s="7" customFormat="true" ht="27" hidden="false" customHeight="true" outlineLevel="0" collapsed="false">
      <c r="A49" s="8" t="s">
        <v>63</v>
      </c>
      <c r="B49" s="9"/>
      <c r="C49" s="9"/>
      <c r="D49" s="4" t="n">
        <v>85.5</v>
      </c>
      <c r="E49" s="4" t="n">
        <v>63.5</v>
      </c>
      <c r="F49" s="4"/>
      <c r="G49" s="10" t="n">
        <f aca="false">D49/3+E49/3+F49</f>
        <v>49.6666666666667</v>
      </c>
      <c r="H49" s="5" t="s">
        <v>59</v>
      </c>
      <c r="I49" s="5" t="s">
        <v>60</v>
      </c>
    </row>
    <row r="50" s="7" customFormat="true" ht="27" hidden="false" customHeight="true" outlineLevel="0" collapsed="false">
      <c r="A50" s="8" t="s">
        <v>64</v>
      </c>
      <c r="B50" s="8" t="s">
        <v>26</v>
      </c>
      <c r="C50" s="8" t="s">
        <v>26</v>
      </c>
      <c r="D50" s="4" t="n">
        <v>0</v>
      </c>
      <c r="E50" s="4" t="n">
        <v>0</v>
      </c>
      <c r="F50" s="4"/>
      <c r="G50" s="10" t="n">
        <f aca="false">D50/3+E50/3+F50</f>
        <v>0</v>
      </c>
      <c r="H50" s="5" t="s">
        <v>59</v>
      </c>
      <c r="I50" s="5" t="s">
        <v>60</v>
      </c>
    </row>
    <row r="51" s="7" customFormat="true" ht="27" hidden="false" customHeight="true" outlineLevel="0" collapsed="false">
      <c r="A51" s="8" t="s">
        <v>65</v>
      </c>
      <c r="B51" s="9"/>
      <c r="C51" s="9"/>
      <c r="D51" s="4" t="n">
        <v>56.5</v>
      </c>
      <c r="E51" s="4" t="n">
        <v>53</v>
      </c>
      <c r="F51" s="4"/>
      <c r="G51" s="10" t="n">
        <f aca="false">D51/3+E51/3+F51</f>
        <v>36.5</v>
      </c>
      <c r="H51" s="5" t="s">
        <v>59</v>
      </c>
      <c r="I51" s="5" t="s">
        <v>60</v>
      </c>
    </row>
    <row r="52" s="7" customFormat="true" ht="27" hidden="false" customHeight="true" outlineLevel="0" collapsed="false">
      <c r="A52" s="8" t="s">
        <v>66</v>
      </c>
      <c r="B52" s="9"/>
      <c r="C52" s="9"/>
      <c r="D52" s="4" t="n">
        <v>84</v>
      </c>
      <c r="E52" s="4" t="n">
        <v>99</v>
      </c>
      <c r="F52" s="4"/>
      <c r="G52" s="10" t="n">
        <f aca="false">D52/3+E52/3+F52</f>
        <v>61</v>
      </c>
      <c r="H52" s="5" t="s">
        <v>59</v>
      </c>
      <c r="I52" s="5" t="s">
        <v>60</v>
      </c>
    </row>
    <row r="53" s="7" customFormat="true" ht="27" hidden="false" customHeight="true" outlineLevel="0" collapsed="false">
      <c r="A53" s="8" t="s">
        <v>67</v>
      </c>
      <c r="B53" s="8" t="s">
        <v>26</v>
      </c>
      <c r="C53" s="8" t="s">
        <v>26</v>
      </c>
      <c r="D53" s="4" t="n">
        <v>0</v>
      </c>
      <c r="E53" s="4" t="n">
        <v>0</v>
      </c>
      <c r="F53" s="4"/>
      <c r="G53" s="10" t="n">
        <f aca="false">D53/3+E53/3+F53</f>
        <v>0</v>
      </c>
      <c r="H53" s="5" t="s">
        <v>59</v>
      </c>
      <c r="I53" s="5" t="s">
        <v>60</v>
      </c>
    </row>
    <row r="54" s="7" customFormat="true" ht="27" hidden="false" customHeight="true" outlineLevel="0" collapsed="false">
      <c r="A54" s="8" t="s">
        <v>68</v>
      </c>
      <c r="B54" s="9"/>
      <c r="C54" s="9"/>
      <c r="D54" s="4" t="n">
        <v>70.5</v>
      </c>
      <c r="E54" s="4" t="n">
        <v>81.5</v>
      </c>
      <c r="F54" s="4"/>
      <c r="G54" s="10" t="n">
        <f aca="false">D54/3+E54/3+F54</f>
        <v>50.6666666666667</v>
      </c>
      <c r="H54" s="5" t="s">
        <v>59</v>
      </c>
      <c r="I54" s="5" t="s">
        <v>60</v>
      </c>
    </row>
    <row r="55" s="7" customFormat="true" ht="27" hidden="false" customHeight="true" outlineLevel="0" collapsed="false">
      <c r="A55" s="8" t="s">
        <v>69</v>
      </c>
      <c r="B55" s="9"/>
      <c r="C55" s="9"/>
      <c r="D55" s="4" t="n">
        <v>44</v>
      </c>
      <c r="E55" s="4" t="n">
        <v>80</v>
      </c>
      <c r="F55" s="4"/>
      <c r="G55" s="10" t="n">
        <f aca="false">D55/3+E55/3+F55</f>
        <v>41.3333333333333</v>
      </c>
      <c r="H55" s="5" t="s">
        <v>59</v>
      </c>
      <c r="I55" s="5" t="s">
        <v>60</v>
      </c>
    </row>
    <row r="56" s="7" customFormat="true" ht="27" hidden="false" customHeight="true" outlineLevel="0" collapsed="false">
      <c r="A56" s="8" t="s">
        <v>70</v>
      </c>
      <c r="B56" s="9"/>
      <c r="C56" s="9"/>
      <c r="D56" s="4" t="n">
        <v>45</v>
      </c>
      <c r="E56" s="4" t="n">
        <v>43</v>
      </c>
      <c r="F56" s="4"/>
      <c r="G56" s="10" t="n">
        <f aca="false">D56/3+E56/3+F56</f>
        <v>29.3333333333333</v>
      </c>
      <c r="H56" s="5" t="s">
        <v>59</v>
      </c>
      <c r="I56" s="5" t="s">
        <v>60</v>
      </c>
    </row>
    <row r="57" s="7" customFormat="true" ht="27" hidden="false" customHeight="true" outlineLevel="0" collapsed="false">
      <c r="A57" s="8" t="s">
        <v>71</v>
      </c>
      <c r="B57" s="9"/>
      <c r="C57" s="9"/>
      <c r="D57" s="4" t="n">
        <v>65.5</v>
      </c>
      <c r="E57" s="4" t="n">
        <v>68.5</v>
      </c>
      <c r="F57" s="4"/>
      <c r="G57" s="10" t="n">
        <f aca="false">D57/3+E57/3+F57</f>
        <v>44.6666666666667</v>
      </c>
      <c r="H57" s="5" t="s">
        <v>59</v>
      </c>
      <c r="I57" s="5" t="s">
        <v>60</v>
      </c>
    </row>
    <row r="58" s="7" customFormat="true" ht="27" hidden="false" customHeight="true" outlineLevel="0" collapsed="false">
      <c r="A58" s="8" t="s">
        <v>72</v>
      </c>
      <c r="B58" s="9"/>
      <c r="C58" s="9"/>
      <c r="D58" s="4" t="n">
        <v>53</v>
      </c>
      <c r="E58" s="4" t="n">
        <v>44</v>
      </c>
      <c r="F58" s="4"/>
      <c r="G58" s="10" t="n">
        <f aca="false">D58/3+E58/3+F58</f>
        <v>32.3333333333333</v>
      </c>
      <c r="H58" s="5" t="s">
        <v>59</v>
      </c>
      <c r="I58" s="5" t="s">
        <v>60</v>
      </c>
    </row>
    <row r="59" s="7" customFormat="true" ht="27" hidden="false" customHeight="true" outlineLevel="0" collapsed="false">
      <c r="A59" s="8" t="s">
        <v>73</v>
      </c>
      <c r="B59" s="9"/>
      <c r="C59" s="9"/>
      <c r="D59" s="4" t="n">
        <v>72</v>
      </c>
      <c r="E59" s="4" t="n">
        <v>57.5</v>
      </c>
      <c r="F59" s="4"/>
      <c r="G59" s="10" t="n">
        <f aca="false">D59/3+E59/3+F59</f>
        <v>43.1666666666667</v>
      </c>
      <c r="H59" s="5" t="s">
        <v>59</v>
      </c>
      <c r="I59" s="5" t="s">
        <v>60</v>
      </c>
    </row>
    <row r="60" s="7" customFormat="true" ht="27" hidden="false" customHeight="true" outlineLevel="0" collapsed="false">
      <c r="A60" s="8" t="s">
        <v>74</v>
      </c>
      <c r="B60" s="9"/>
      <c r="C60" s="9"/>
      <c r="D60" s="4" t="n">
        <v>66.5</v>
      </c>
      <c r="E60" s="4" t="n">
        <v>65</v>
      </c>
      <c r="F60" s="4"/>
      <c r="G60" s="10" t="n">
        <f aca="false">D60/3+E60/3+F60</f>
        <v>43.8333333333333</v>
      </c>
      <c r="H60" s="5" t="s">
        <v>59</v>
      </c>
      <c r="I60" s="5" t="s">
        <v>60</v>
      </c>
    </row>
    <row r="61" s="7" customFormat="true" ht="27" hidden="false" customHeight="true" outlineLevel="0" collapsed="false">
      <c r="A61" s="8" t="s">
        <v>75</v>
      </c>
      <c r="B61" s="9"/>
      <c r="C61" s="9"/>
      <c r="D61" s="4" t="n">
        <v>84.5</v>
      </c>
      <c r="E61" s="4" t="n">
        <v>76</v>
      </c>
      <c r="F61" s="4"/>
      <c r="G61" s="10" t="n">
        <f aca="false">D61/3+E61/3+F61</f>
        <v>53.5</v>
      </c>
      <c r="H61" s="5" t="s">
        <v>76</v>
      </c>
      <c r="I61" s="5" t="s">
        <v>77</v>
      </c>
    </row>
    <row r="62" s="7" customFormat="true" ht="27" hidden="false" customHeight="true" outlineLevel="0" collapsed="false">
      <c r="A62" s="8" t="s">
        <v>78</v>
      </c>
      <c r="B62" s="9"/>
      <c r="C62" s="9"/>
      <c r="D62" s="4" t="n">
        <v>66</v>
      </c>
      <c r="E62" s="4" t="n">
        <v>94</v>
      </c>
      <c r="F62" s="4"/>
      <c r="G62" s="10" t="n">
        <f aca="false">D62/3+E62/3+F62</f>
        <v>53.3333333333333</v>
      </c>
      <c r="H62" s="5" t="s">
        <v>76</v>
      </c>
      <c r="I62" s="5" t="s">
        <v>77</v>
      </c>
    </row>
    <row r="63" s="7" customFormat="true" ht="27" hidden="false" customHeight="true" outlineLevel="0" collapsed="false">
      <c r="A63" s="8" t="s">
        <v>79</v>
      </c>
      <c r="B63" s="9"/>
      <c r="C63" s="9"/>
      <c r="D63" s="4" t="n">
        <v>104.5</v>
      </c>
      <c r="E63" s="4" t="n">
        <v>89.5</v>
      </c>
      <c r="F63" s="4"/>
      <c r="G63" s="10" t="n">
        <f aca="false">D63/3+E63/3+F63</f>
        <v>64.6666666666667</v>
      </c>
      <c r="H63" s="5" t="s">
        <v>76</v>
      </c>
      <c r="I63" s="5" t="s">
        <v>77</v>
      </c>
    </row>
    <row r="64" s="7" customFormat="true" ht="27" hidden="false" customHeight="true" outlineLevel="0" collapsed="false">
      <c r="A64" s="8" t="s">
        <v>80</v>
      </c>
      <c r="B64" s="9"/>
      <c r="C64" s="9"/>
      <c r="D64" s="4" t="n">
        <v>84.5</v>
      </c>
      <c r="E64" s="4" t="n">
        <v>91.5</v>
      </c>
      <c r="F64" s="4"/>
      <c r="G64" s="10" t="n">
        <f aca="false">D64/3+E64/3+F64</f>
        <v>58.6666666666667</v>
      </c>
      <c r="H64" s="5" t="s">
        <v>76</v>
      </c>
      <c r="I64" s="5" t="s">
        <v>77</v>
      </c>
    </row>
    <row r="65" s="7" customFormat="true" ht="27" hidden="false" customHeight="true" outlineLevel="0" collapsed="false">
      <c r="A65" s="8" t="s">
        <v>81</v>
      </c>
      <c r="B65" s="9"/>
      <c r="C65" s="9"/>
      <c r="D65" s="4" t="n">
        <v>79</v>
      </c>
      <c r="E65" s="4" t="n">
        <v>85</v>
      </c>
      <c r="F65" s="4"/>
      <c r="G65" s="10" t="n">
        <f aca="false">D65/3+E65/3+F65</f>
        <v>54.6666666666667</v>
      </c>
      <c r="H65" s="5" t="s">
        <v>76</v>
      </c>
      <c r="I65" s="5" t="s">
        <v>77</v>
      </c>
    </row>
    <row r="66" s="7" customFormat="true" ht="27" hidden="false" customHeight="true" outlineLevel="0" collapsed="false">
      <c r="A66" s="8" t="s">
        <v>82</v>
      </c>
      <c r="B66" s="8" t="s">
        <v>26</v>
      </c>
      <c r="C66" s="8" t="s">
        <v>26</v>
      </c>
      <c r="D66" s="4" t="n">
        <v>0</v>
      </c>
      <c r="E66" s="4" t="n">
        <v>0</v>
      </c>
      <c r="F66" s="4"/>
      <c r="G66" s="10" t="n">
        <f aca="false">D66/3+E66/3+F66</f>
        <v>0</v>
      </c>
      <c r="H66" s="5" t="s">
        <v>76</v>
      </c>
      <c r="I66" s="5" t="s">
        <v>77</v>
      </c>
    </row>
    <row r="67" s="7" customFormat="true" ht="27" hidden="false" customHeight="true" outlineLevel="0" collapsed="false">
      <c r="A67" s="8" t="s">
        <v>83</v>
      </c>
      <c r="B67" s="9"/>
      <c r="C67" s="9"/>
      <c r="D67" s="4" t="n">
        <v>94</v>
      </c>
      <c r="E67" s="4" t="n">
        <v>98.5</v>
      </c>
      <c r="F67" s="4"/>
      <c r="G67" s="10" t="n">
        <f aca="false">D67/3+E67/3+F67</f>
        <v>64.1666666666667</v>
      </c>
      <c r="H67" s="5" t="s">
        <v>76</v>
      </c>
      <c r="I67" s="5" t="s">
        <v>77</v>
      </c>
    </row>
    <row r="68" s="7" customFormat="true" ht="27" hidden="false" customHeight="true" outlineLevel="0" collapsed="false">
      <c r="A68" s="8" t="s">
        <v>84</v>
      </c>
      <c r="B68" s="9"/>
      <c r="C68" s="9"/>
      <c r="D68" s="4" t="n">
        <v>81</v>
      </c>
      <c r="E68" s="4" t="n">
        <v>81</v>
      </c>
      <c r="F68" s="4"/>
      <c r="G68" s="10" t="n">
        <f aca="false">D68/3+E68/3+F68</f>
        <v>54</v>
      </c>
      <c r="H68" s="5" t="s">
        <v>76</v>
      </c>
      <c r="I68" s="5" t="s">
        <v>77</v>
      </c>
    </row>
    <row r="69" s="7" customFormat="true" ht="27" hidden="false" customHeight="true" outlineLevel="0" collapsed="false">
      <c r="A69" s="8" t="s">
        <v>85</v>
      </c>
      <c r="B69" s="9"/>
      <c r="C69" s="9"/>
      <c r="D69" s="4" t="n">
        <v>56</v>
      </c>
      <c r="E69" s="4" t="n">
        <v>71</v>
      </c>
      <c r="F69" s="4"/>
      <c r="G69" s="10" t="n">
        <f aca="false">D69/3+E69/3+F69</f>
        <v>42.3333333333333</v>
      </c>
      <c r="H69" s="5" t="s">
        <v>76</v>
      </c>
      <c r="I69" s="5" t="s">
        <v>77</v>
      </c>
    </row>
    <row r="70" s="7" customFormat="true" ht="27" hidden="false" customHeight="true" outlineLevel="0" collapsed="false">
      <c r="A70" s="8" t="s">
        <v>86</v>
      </c>
      <c r="B70" s="9"/>
      <c r="C70" s="9"/>
      <c r="D70" s="4" t="n">
        <v>78</v>
      </c>
      <c r="E70" s="4" t="n">
        <v>92</v>
      </c>
      <c r="F70" s="4"/>
      <c r="G70" s="10" t="n">
        <f aca="false">D70/3+E70/3+F70</f>
        <v>56.6666666666667</v>
      </c>
      <c r="H70" s="5" t="s">
        <v>76</v>
      </c>
      <c r="I70" s="5" t="s">
        <v>77</v>
      </c>
    </row>
    <row r="71" s="7" customFormat="true" ht="27" hidden="false" customHeight="true" outlineLevel="0" collapsed="false">
      <c r="A71" s="8" t="s">
        <v>87</v>
      </c>
      <c r="B71" s="9"/>
      <c r="C71" s="9"/>
      <c r="D71" s="4" t="n">
        <v>104</v>
      </c>
      <c r="E71" s="4" t="n">
        <v>89.5</v>
      </c>
      <c r="F71" s="4"/>
      <c r="G71" s="10" t="n">
        <f aca="false">D71/3+E71/3+F71</f>
        <v>64.5</v>
      </c>
      <c r="H71" s="5" t="s">
        <v>76</v>
      </c>
      <c r="I71" s="5" t="s">
        <v>77</v>
      </c>
    </row>
    <row r="72" s="7" customFormat="true" ht="27" hidden="false" customHeight="true" outlineLevel="0" collapsed="false">
      <c r="A72" s="8" t="s">
        <v>88</v>
      </c>
      <c r="B72" s="9"/>
      <c r="C72" s="9"/>
      <c r="D72" s="4" t="n">
        <v>58</v>
      </c>
      <c r="E72" s="4" t="n">
        <v>74</v>
      </c>
      <c r="F72" s="4"/>
      <c r="G72" s="10" t="n">
        <f aca="false">D72/3+E72/3+F72</f>
        <v>44</v>
      </c>
      <c r="H72" s="5" t="s">
        <v>76</v>
      </c>
      <c r="I72" s="5" t="s">
        <v>77</v>
      </c>
    </row>
    <row r="73" s="7" customFormat="true" ht="27" hidden="false" customHeight="true" outlineLevel="0" collapsed="false">
      <c r="A73" s="8" t="s">
        <v>89</v>
      </c>
      <c r="B73" s="9"/>
      <c r="C73" s="9"/>
      <c r="D73" s="4" t="n">
        <v>92</v>
      </c>
      <c r="E73" s="4" t="n">
        <v>93.5</v>
      </c>
      <c r="F73" s="4"/>
      <c r="G73" s="10" t="n">
        <f aca="false">D73/3+E73/3+F73</f>
        <v>61.8333333333333</v>
      </c>
      <c r="H73" s="5" t="s">
        <v>76</v>
      </c>
      <c r="I73" s="5" t="s">
        <v>77</v>
      </c>
    </row>
    <row r="74" s="7" customFormat="true" ht="27" hidden="false" customHeight="true" outlineLevel="0" collapsed="false">
      <c r="A74" s="8" t="s">
        <v>90</v>
      </c>
      <c r="B74" s="9"/>
      <c r="C74" s="9"/>
      <c r="D74" s="4" t="n">
        <v>63.5</v>
      </c>
      <c r="E74" s="4" t="n">
        <v>75</v>
      </c>
      <c r="F74" s="4"/>
      <c r="G74" s="10" t="n">
        <f aca="false">D74/3+E74/3+F74</f>
        <v>46.1666666666667</v>
      </c>
      <c r="H74" s="5" t="s">
        <v>76</v>
      </c>
      <c r="I74" s="5" t="s">
        <v>77</v>
      </c>
    </row>
    <row r="75" s="7" customFormat="true" ht="27" hidden="false" customHeight="true" outlineLevel="0" collapsed="false">
      <c r="A75" s="8" t="s">
        <v>91</v>
      </c>
      <c r="B75" s="9"/>
      <c r="C75" s="9"/>
      <c r="D75" s="4" t="n">
        <v>101</v>
      </c>
      <c r="E75" s="4" t="n">
        <v>95.5</v>
      </c>
      <c r="F75" s="4" t="n">
        <v>5</v>
      </c>
      <c r="G75" s="10" t="n">
        <f aca="false">D75/3+E75/3+F75</f>
        <v>70.5</v>
      </c>
      <c r="H75" s="5" t="s">
        <v>76</v>
      </c>
      <c r="I75" s="5" t="s">
        <v>77</v>
      </c>
    </row>
    <row r="76" s="7" customFormat="true" ht="27" hidden="false" customHeight="true" outlineLevel="0" collapsed="false">
      <c r="A76" s="8" t="s">
        <v>92</v>
      </c>
      <c r="B76" s="9"/>
      <c r="C76" s="9"/>
      <c r="D76" s="4" t="n">
        <v>83.5</v>
      </c>
      <c r="E76" s="4" t="n">
        <v>86</v>
      </c>
      <c r="F76" s="4"/>
      <c r="G76" s="10" t="n">
        <f aca="false">D76/3+E76/3+F76</f>
        <v>56.5</v>
      </c>
      <c r="H76" s="5" t="s">
        <v>76</v>
      </c>
      <c r="I76" s="5" t="s">
        <v>77</v>
      </c>
    </row>
    <row r="77" s="7" customFormat="true" ht="27" hidden="false" customHeight="true" outlineLevel="0" collapsed="false">
      <c r="A77" s="8" t="s">
        <v>93</v>
      </c>
      <c r="B77" s="9"/>
      <c r="C77" s="9"/>
      <c r="D77" s="4" t="n">
        <v>96.5</v>
      </c>
      <c r="E77" s="4" t="n">
        <v>87</v>
      </c>
      <c r="F77" s="4"/>
      <c r="G77" s="10" t="n">
        <f aca="false">D77/3+E77/3+F77</f>
        <v>61.1666666666667</v>
      </c>
      <c r="H77" s="5" t="s">
        <v>76</v>
      </c>
      <c r="I77" s="5" t="s">
        <v>77</v>
      </c>
    </row>
    <row r="78" s="7" customFormat="true" ht="27" hidden="false" customHeight="true" outlineLevel="0" collapsed="false">
      <c r="A78" s="8" t="s">
        <v>94</v>
      </c>
      <c r="B78" s="9"/>
      <c r="C78" s="9"/>
      <c r="D78" s="4" t="n">
        <v>75</v>
      </c>
      <c r="E78" s="4" t="n">
        <v>79</v>
      </c>
      <c r="F78" s="4"/>
      <c r="G78" s="10" t="n">
        <f aca="false">D78/3+E78/3+F78</f>
        <v>51.3333333333333</v>
      </c>
      <c r="H78" s="5" t="s">
        <v>76</v>
      </c>
      <c r="I78" s="5" t="s">
        <v>77</v>
      </c>
    </row>
    <row r="79" s="7" customFormat="true" ht="27" hidden="false" customHeight="true" outlineLevel="0" collapsed="false">
      <c r="A79" s="8" t="s">
        <v>95</v>
      </c>
      <c r="B79" s="9"/>
      <c r="C79" s="9"/>
      <c r="D79" s="4" t="n">
        <v>74</v>
      </c>
      <c r="E79" s="4" t="n">
        <v>82</v>
      </c>
      <c r="F79" s="4"/>
      <c r="G79" s="10" t="n">
        <f aca="false">D79/3+E79/3+F79</f>
        <v>52</v>
      </c>
      <c r="H79" s="5" t="s">
        <v>76</v>
      </c>
      <c r="I79" s="5" t="s">
        <v>77</v>
      </c>
    </row>
    <row r="80" s="7" customFormat="true" ht="27" hidden="false" customHeight="true" outlineLevel="0" collapsed="false">
      <c r="A80" s="8" t="s">
        <v>96</v>
      </c>
      <c r="B80" s="8" t="s">
        <v>26</v>
      </c>
      <c r="C80" s="8" t="s">
        <v>26</v>
      </c>
      <c r="D80" s="4" t="n">
        <v>0</v>
      </c>
      <c r="E80" s="4" t="n">
        <v>0</v>
      </c>
      <c r="F80" s="4"/>
      <c r="G80" s="10" t="n">
        <f aca="false">D80/3+E80/3+F80</f>
        <v>0</v>
      </c>
      <c r="H80" s="5" t="s">
        <v>76</v>
      </c>
      <c r="I80" s="5" t="s">
        <v>77</v>
      </c>
    </row>
    <row r="81" s="7" customFormat="true" ht="27" hidden="false" customHeight="true" outlineLevel="0" collapsed="false">
      <c r="A81" s="8" t="s">
        <v>97</v>
      </c>
      <c r="B81" s="9"/>
      <c r="C81" s="9"/>
      <c r="D81" s="4" t="n">
        <v>98.5</v>
      </c>
      <c r="E81" s="4" t="n">
        <v>101</v>
      </c>
      <c r="F81" s="4"/>
      <c r="G81" s="10" t="n">
        <f aca="false">D81/3+E81/3+F81</f>
        <v>66.5</v>
      </c>
      <c r="H81" s="5" t="s">
        <v>76</v>
      </c>
      <c r="I81" s="5" t="s">
        <v>77</v>
      </c>
    </row>
    <row r="82" s="7" customFormat="true" ht="27" hidden="false" customHeight="true" outlineLevel="0" collapsed="false">
      <c r="A82" s="8" t="s">
        <v>98</v>
      </c>
      <c r="B82" s="9"/>
      <c r="C82" s="9"/>
      <c r="D82" s="4" t="n">
        <v>70.5</v>
      </c>
      <c r="E82" s="4" t="n">
        <v>69</v>
      </c>
      <c r="F82" s="4"/>
      <c r="G82" s="10" t="n">
        <f aca="false">D82/3+E82/3+F82</f>
        <v>46.5</v>
      </c>
      <c r="H82" s="5" t="s">
        <v>76</v>
      </c>
      <c r="I82" s="5" t="s">
        <v>77</v>
      </c>
    </row>
    <row r="83" s="7" customFormat="true" ht="27" hidden="false" customHeight="true" outlineLevel="0" collapsed="false">
      <c r="A83" s="8" t="s">
        <v>99</v>
      </c>
      <c r="B83" s="9"/>
      <c r="C83" s="9"/>
      <c r="D83" s="4" t="n">
        <v>85</v>
      </c>
      <c r="E83" s="4" t="n">
        <v>93.5</v>
      </c>
      <c r="F83" s="4"/>
      <c r="G83" s="10" t="n">
        <f aca="false">D83/3+E83/3+F83</f>
        <v>59.5</v>
      </c>
      <c r="H83" s="5" t="s">
        <v>76</v>
      </c>
      <c r="I83" s="5" t="s">
        <v>77</v>
      </c>
    </row>
    <row r="84" s="7" customFormat="true" ht="27" hidden="false" customHeight="true" outlineLevel="0" collapsed="false">
      <c r="A84" s="8" t="s">
        <v>100</v>
      </c>
      <c r="B84" s="9"/>
      <c r="C84" s="9"/>
      <c r="D84" s="4" t="n">
        <v>88.5</v>
      </c>
      <c r="E84" s="4" t="n">
        <v>103</v>
      </c>
      <c r="F84" s="4"/>
      <c r="G84" s="10" t="n">
        <f aca="false">D84/3+E84/3+F84</f>
        <v>63.8333333333333</v>
      </c>
      <c r="H84" s="5" t="s">
        <v>76</v>
      </c>
      <c r="I84" s="5" t="s">
        <v>77</v>
      </c>
    </row>
    <row r="85" s="7" customFormat="true" ht="27" hidden="false" customHeight="true" outlineLevel="0" collapsed="false">
      <c r="A85" s="8" t="s">
        <v>101</v>
      </c>
      <c r="B85" s="9"/>
      <c r="C85" s="9"/>
      <c r="D85" s="4" t="n">
        <v>90.5</v>
      </c>
      <c r="E85" s="4" t="n">
        <v>102</v>
      </c>
      <c r="F85" s="4"/>
      <c r="G85" s="10" t="n">
        <f aca="false">D85/3+E85/3+F85</f>
        <v>64.1666666666667</v>
      </c>
      <c r="H85" s="5" t="s">
        <v>76</v>
      </c>
      <c r="I85" s="5" t="s">
        <v>77</v>
      </c>
    </row>
    <row r="86" s="7" customFormat="true" ht="27" hidden="false" customHeight="true" outlineLevel="0" collapsed="false">
      <c r="A86" s="8" t="s">
        <v>102</v>
      </c>
      <c r="B86" s="9"/>
      <c r="C86" s="9"/>
      <c r="D86" s="4" t="n">
        <v>57</v>
      </c>
      <c r="E86" s="4" t="n">
        <v>72</v>
      </c>
      <c r="F86" s="4"/>
      <c r="G86" s="10" t="n">
        <f aca="false">D86/3+E86/3+F86</f>
        <v>43</v>
      </c>
      <c r="H86" s="5" t="s">
        <v>76</v>
      </c>
      <c r="I86" s="5" t="s">
        <v>77</v>
      </c>
    </row>
    <row r="87" s="7" customFormat="true" ht="27" hidden="false" customHeight="true" outlineLevel="0" collapsed="false">
      <c r="A87" s="8" t="s">
        <v>103</v>
      </c>
      <c r="B87" s="9"/>
      <c r="C87" s="9"/>
      <c r="D87" s="4" t="n">
        <v>110.5</v>
      </c>
      <c r="E87" s="4" t="n">
        <v>119.5</v>
      </c>
      <c r="F87" s="4"/>
      <c r="G87" s="10" t="n">
        <f aca="false">D87/3+E87/3+F87</f>
        <v>76.6666666666667</v>
      </c>
      <c r="H87" s="5" t="s">
        <v>76</v>
      </c>
      <c r="I87" s="5" t="s">
        <v>77</v>
      </c>
    </row>
    <row r="88" s="7" customFormat="true" ht="27" hidden="false" customHeight="true" outlineLevel="0" collapsed="false">
      <c r="A88" s="8" t="s">
        <v>104</v>
      </c>
      <c r="B88" s="9"/>
      <c r="C88" s="9"/>
      <c r="D88" s="4" t="n">
        <v>89.5</v>
      </c>
      <c r="E88" s="4" t="n">
        <v>99</v>
      </c>
      <c r="F88" s="4"/>
      <c r="G88" s="10" t="n">
        <f aca="false">D88/3+E88/3+F88</f>
        <v>62.8333333333333</v>
      </c>
      <c r="H88" s="5" t="s">
        <v>76</v>
      </c>
      <c r="I88" s="5" t="s">
        <v>77</v>
      </c>
    </row>
    <row r="89" s="7" customFormat="true" ht="27" hidden="false" customHeight="true" outlineLevel="0" collapsed="false">
      <c r="A89" s="8" t="s">
        <v>105</v>
      </c>
      <c r="B89" s="9"/>
      <c r="C89" s="9"/>
      <c r="D89" s="4" t="n">
        <v>81.5</v>
      </c>
      <c r="E89" s="4" t="n">
        <v>80</v>
      </c>
      <c r="F89" s="4"/>
      <c r="G89" s="10" t="n">
        <f aca="false">D89/3+E89/3+F89</f>
        <v>53.8333333333333</v>
      </c>
      <c r="H89" s="5" t="s">
        <v>76</v>
      </c>
      <c r="I89" s="5" t="s">
        <v>77</v>
      </c>
    </row>
    <row r="90" s="7" customFormat="true" ht="27" hidden="false" customHeight="true" outlineLevel="0" collapsed="false">
      <c r="A90" s="8" t="s">
        <v>106</v>
      </c>
      <c r="B90" s="9"/>
      <c r="C90" s="9"/>
      <c r="D90" s="4" t="n">
        <v>80</v>
      </c>
      <c r="E90" s="4" t="n">
        <v>101</v>
      </c>
      <c r="F90" s="4"/>
      <c r="G90" s="10" t="n">
        <f aca="false">D90/3+E90/3+F90</f>
        <v>60.3333333333333</v>
      </c>
      <c r="H90" s="5" t="s">
        <v>76</v>
      </c>
      <c r="I90" s="5" t="s">
        <v>77</v>
      </c>
    </row>
    <row r="91" s="7" customFormat="true" ht="27" hidden="false" customHeight="true" outlineLevel="0" collapsed="false">
      <c r="A91" s="8" t="s">
        <v>107</v>
      </c>
      <c r="B91" s="9"/>
      <c r="C91" s="9"/>
      <c r="D91" s="4" t="n">
        <v>84</v>
      </c>
      <c r="E91" s="4" t="n">
        <v>71.5</v>
      </c>
      <c r="F91" s="4"/>
      <c r="G91" s="10" t="n">
        <f aca="false">D91/3+E91/3+F91</f>
        <v>51.8333333333333</v>
      </c>
      <c r="H91" s="5" t="s">
        <v>76</v>
      </c>
      <c r="I91" s="5" t="s">
        <v>77</v>
      </c>
    </row>
    <row r="92" s="7" customFormat="true" ht="27" hidden="false" customHeight="true" outlineLevel="0" collapsed="false">
      <c r="A92" s="8" t="s">
        <v>108</v>
      </c>
      <c r="B92" s="9"/>
      <c r="C92" s="9"/>
      <c r="D92" s="4" t="n">
        <v>77</v>
      </c>
      <c r="E92" s="4" t="n">
        <v>86</v>
      </c>
      <c r="F92" s="4"/>
      <c r="G92" s="10" t="n">
        <f aca="false">D92/3+E92/3+F92</f>
        <v>54.3333333333333</v>
      </c>
      <c r="H92" s="5" t="s">
        <v>76</v>
      </c>
      <c r="I92" s="5" t="s">
        <v>77</v>
      </c>
    </row>
    <row r="93" s="7" customFormat="true" ht="27" hidden="false" customHeight="true" outlineLevel="0" collapsed="false">
      <c r="A93" s="8" t="s">
        <v>109</v>
      </c>
      <c r="B93" s="9"/>
      <c r="C93" s="9"/>
      <c r="D93" s="4" t="n">
        <v>81</v>
      </c>
      <c r="E93" s="4" t="n">
        <v>87</v>
      </c>
      <c r="F93" s="4" t="n">
        <v>5</v>
      </c>
      <c r="G93" s="10" t="n">
        <f aca="false">D93/3+E93/3+F93</f>
        <v>61</v>
      </c>
      <c r="H93" s="5" t="s">
        <v>76</v>
      </c>
      <c r="I93" s="5" t="s">
        <v>77</v>
      </c>
    </row>
    <row r="94" s="7" customFormat="true" ht="27" hidden="false" customHeight="true" outlineLevel="0" collapsed="false">
      <c r="A94" s="8" t="s">
        <v>110</v>
      </c>
      <c r="B94" s="9"/>
      <c r="C94" s="9"/>
      <c r="D94" s="4" t="n">
        <v>88</v>
      </c>
      <c r="E94" s="4" t="n">
        <v>102</v>
      </c>
      <c r="F94" s="4"/>
      <c r="G94" s="10" t="n">
        <f aca="false">D94/3+E94/3+F94</f>
        <v>63.3333333333333</v>
      </c>
      <c r="H94" s="5" t="s">
        <v>76</v>
      </c>
      <c r="I94" s="5" t="s">
        <v>77</v>
      </c>
    </row>
    <row r="95" s="7" customFormat="true" ht="27" hidden="false" customHeight="true" outlineLevel="0" collapsed="false">
      <c r="A95" s="8" t="s">
        <v>111</v>
      </c>
      <c r="B95" s="9"/>
      <c r="C95" s="9"/>
      <c r="D95" s="4" t="n">
        <v>71</v>
      </c>
      <c r="E95" s="4" t="n">
        <v>97</v>
      </c>
      <c r="F95" s="4"/>
      <c r="G95" s="10" t="n">
        <f aca="false">D95/3+E95/3+F95</f>
        <v>56</v>
      </c>
      <c r="H95" s="5" t="s">
        <v>76</v>
      </c>
      <c r="I95" s="5" t="s">
        <v>77</v>
      </c>
    </row>
    <row r="96" s="7" customFormat="true" ht="27" hidden="false" customHeight="true" outlineLevel="0" collapsed="false">
      <c r="A96" s="8" t="s">
        <v>112</v>
      </c>
      <c r="B96" s="9"/>
      <c r="C96" s="9"/>
      <c r="D96" s="4" t="n">
        <v>55</v>
      </c>
      <c r="E96" s="4" t="n">
        <v>73</v>
      </c>
      <c r="F96" s="4"/>
      <c r="G96" s="10" t="n">
        <f aca="false">D96/3+E96/3+F96</f>
        <v>42.6666666666667</v>
      </c>
      <c r="H96" s="5" t="s">
        <v>76</v>
      </c>
      <c r="I96" s="5" t="s">
        <v>77</v>
      </c>
    </row>
    <row r="97" s="7" customFormat="true" ht="27" hidden="false" customHeight="true" outlineLevel="0" collapsed="false">
      <c r="A97" s="8" t="s">
        <v>113</v>
      </c>
      <c r="B97" s="9"/>
      <c r="C97" s="9"/>
      <c r="D97" s="4" t="n">
        <v>59</v>
      </c>
      <c r="E97" s="4" t="n">
        <v>85</v>
      </c>
      <c r="F97" s="4"/>
      <c r="G97" s="10" t="n">
        <f aca="false">D97/3+E97/3+F97</f>
        <v>48</v>
      </c>
      <c r="H97" s="5" t="s">
        <v>76</v>
      </c>
      <c r="I97" s="5" t="s">
        <v>77</v>
      </c>
    </row>
    <row r="98" s="7" customFormat="true" ht="27" hidden="false" customHeight="true" outlineLevel="0" collapsed="false">
      <c r="A98" s="8" t="s">
        <v>114</v>
      </c>
      <c r="B98" s="9"/>
      <c r="C98" s="9"/>
      <c r="D98" s="4" t="n">
        <v>90.5</v>
      </c>
      <c r="E98" s="4" t="n">
        <v>97</v>
      </c>
      <c r="F98" s="4"/>
      <c r="G98" s="10" t="n">
        <f aca="false">D98/3+E98/3+F98</f>
        <v>62.5</v>
      </c>
      <c r="H98" s="5" t="s">
        <v>76</v>
      </c>
      <c r="I98" s="5" t="s">
        <v>77</v>
      </c>
    </row>
    <row r="99" s="7" customFormat="true" ht="27" hidden="false" customHeight="true" outlineLevel="0" collapsed="false">
      <c r="A99" s="8" t="s">
        <v>115</v>
      </c>
      <c r="B99" s="9"/>
      <c r="C99" s="9"/>
      <c r="D99" s="4" t="n">
        <v>104</v>
      </c>
      <c r="E99" s="4" t="n">
        <v>107</v>
      </c>
      <c r="F99" s="4"/>
      <c r="G99" s="10" t="n">
        <f aca="false">D99/3+E99/3+F99</f>
        <v>70.3333333333333</v>
      </c>
      <c r="H99" s="5" t="s">
        <v>76</v>
      </c>
      <c r="I99" s="5" t="s">
        <v>77</v>
      </c>
    </row>
    <row r="100" s="7" customFormat="true" ht="27" hidden="false" customHeight="true" outlineLevel="0" collapsed="false">
      <c r="A100" s="8" t="s">
        <v>116</v>
      </c>
      <c r="B100" s="9"/>
      <c r="C100" s="9"/>
      <c r="D100" s="4" t="n">
        <v>69.5</v>
      </c>
      <c r="E100" s="4" t="n">
        <v>92</v>
      </c>
      <c r="F100" s="4"/>
      <c r="G100" s="10" t="n">
        <f aca="false">D100/3+E100/3+F100</f>
        <v>53.8333333333333</v>
      </c>
      <c r="H100" s="5" t="s">
        <v>76</v>
      </c>
      <c r="I100" s="5" t="s">
        <v>77</v>
      </c>
    </row>
    <row r="101" s="7" customFormat="true" ht="27" hidden="false" customHeight="true" outlineLevel="0" collapsed="false">
      <c r="A101" s="8" t="s">
        <v>117</v>
      </c>
      <c r="B101" s="9"/>
      <c r="C101" s="9"/>
      <c r="D101" s="4" t="n">
        <v>84.5</v>
      </c>
      <c r="E101" s="4" t="n">
        <v>90.5</v>
      </c>
      <c r="F101" s="4"/>
      <c r="G101" s="10" t="n">
        <f aca="false">D101/3+E101/3+F101</f>
        <v>58.3333333333333</v>
      </c>
      <c r="H101" s="5" t="s">
        <v>76</v>
      </c>
      <c r="I101" s="5" t="s">
        <v>77</v>
      </c>
    </row>
    <row r="102" s="7" customFormat="true" ht="27" hidden="false" customHeight="true" outlineLevel="0" collapsed="false">
      <c r="A102" s="8" t="s">
        <v>118</v>
      </c>
      <c r="B102" s="9"/>
      <c r="C102" s="9"/>
      <c r="D102" s="4" t="n">
        <v>88.5</v>
      </c>
      <c r="E102" s="4" t="n">
        <v>94.5</v>
      </c>
      <c r="F102" s="4"/>
      <c r="G102" s="10" t="n">
        <f aca="false">D102/3+E102/3+F102</f>
        <v>61</v>
      </c>
      <c r="H102" s="5" t="s">
        <v>76</v>
      </c>
      <c r="I102" s="5" t="s">
        <v>77</v>
      </c>
    </row>
    <row r="103" s="7" customFormat="true" ht="27" hidden="false" customHeight="true" outlineLevel="0" collapsed="false">
      <c r="A103" s="8" t="s">
        <v>119</v>
      </c>
      <c r="B103" s="9"/>
      <c r="C103" s="9"/>
      <c r="D103" s="4" t="n">
        <v>86</v>
      </c>
      <c r="E103" s="4" t="n">
        <v>106.5</v>
      </c>
      <c r="F103" s="4"/>
      <c r="G103" s="10" t="n">
        <f aca="false">D103/3+E103/3+F103</f>
        <v>64.1666666666667</v>
      </c>
      <c r="H103" s="5" t="s">
        <v>76</v>
      </c>
      <c r="I103" s="5" t="s">
        <v>77</v>
      </c>
    </row>
    <row r="104" s="7" customFormat="true" ht="27" hidden="false" customHeight="true" outlineLevel="0" collapsed="false">
      <c r="A104" s="8" t="s">
        <v>120</v>
      </c>
      <c r="B104" s="9"/>
      <c r="C104" s="9"/>
      <c r="D104" s="4" t="n">
        <v>73.5</v>
      </c>
      <c r="E104" s="4" t="n">
        <v>80</v>
      </c>
      <c r="F104" s="4"/>
      <c r="G104" s="10" t="n">
        <f aca="false">D104/3+E104/3+F104</f>
        <v>51.1666666666667</v>
      </c>
      <c r="H104" s="5" t="s">
        <v>76</v>
      </c>
      <c r="I104" s="5" t="s">
        <v>77</v>
      </c>
    </row>
    <row r="105" s="7" customFormat="true" ht="27" hidden="false" customHeight="true" outlineLevel="0" collapsed="false">
      <c r="A105" s="8" t="s">
        <v>121</v>
      </c>
      <c r="B105" s="9"/>
      <c r="C105" s="9"/>
      <c r="D105" s="4" t="n">
        <v>75</v>
      </c>
      <c r="E105" s="4" t="n">
        <v>87</v>
      </c>
      <c r="F105" s="4"/>
      <c r="G105" s="10" t="n">
        <f aca="false">D105/3+E105/3+F105</f>
        <v>54</v>
      </c>
      <c r="H105" s="5" t="s">
        <v>76</v>
      </c>
      <c r="I105" s="5" t="s">
        <v>77</v>
      </c>
    </row>
    <row r="106" s="7" customFormat="true" ht="27" hidden="false" customHeight="true" outlineLevel="0" collapsed="false">
      <c r="A106" s="8" t="s">
        <v>122</v>
      </c>
      <c r="B106" s="9"/>
      <c r="C106" s="9"/>
      <c r="D106" s="4" t="n">
        <v>88</v>
      </c>
      <c r="E106" s="4" t="n">
        <v>111</v>
      </c>
      <c r="F106" s="4"/>
      <c r="G106" s="10" t="n">
        <f aca="false">D106/3+E106/3+F106</f>
        <v>66.3333333333333</v>
      </c>
      <c r="H106" s="5" t="s">
        <v>76</v>
      </c>
      <c r="I106" s="5" t="s">
        <v>77</v>
      </c>
    </row>
    <row r="107" s="7" customFormat="true" ht="27" hidden="false" customHeight="true" outlineLevel="0" collapsed="false">
      <c r="A107" s="8" t="s">
        <v>123</v>
      </c>
      <c r="B107" s="9"/>
      <c r="C107" s="9"/>
      <c r="D107" s="4" t="n">
        <v>78</v>
      </c>
      <c r="E107" s="4" t="n">
        <v>98.5</v>
      </c>
      <c r="F107" s="4"/>
      <c r="G107" s="10" t="n">
        <f aca="false">D107/3+E107/3+F107</f>
        <v>58.8333333333333</v>
      </c>
      <c r="H107" s="5" t="s">
        <v>76</v>
      </c>
      <c r="I107" s="5" t="s">
        <v>77</v>
      </c>
    </row>
    <row r="108" s="7" customFormat="true" ht="27" hidden="false" customHeight="true" outlineLevel="0" collapsed="false">
      <c r="A108" s="8" t="s">
        <v>124</v>
      </c>
      <c r="B108" s="9"/>
      <c r="C108" s="9"/>
      <c r="D108" s="4" t="n">
        <v>64.5</v>
      </c>
      <c r="E108" s="4" t="n">
        <v>95</v>
      </c>
      <c r="F108" s="4"/>
      <c r="G108" s="10" t="n">
        <f aca="false">D108/3+E108/3+F108</f>
        <v>53.1666666666667</v>
      </c>
      <c r="H108" s="5" t="s">
        <v>76</v>
      </c>
      <c r="I108" s="5" t="s">
        <v>77</v>
      </c>
    </row>
    <row r="109" s="7" customFormat="true" ht="27" hidden="false" customHeight="true" outlineLevel="0" collapsed="false">
      <c r="A109" s="8" t="s">
        <v>125</v>
      </c>
      <c r="B109" s="9"/>
      <c r="C109" s="9"/>
      <c r="D109" s="4" t="n">
        <v>100</v>
      </c>
      <c r="E109" s="4" t="n">
        <v>86</v>
      </c>
      <c r="F109" s="4"/>
      <c r="G109" s="10" t="n">
        <f aca="false">D109/3+E109/3+F109</f>
        <v>62</v>
      </c>
      <c r="H109" s="5" t="s">
        <v>76</v>
      </c>
      <c r="I109" s="5" t="s">
        <v>77</v>
      </c>
    </row>
    <row r="110" s="7" customFormat="true" ht="27" hidden="false" customHeight="true" outlineLevel="0" collapsed="false">
      <c r="A110" s="8" t="s">
        <v>126</v>
      </c>
      <c r="B110" s="9"/>
      <c r="C110" s="9"/>
      <c r="D110" s="4" t="n">
        <v>92</v>
      </c>
      <c r="E110" s="4" t="n">
        <v>88</v>
      </c>
      <c r="F110" s="4"/>
      <c r="G110" s="10" t="n">
        <f aca="false">D110/3+E110/3+F110</f>
        <v>60</v>
      </c>
      <c r="H110" s="5" t="s">
        <v>76</v>
      </c>
      <c r="I110" s="5" t="s">
        <v>77</v>
      </c>
    </row>
    <row r="111" s="7" customFormat="true" ht="27" hidden="false" customHeight="true" outlineLevel="0" collapsed="false">
      <c r="A111" s="8" t="s">
        <v>127</v>
      </c>
      <c r="B111" s="9"/>
      <c r="C111" s="9"/>
      <c r="D111" s="4" t="n">
        <v>82.5</v>
      </c>
      <c r="E111" s="4" t="n">
        <v>64</v>
      </c>
      <c r="F111" s="4"/>
      <c r="G111" s="10" t="n">
        <f aca="false">D111/3+E111/3+F111</f>
        <v>48.8333333333333</v>
      </c>
      <c r="H111" s="5" t="s">
        <v>76</v>
      </c>
      <c r="I111" s="5" t="s">
        <v>77</v>
      </c>
    </row>
    <row r="112" s="7" customFormat="true" ht="27" hidden="false" customHeight="true" outlineLevel="0" collapsed="false">
      <c r="A112" s="8" t="s">
        <v>128</v>
      </c>
      <c r="B112" s="9"/>
      <c r="C112" s="9"/>
      <c r="D112" s="4" t="n">
        <v>84</v>
      </c>
      <c r="E112" s="4" t="n">
        <v>73</v>
      </c>
      <c r="F112" s="4"/>
      <c r="G112" s="10" t="n">
        <f aca="false">D112/3+E112/3+F112</f>
        <v>52.3333333333333</v>
      </c>
      <c r="H112" s="5" t="s">
        <v>76</v>
      </c>
      <c r="I112" s="5" t="s">
        <v>77</v>
      </c>
    </row>
    <row r="113" s="7" customFormat="true" ht="27" hidden="false" customHeight="true" outlineLevel="0" collapsed="false">
      <c r="A113" s="8" t="s">
        <v>129</v>
      </c>
      <c r="B113" s="9"/>
      <c r="C113" s="9"/>
      <c r="D113" s="4" t="n">
        <v>103</v>
      </c>
      <c r="E113" s="4" t="n">
        <v>111</v>
      </c>
      <c r="F113" s="4" t="n">
        <v>5</v>
      </c>
      <c r="G113" s="10" t="n">
        <f aca="false">D113/3+E113/3+F113</f>
        <v>76.3333333333333</v>
      </c>
      <c r="H113" s="5" t="s">
        <v>76</v>
      </c>
      <c r="I113" s="5" t="s">
        <v>77</v>
      </c>
    </row>
    <row r="114" s="7" customFormat="true" ht="27" hidden="false" customHeight="true" outlineLevel="0" collapsed="false">
      <c r="A114" s="8" t="s">
        <v>130</v>
      </c>
      <c r="B114" s="9"/>
      <c r="C114" s="9"/>
      <c r="D114" s="4" t="n">
        <v>107.5</v>
      </c>
      <c r="E114" s="4" t="n">
        <v>80</v>
      </c>
      <c r="F114" s="4"/>
      <c r="G114" s="10" t="n">
        <f aca="false">D114/3+E114/3+F114</f>
        <v>62.5</v>
      </c>
      <c r="H114" s="5" t="s">
        <v>76</v>
      </c>
      <c r="I114" s="5" t="s">
        <v>77</v>
      </c>
    </row>
    <row r="115" s="7" customFormat="true" ht="27" hidden="false" customHeight="true" outlineLevel="0" collapsed="false">
      <c r="A115" s="8" t="s">
        <v>131</v>
      </c>
      <c r="B115" s="9"/>
      <c r="C115" s="9"/>
      <c r="D115" s="4" t="n">
        <v>95.5</v>
      </c>
      <c r="E115" s="4" t="n">
        <v>100</v>
      </c>
      <c r="F115" s="4"/>
      <c r="G115" s="10" t="n">
        <f aca="false">D115/3+E115/3+F115</f>
        <v>65.1666666666667</v>
      </c>
      <c r="H115" s="5" t="s">
        <v>76</v>
      </c>
      <c r="I115" s="5" t="s">
        <v>77</v>
      </c>
    </row>
    <row r="116" s="7" customFormat="true" ht="27" hidden="false" customHeight="true" outlineLevel="0" collapsed="false">
      <c r="A116" s="8" t="s">
        <v>132</v>
      </c>
      <c r="B116" s="9"/>
      <c r="C116" s="9"/>
      <c r="D116" s="4" t="n">
        <v>71.5</v>
      </c>
      <c r="E116" s="4" t="n">
        <v>96.5</v>
      </c>
      <c r="F116" s="4"/>
      <c r="G116" s="10" t="n">
        <f aca="false">D116/3+E116/3+F116</f>
        <v>56</v>
      </c>
      <c r="H116" s="5" t="s">
        <v>76</v>
      </c>
      <c r="I116" s="5" t="s">
        <v>77</v>
      </c>
    </row>
    <row r="117" s="7" customFormat="true" ht="27" hidden="false" customHeight="true" outlineLevel="0" collapsed="false">
      <c r="A117" s="8" t="s">
        <v>133</v>
      </c>
      <c r="B117" s="9"/>
      <c r="C117" s="9"/>
      <c r="D117" s="4" t="n">
        <v>54.5</v>
      </c>
      <c r="E117" s="4" t="n">
        <v>80</v>
      </c>
      <c r="F117" s="4"/>
      <c r="G117" s="10" t="n">
        <f aca="false">D117/3+E117/3+F117</f>
        <v>44.8333333333333</v>
      </c>
      <c r="H117" s="5" t="s">
        <v>76</v>
      </c>
      <c r="I117" s="5" t="s">
        <v>77</v>
      </c>
    </row>
    <row r="118" s="7" customFormat="true" ht="27" hidden="false" customHeight="true" outlineLevel="0" collapsed="false">
      <c r="A118" s="8" t="s">
        <v>134</v>
      </c>
      <c r="B118" s="9"/>
      <c r="C118" s="9"/>
      <c r="D118" s="4" t="n">
        <v>48</v>
      </c>
      <c r="E118" s="4" t="n">
        <v>58</v>
      </c>
      <c r="F118" s="4"/>
      <c r="G118" s="10" t="n">
        <f aca="false">D118/3+E118/3+F118</f>
        <v>35.3333333333333</v>
      </c>
      <c r="H118" s="5" t="s">
        <v>135</v>
      </c>
      <c r="I118" s="5" t="s">
        <v>136</v>
      </c>
    </row>
    <row r="119" s="7" customFormat="true" ht="27" hidden="false" customHeight="true" outlineLevel="0" collapsed="false">
      <c r="A119" s="8" t="s">
        <v>137</v>
      </c>
      <c r="B119" s="9"/>
      <c r="C119" s="9"/>
      <c r="D119" s="4" t="n">
        <v>56.5</v>
      </c>
      <c r="E119" s="4" t="n">
        <v>69</v>
      </c>
      <c r="F119" s="4"/>
      <c r="G119" s="10" t="n">
        <f aca="false">D119/3+E119/3+F119</f>
        <v>41.8333333333333</v>
      </c>
      <c r="H119" s="5" t="s">
        <v>135</v>
      </c>
      <c r="I119" s="5" t="s">
        <v>136</v>
      </c>
    </row>
    <row r="120" s="7" customFormat="true" ht="27" hidden="false" customHeight="true" outlineLevel="0" collapsed="false">
      <c r="A120" s="8" t="s">
        <v>138</v>
      </c>
      <c r="B120" s="8" t="s">
        <v>26</v>
      </c>
      <c r="C120" s="8" t="s">
        <v>26</v>
      </c>
      <c r="D120" s="4" t="n">
        <v>0</v>
      </c>
      <c r="E120" s="4" t="n">
        <v>0</v>
      </c>
      <c r="F120" s="4"/>
      <c r="G120" s="10" t="n">
        <f aca="false">D120/3+E120/3+F120</f>
        <v>0</v>
      </c>
      <c r="H120" s="5" t="s">
        <v>135</v>
      </c>
      <c r="I120" s="5" t="s">
        <v>136</v>
      </c>
    </row>
    <row r="121" s="7" customFormat="true" ht="27" hidden="false" customHeight="true" outlineLevel="0" collapsed="false">
      <c r="A121" s="8" t="s">
        <v>139</v>
      </c>
      <c r="B121" s="9"/>
      <c r="C121" s="9"/>
      <c r="D121" s="4" t="n">
        <v>84</v>
      </c>
      <c r="E121" s="4" t="n">
        <v>82.5</v>
      </c>
      <c r="F121" s="4"/>
      <c r="G121" s="10" t="n">
        <f aca="false">D121/3+E121/3+F121</f>
        <v>55.5</v>
      </c>
      <c r="H121" s="5" t="s">
        <v>135</v>
      </c>
      <c r="I121" s="5" t="s">
        <v>136</v>
      </c>
    </row>
    <row r="122" s="7" customFormat="true" ht="27" hidden="false" customHeight="true" outlineLevel="0" collapsed="false">
      <c r="A122" s="8" t="s">
        <v>140</v>
      </c>
      <c r="B122" s="9"/>
      <c r="C122" s="9"/>
      <c r="D122" s="4" t="n">
        <v>81.5</v>
      </c>
      <c r="E122" s="4" t="n">
        <v>71.5</v>
      </c>
      <c r="F122" s="4"/>
      <c r="G122" s="10" t="n">
        <f aca="false">D122/3+E122/3+F122</f>
        <v>51</v>
      </c>
      <c r="H122" s="5" t="s">
        <v>135</v>
      </c>
      <c r="I122" s="5" t="s">
        <v>136</v>
      </c>
    </row>
    <row r="123" s="7" customFormat="true" ht="27" hidden="false" customHeight="true" outlineLevel="0" collapsed="false">
      <c r="A123" s="8" t="s">
        <v>141</v>
      </c>
      <c r="B123" s="8" t="s">
        <v>26</v>
      </c>
      <c r="C123" s="8" t="s">
        <v>26</v>
      </c>
      <c r="D123" s="4" t="n">
        <v>0</v>
      </c>
      <c r="E123" s="4" t="n">
        <v>0</v>
      </c>
      <c r="F123" s="4"/>
      <c r="G123" s="10" t="n">
        <f aca="false">D123/3+E123/3+F123</f>
        <v>0</v>
      </c>
      <c r="H123" s="5" t="s">
        <v>135</v>
      </c>
      <c r="I123" s="5" t="s">
        <v>136</v>
      </c>
    </row>
    <row r="124" s="7" customFormat="true" ht="27" hidden="false" customHeight="true" outlineLevel="0" collapsed="false">
      <c r="A124" s="8" t="s">
        <v>142</v>
      </c>
      <c r="B124" s="9"/>
      <c r="C124" s="9"/>
      <c r="D124" s="4" t="n">
        <v>78</v>
      </c>
      <c r="E124" s="4" t="n">
        <v>73</v>
      </c>
      <c r="F124" s="4"/>
      <c r="G124" s="10" t="n">
        <f aca="false">D124/3+E124/3+F124</f>
        <v>50.3333333333333</v>
      </c>
      <c r="H124" s="5" t="s">
        <v>135</v>
      </c>
      <c r="I124" s="5" t="s">
        <v>136</v>
      </c>
    </row>
    <row r="125" s="7" customFormat="true" ht="27" hidden="false" customHeight="true" outlineLevel="0" collapsed="false">
      <c r="A125" s="8" t="s">
        <v>143</v>
      </c>
      <c r="B125" s="9"/>
      <c r="C125" s="9"/>
      <c r="D125" s="4" t="n">
        <v>89</v>
      </c>
      <c r="E125" s="4" t="n">
        <v>63</v>
      </c>
      <c r="F125" s="4"/>
      <c r="G125" s="10" t="n">
        <f aca="false">D125/3+E125/3+F125</f>
        <v>50.6666666666667</v>
      </c>
      <c r="H125" s="5" t="s">
        <v>135</v>
      </c>
      <c r="I125" s="5" t="s">
        <v>136</v>
      </c>
    </row>
    <row r="126" s="7" customFormat="true" ht="27" hidden="false" customHeight="true" outlineLevel="0" collapsed="false">
      <c r="A126" s="8" t="s">
        <v>144</v>
      </c>
      <c r="B126" s="9"/>
      <c r="C126" s="9"/>
      <c r="D126" s="4" t="n">
        <v>61</v>
      </c>
      <c r="E126" s="4" t="n">
        <v>68</v>
      </c>
      <c r="F126" s="4"/>
      <c r="G126" s="10" t="n">
        <f aca="false">D126/3+E126/3+F126</f>
        <v>43</v>
      </c>
      <c r="H126" s="5" t="s">
        <v>135</v>
      </c>
      <c r="I126" s="5" t="s">
        <v>136</v>
      </c>
    </row>
    <row r="127" s="7" customFormat="true" ht="27" hidden="false" customHeight="true" outlineLevel="0" collapsed="false">
      <c r="A127" s="8" t="s">
        <v>145</v>
      </c>
      <c r="B127" s="9"/>
      <c r="C127" s="9"/>
      <c r="D127" s="4" t="n">
        <v>59</v>
      </c>
      <c r="E127" s="4" t="n">
        <v>61</v>
      </c>
      <c r="F127" s="4"/>
      <c r="G127" s="10" t="n">
        <f aca="false">D127/3+E127/3+F127</f>
        <v>40</v>
      </c>
      <c r="H127" s="5" t="s">
        <v>135</v>
      </c>
      <c r="I127" s="5" t="s">
        <v>136</v>
      </c>
    </row>
    <row r="128" s="7" customFormat="true" ht="27" hidden="false" customHeight="true" outlineLevel="0" collapsed="false">
      <c r="A128" s="8" t="s">
        <v>146</v>
      </c>
      <c r="B128" s="9"/>
      <c r="C128" s="9"/>
      <c r="D128" s="4" t="n">
        <v>88</v>
      </c>
      <c r="E128" s="4" t="n">
        <v>69</v>
      </c>
      <c r="F128" s="4"/>
      <c r="G128" s="10" t="n">
        <f aca="false">D128/3+E128/3+F128</f>
        <v>52.3333333333333</v>
      </c>
      <c r="H128" s="5" t="s">
        <v>135</v>
      </c>
      <c r="I128" s="5" t="s">
        <v>136</v>
      </c>
    </row>
    <row r="129" s="7" customFormat="true" ht="27" hidden="false" customHeight="true" outlineLevel="0" collapsed="false">
      <c r="A129" s="8" t="s">
        <v>147</v>
      </c>
      <c r="B129" s="9"/>
      <c r="C129" s="9"/>
      <c r="D129" s="4" t="n">
        <v>64.5</v>
      </c>
      <c r="E129" s="4" t="n">
        <v>56</v>
      </c>
      <c r="F129" s="4"/>
      <c r="G129" s="10" t="n">
        <f aca="false">D129/3+E129/3+F129</f>
        <v>40.1666666666667</v>
      </c>
      <c r="H129" s="5" t="s">
        <v>135</v>
      </c>
      <c r="I129" s="5" t="s">
        <v>136</v>
      </c>
    </row>
    <row r="130" s="7" customFormat="true" ht="27" hidden="false" customHeight="true" outlineLevel="0" collapsed="false">
      <c r="A130" s="8" t="s">
        <v>148</v>
      </c>
      <c r="B130" s="9"/>
      <c r="C130" s="9"/>
      <c r="D130" s="4" t="n">
        <v>58</v>
      </c>
      <c r="E130" s="4" t="n">
        <v>35</v>
      </c>
      <c r="F130" s="4"/>
      <c r="G130" s="10" t="n">
        <f aca="false">D130/3+E130/3+F130</f>
        <v>31</v>
      </c>
      <c r="H130" s="5" t="s">
        <v>135</v>
      </c>
      <c r="I130" s="5" t="s">
        <v>136</v>
      </c>
    </row>
    <row r="131" s="7" customFormat="true" ht="27" hidden="false" customHeight="true" outlineLevel="0" collapsed="false">
      <c r="A131" s="8" t="s">
        <v>149</v>
      </c>
      <c r="B131" s="9"/>
      <c r="C131" s="9"/>
      <c r="D131" s="4" t="n">
        <v>64</v>
      </c>
      <c r="E131" s="4" t="n">
        <v>66</v>
      </c>
      <c r="F131" s="4"/>
      <c r="G131" s="10" t="n">
        <f aca="false">D131/3+E131/3+F131</f>
        <v>43.3333333333333</v>
      </c>
      <c r="H131" s="5" t="s">
        <v>135</v>
      </c>
      <c r="I131" s="5" t="s">
        <v>136</v>
      </c>
    </row>
    <row r="132" s="7" customFormat="true" ht="27" hidden="false" customHeight="true" outlineLevel="0" collapsed="false">
      <c r="A132" s="8" t="s">
        <v>150</v>
      </c>
      <c r="B132" s="8" t="s">
        <v>26</v>
      </c>
      <c r="C132" s="8" t="s">
        <v>26</v>
      </c>
      <c r="D132" s="4" t="n">
        <v>0</v>
      </c>
      <c r="E132" s="4" t="n">
        <v>0</v>
      </c>
      <c r="F132" s="4"/>
      <c r="G132" s="10" t="n">
        <f aca="false">D132/3+E132/3+F132</f>
        <v>0</v>
      </c>
      <c r="H132" s="5" t="s">
        <v>151</v>
      </c>
      <c r="I132" s="5" t="s">
        <v>152</v>
      </c>
    </row>
    <row r="133" s="7" customFormat="true" ht="27" hidden="false" customHeight="true" outlineLevel="0" collapsed="false">
      <c r="A133" s="8" t="s">
        <v>153</v>
      </c>
      <c r="B133" s="9"/>
      <c r="C133" s="9"/>
      <c r="D133" s="4" t="n">
        <v>113</v>
      </c>
      <c r="E133" s="4" t="n">
        <v>119</v>
      </c>
      <c r="F133" s="4"/>
      <c r="G133" s="10" t="n">
        <f aca="false">D133/3+E133/3+F133</f>
        <v>77.3333333333333</v>
      </c>
      <c r="H133" s="5" t="s">
        <v>151</v>
      </c>
      <c r="I133" s="5" t="s">
        <v>152</v>
      </c>
    </row>
    <row r="134" s="7" customFormat="true" ht="27" hidden="false" customHeight="true" outlineLevel="0" collapsed="false">
      <c r="A134" s="8" t="s">
        <v>154</v>
      </c>
      <c r="B134" s="9"/>
      <c r="C134" s="9"/>
      <c r="D134" s="4" t="n">
        <v>88</v>
      </c>
      <c r="E134" s="4" t="n">
        <v>106</v>
      </c>
      <c r="F134" s="4"/>
      <c r="G134" s="10" t="n">
        <f aca="false">D134/3+E134/3+F134</f>
        <v>64.6666666666667</v>
      </c>
      <c r="H134" s="5" t="s">
        <v>151</v>
      </c>
      <c r="I134" s="5" t="s">
        <v>152</v>
      </c>
    </row>
    <row r="135" s="7" customFormat="true" ht="27" hidden="false" customHeight="true" outlineLevel="0" collapsed="false">
      <c r="A135" s="8" t="s">
        <v>155</v>
      </c>
      <c r="B135" s="9"/>
      <c r="C135" s="9"/>
      <c r="D135" s="4" t="n">
        <v>69</v>
      </c>
      <c r="E135" s="4" t="n">
        <v>67</v>
      </c>
      <c r="F135" s="4"/>
      <c r="G135" s="10" t="n">
        <f aca="false">D135/3+E135/3+F135</f>
        <v>45.3333333333333</v>
      </c>
      <c r="H135" s="5" t="s">
        <v>151</v>
      </c>
      <c r="I135" s="5" t="s">
        <v>152</v>
      </c>
    </row>
    <row r="136" s="7" customFormat="true" ht="27" hidden="false" customHeight="true" outlineLevel="0" collapsed="false">
      <c r="A136" s="8" t="s">
        <v>156</v>
      </c>
      <c r="B136" s="9"/>
      <c r="C136" s="9"/>
      <c r="D136" s="4" t="n">
        <v>78</v>
      </c>
      <c r="E136" s="4" t="n">
        <v>101</v>
      </c>
      <c r="F136" s="4"/>
      <c r="G136" s="10" t="n">
        <f aca="false">D136/3+E136/3+F136</f>
        <v>59.6666666666667</v>
      </c>
      <c r="H136" s="5" t="s">
        <v>151</v>
      </c>
      <c r="I136" s="5" t="s">
        <v>152</v>
      </c>
    </row>
    <row r="137" s="7" customFormat="true" ht="27" hidden="false" customHeight="true" outlineLevel="0" collapsed="false">
      <c r="A137" s="8" t="s">
        <v>157</v>
      </c>
      <c r="B137" s="8" t="s">
        <v>26</v>
      </c>
      <c r="C137" s="8" t="s">
        <v>26</v>
      </c>
      <c r="D137" s="4" t="n">
        <v>0</v>
      </c>
      <c r="E137" s="4" t="n">
        <v>0</v>
      </c>
      <c r="F137" s="4"/>
      <c r="G137" s="10" t="n">
        <f aca="false">D137/3+E137/3+F137</f>
        <v>0</v>
      </c>
      <c r="H137" s="5" t="s">
        <v>151</v>
      </c>
      <c r="I137" s="5" t="s">
        <v>152</v>
      </c>
    </row>
    <row r="138" s="7" customFormat="true" ht="27" hidden="false" customHeight="true" outlineLevel="0" collapsed="false">
      <c r="A138" s="8" t="s">
        <v>158</v>
      </c>
      <c r="B138" s="9"/>
      <c r="C138" s="9"/>
      <c r="D138" s="4" t="n">
        <v>68</v>
      </c>
      <c r="E138" s="4" t="n">
        <v>86</v>
      </c>
      <c r="F138" s="4"/>
      <c r="G138" s="10" t="n">
        <f aca="false">D138/3+E138/3+F138</f>
        <v>51.3333333333333</v>
      </c>
      <c r="H138" s="5" t="s">
        <v>159</v>
      </c>
      <c r="I138" s="5" t="s">
        <v>160</v>
      </c>
    </row>
    <row r="139" s="7" customFormat="true" ht="27" hidden="false" customHeight="true" outlineLevel="0" collapsed="false">
      <c r="A139" s="8" t="s">
        <v>161</v>
      </c>
      <c r="B139" s="9"/>
      <c r="C139" s="9"/>
      <c r="D139" s="4" t="n">
        <v>90.5</v>
      </c>
      <c r="E139" s="4" t="n">
        <v>87.5</v>
      </c>
      <c r="F139" s="4"/>
      <c r="G139" s="10" t="n">
        <f aca="false">D139/3+E139/3+F139</f>
        <v>59.3333333333333</v>
      </c>
      <c r="H139" s="5" t="s">
        <v>159</v>
      </c>
      <c r="I139" s="5" t="s">
        <v>160</v>
      </c>
    </row>
    <row r="140" s="7" customFormat="true" ht="27" hidden="false" customHeight="true" outlineLevel="0" collapsed="false">
      <c r="A140" s="8" t="s">
        <v>162</v>
      </c>
      <c r="B140" s="9"/>
      <c r="C140" s="9"/>
      <c r="D140" s="4" t="n">
        <v>81.5</v>
      </c>
      <c r="E140" s="4" t="n">
        <v>55</v>
      </c>
      <c r="F140" s="4"/>
      <c r="G140" s="10" t="n">
        <f aca="false">D140/3+E140/3+F140</f>
        <v>45.5</v>
      </c>
      <c r="H140" s="5" t="s">
        <v>159</v>
      </c>
      <c r="I140" s="5" t="s">
        <v>160</v>
      </c>
    </row>
    <row r="141" s="7" customFormat="true" ht="27" hidden="false" customHeight="true" outlineLevel="0" collapsed="false">
      <c r="A141" s="8" t="s">
        <v>163</v>
      </c>
      <c r="B141" s="9"/>
      <c r="C141" s="9"/>
      <c r="D141" s="4" t="n">
        <v>75.5</v>
      </c>
      <c r="E141" s="4" t="n">
        <v>59</v>
      </c>
      <c r="F141" s="4"/>
      <c r="G141" s="10" t="n">
        <f aca="false">D141/3+E141/3+F141</f>
        <v>44.8333333333333</v>
      </c>
      <c r="H141" s="5" t="s">
        <v>159</v>
      </c>
      <c r="I141" s="5" t="s">
        <v>160</v>
      </c>
    </row>
    <row r="142" s="7" customFormat="true" ht="27" hidden="false" customHeight="true" outlineLevel="0" collapsed="false">
      <c r="A142" s="8" t="s">
        <v>164</v>
      </c>
      <c r="B142" s="9"/>
      <c r="C142" s="9"/>
      <c r="D142" s="4" t="n">
        <v>60</v>
      </c>
      <c r="E142" s="4" t="n">
        <v>84</v>
      </c>
      <c r="F142" s="4"/>
      <c r="G142" s="10" t="n">
        <f aca="false">D142/3+E142/3+F142</f>
        <v>48</v>
      </c>
      <c r="H142" s="5" t="s">
        <v>159</v>
      </c>
      <c r="I142" s="5" t="s">
        <v>160</v>
      </c>
    </row>
    <row r="143" s="7" customFormat="true" ht="27" hidden="false" customHeight="true" outlineLevel="0" collapsed="false">
      <c r="A143" s="8" t="s">
        <v>165</v>
      </c>
      <c r="B143" s="9"/>
      <c r="C143" s="9"/>
      <c r="D143" s="4" t="n">
        <v>99.5</v>
      </c>
      <c r="E143" s="4" t="n">
        <v>91</v>
      </c>
      <c r="F143" s="4"/>
      <c r="G143" s="10" t="n">
        <f aca="false">D143/3+E143/3+F143</f>
        <v>63.5</v>
      </c>
      <c r="H143" s="5" t="s">
        <v>159</v>
      </c>
      <c r="I143" s="5" t="s">
        <v>160</v>
      </c>
    </row>
    <row r="144" s="7" customFormat="true" ht="27" hidden="false" customHeight="true" outlineLevel="0" collapsed="false">
      <c r="A144" s="8" t="s">
        <v>166</v>
      </c>
      <c r="B144" s="9"/>
      <c r="C144" s="9"/>
      <c r="D144" s="4" t="n">
        <v>72.5</v>
      </c>
      <c r="E144" s="4" t="n">
        <v>84</v>
      </c>
      <c r="F144" s="4"/>
      <c r="G144" s="10" t="n">
        <f aca="false">D144/3+E144/3+F144</f>
        <v>52.1666666666667</v>
      </c>
      <c r="H144" s="5" t="s">
        <v>159</v>
      </c>
      <c r="I144" s="5" t="s">
        <v>160</v>
      </c>
    </row>
    <row r="145" s="7" customFormat="true" ht="27" hidden="false" customHeight="true" outlineLevel="0" collapsed="false">
      <c r="A145" s="8" t="s">
        <v>167</v>
      </c>
      <c r="B145" s="9"/>
      <c r="C145" s="9"/>
      <c r="D145" s="4" t="n">
        <v>91.5</v>
      </c>
      <c r="E145" s="4" t="n">
        <v>84.5</v>
      </c>
      <c r="F145" s="4"/>
      <c r="G145" s="10" t="n">
        <f aca="false">D145/3+E145/3+F145</f>
        <v>58.6666666666667</v>
      </c>
      <c r="H145" s="5" t="s">
        <v>159</v>
      </c>
      <c r="I145" s="5" t="s">
        <v>160</v>
      </c>
    </row>
    <row r="146" s="7" customFormat="true" ht="27" hidden="false" customHeight="true" outlineLevel="0" collapsed="false">
      <c r="A146" s="8" t="s">
        <v>168</v>
      </c>
      <c r="B146" s="8" t="s">
        <v>26</v>
      </c>
      <c r="C146" s="8" t="s">
        <v>26</v>
      </c>
      <c r="D146" s="4" t="n">
        <v>0</v>
      </c>
      <c r="E146" s="4" t="n">
        <v>0</v>
      </c>
      <c r="F146" s="4"/>
      <c r="G146" s="10" t="n">
        <f aca="false">D146/3+E146/3+F146</f>
        <v>0</v>
      </c>
      <c r="H146" s="5" t="s">
        <v>159</v>
      </c>
      <c r="I146" s="5" t="s">
        <v>160</v>
      </c>
    </row>
    <row r="147" s="7" customFormat="true" ht="27" hidden="false" customHeight="true" outlineLevel="0" collapsed="false">
      <c r="A147" s="8" t="s">
        <v>169</v>
      </c>
      <c r="B147" s="9"/>
      <c r="C147" s="9"/>
      <c r="D147" s="4" t="n">
        <v>84.5</v>
      </c>
      <c r="E147" s="4" t="n">
        <v>83.5</v>
      </c>
      <c r="F147" s="4"/>
      <c r="G147" s="10" t="n">
        <f aca="false">D147/3+E147/3+F147</f>
        <v>56</v>
      </c>
      <c r="H147" s="5" t="s">
        <v>159</v>
      </c>
      <c r="I147" s="5" t="s">
        <v>160</v>
      </c>
    </row>
    <row r="148" s="7" customFormat="true" ht="27" hidden="false" customHeight="true" outlineLevel="0" collapsed="false">
      <c r="A148" s="8" t="s">
        <v>170</v>
      </c>
      <c r="B148" s="8" t="s">
        <v>26</v>
      </c>
      <c r="C148" s="8" t="s">
        <v>26</v>
      </c>
      <c r="D148" s="4" t="n">
        <v>0</v>
      </c>
      <c r="E148" s="4" t="n">
        <v>0</v>
      </c>
      <c r="F148" s="4"/>
      <c r="G148" s="10" t="n">
        <f aca="false">D148/3+E148/3+F148</f>
        <v>0</v>
      </c>
      <c r="H148" s="5" t="s">
        <v>159</v>
      </c>
      <c r="I148" s="5" t="s">
        <v>160</v>
      </c>
    </row>
    <row r="149" s="7" customFormat="true" ht="27" hidden="false" customHeight="true" outlineLevel="0" collapsed="false">
      <c r="A149" s="8" t="s">
        <v>171</v>
      </c>
      <c r="B149" s="9"/>
      <c r="C149" s="9"/>
      <c r="D149" s="4" t="n">
        <v>91</v>
      </c>
      <c r="E149" s="4" t="n">
        <v>65</v>
      </c>
      <c r="F149" s="4"/>
      <c r="G149" s="10" t="n">
        <f aca="false">D149/3+E149/3+F149</f>
        <v>52</v>
      </c>
      <c r="H149" s="5" t="s">
        <v>159</v>
      </c>
      <c r="I149" s="5" t="s">
        <v>160</v>
      </c>
    </row>
    <row r="150" s="7" customFormat="true" ht="27" hidden="false" customHeight="true" outlineLevel="0" collapsed="false">
      <c r="A150" s="8" t="s">
        <v>172</v>
      </c>
      <c r="B150" s="9"/>
      <c r="C150" s="9"/>
      <c r="D150" s="4" t="n">
        <v>91.5</v>
      </c>
      <c r="E150" s="4" t="n">
        <v>94.5</v>
      </c>
      <c r="F150" s="4"/>
      <c r="G150" s="10" t="n">
        <f aca="false">D150/3+E150/3+F150</f>
        <v>62</v>
      </c>
      <c r="H150" s="5" t="s">
        <v>159</v>
      </c>
      <c r="I150" s="5" t="s">
        <v>160</v>
      </c>
    </row>
    <row r="151" s="7" customFormat="true" ht="27" hidden="false" customHeight="true" outlineLevel="0" collapsed="false">
      <c r="A151" s="8" t="s">
        <v>173</v>
      </c>
      <c r="B151" s="9"/>
      <c r="C151" s="9"/>
      <c r="D151" s="4" t="n">
        <v>54.5</v>
      </c>
      <c r="E151" s="4" t="n">
        <v>73</v>
      </c>
      <c r="F151" s="4"/>
      <c r="G151" s="10" t="n">
        <f aca="false">D151/3+E151/3+F151</f>
        <v>42.5</v>
      </c>
      <c r="H151" s="5" t="s">
        <v>159</v>
      </c>
      <c r="I151" s="5" t="s">
        <v>160</v>
      </c>
    </row>
    <row r="152" s="7" customFormat="true" ht="27" hidden="false" customHeight="true" outlineLevel="0" collapsed="false">
      <c r="A152" s="8" t="s">
        <v>174</v>
      </c>
      <c r="B152" s="9"/>
      <c r="C152" s="9"/>
      <c r="D152" s="4" t="n">
        <v>54.5</v>
      </c>
      <c r="E152" s="4" t="n">
        <v>63</v>
      </c>
      <c r="F152" s="4"/>
      <c r="G152" s="10" t="n">
        <f aca="false">D152/3+E152/3+F152</f>
        <v>39.1666666666667</v>
      </c>
      <c r="H152" s="5" t="s">
        <v>159</v>
      </c>
      <c r="I152" s="5" t="s">
        <v>160</v>
      </c>
    </row>
    <row r="153" s="7" customFormat="true" ht="27" hidden="false" customHeight="true" outlineLevel="0" collapsed="false">
      <c r="A153" s="8" t="s">
        <v>175</v>
      </c>
      <c r="B153" s="9"/>
      <c r="C153" s="9"/>
      <c r="D153" s="4" t="n">
        <v>102.5</v>
      </c>
      <c r="E153" s="4" t="n">
        <v>104</v>
      </c>
      <c r="F153" s="4"/>
      <c r="G153" s="10" t="n">
        <f aca="false">D153/3+E153/3+F153</f>
        <v>68.8333333333333</v>
      </c>
      <c r="H153" s="5" t="s">
        <v>159</v>
      </c>
      <c r="I153" s="5" t="s">
        <v>160</v>
      </c>
    </row>
    <row r="154" s="7" customFormat="true" ht="27" hidden="false" customHeight="true" outlineLevel="0" collapsed="false">
      <c r="A154" s="8" t="s">
        <v>176</v>
      </c>
      <c r="B154" s="8" t="s">
        <v>26</v>
      </c>
      <c r="C154" s="8" t="s">
        <v>26</v>
      </c>
      <c r="D154" s="4" t="n">
        <v>0</v>
      </c>
      <c r="E154" s="4" t="n">
        <v>0</v>
      </c>
      <c r="F154" s="4"/>
      <c r="G154" s="10" t="n">
        <f aca="false">D154/3+E154/3+F154</f>
        <v>0</v>
      </c>
      <c r="H154" s="5" t="s">
        <v>159</v>
      </c>
      <c r="I154" s="5" t="s">
        <v>160</v>
      </c>
    </row>
    <row r="155" s="7" customFormat="true" ht="27" hidden="false" customHeight="true" outlineLevel="0" collapsed="false">
      <c r="A155" s="8" t="s">
        <v>177</v>
      </c>
      <c r="B155" s="9"/>
      <c r="C155" s="9"/>
      <c r="D155" s="4" t="n">
        <v>59.5</v>
      </c>
      <c r="E155" s="4" t="n">
        <v>71.5</v>
      </c>
      <c r="F155" s="4"/>
      <c r="G155" s="10" t="n">
        <f aca="false">D155/3+E155/3+F155</f>
        <v>43.6666666666667</v>
      </c>
      <c r="H155" s="5" t="s">
        <v>178</v>
      </c>
      <c r="I155" s="5" t="s">
        <v>179</v>
      </c>
    </row>
    <row r="156" s="7" customFormat="true" ht="27" hidden="false" customHeight="true" outlineLevel="0" collapsed="false">
      <c r="A156" s="8" t="s">
        <v>180</v>
      </c>
      <c r="B156" s="9"/>
      <c r="C156" s="9"/>
      <c r="D156" s="4" t="n">
        <v>45</v>
      </c>
      <c r="E156" s="4" t="n">
        <v>39.5</v>
      </c>
      <c r="F156" s="4"/>
      <c r="G156" s="10" t="n">
        <f aca="false">D156/3+E156/3+F156</f>
        <v>28.1666666666667</v>
      </c>
      <c r="H156" s="5" t="s">
        <v>178</v>
      </c>
      <c r="I156" s="5" t="s">
        <v>179</v>
      </c>
    </row>
    <row r="157" s="7" customFormat="true" ht="27" hidden="false" customHeight="true" outlineLevel="0" collapsed="false">
      <c r="A157" s="8" t="s">
        <v>181</v>
      </c>
      <c r="B157" s="9"/>
      <c r="C157" s="9"/>
      <c r="D157" s="4" t="n">
        <v>61</v>
      </c>
      <c r="E157" s="4" t="n">
        <v>46.5</v>
      </c>
      <c r="F157" s="4"/>
      <c r="G157" s="10" t="n">
        <f aca="false">D157/3+E157/3+F157</f>
        <v>35.8333333333333</v>
      </c>
      <c r="H157" s="5" t="s">
        <v>178</v>
      </c>
      <c r="I157" s="5" t="s">
        <v>179</v>
      </c>
    </row>
    <row r="158" s="7" customFormat="true" ht="27" hidden="false" customHeight="true" outlineLevel="0" collapsed="false">
      <c r="A158" s="8" t="s">
        <v>182</v>
      </c>
      <c r="B158" s="9"/>
      <c r="C158" s="9"/>
      <c r="D158" s="4" t="n">
        <v>83</v>
      </c>
      <c r="E158" s="4" t="n">
        <v>59</v>
      </c>
      <c r="F158" s="4"/>
      <c r="G158" s="10" t="n">
        <f aca="false">D158/3+E158/3+F158</f>
        <v>47.3333333333333</v>
      </c>
      <c r="H158" s="5" t="s">
        <v>183</v>
      </c>
      <c r="I158" s="5" t="s">
        <v>184</v>
      </c>
    </row>
    <row r="159" s="7" customFormat="true" ht="27" hidden="false" customHeight="true" outlineLevel="0" collapsed="false">
      <c r="A159" s="8" t="s">
        <v>185</v>
      </c>
      <c r="B159" s="9"/>
      <c r="C159" s="9"/>
      <c r="D159" s="4" t="n">
        <v>106</v>
      </c>
      <c r="E159" s="4" t="n">
        <v>70</v>
      </c>
      <c r="F159" s="4"/>
      <c r="G159" s="10" t="n">
        <f aca="false">D159/3+E159/3+F159</f>
        <v>58.6666666666667</v>
      </c>
      <c r="H159" s="5" t="s">
        <v>183</v>
      </c>
      <c r="I159" s="5" t="s">
        <v>184</v>
      </c>
    </row>
    <row r="160" s="7" customFormat="true" ht="27" hidden="false" customHeight="true" outlineLevel="0" collapsed="false">
      <c r="A160" s="8" t="s">
        <v>186</v>
      </c>
      <c r="B160" s="9"/>
      <c r="C160" s="9"/>
      <c r="D160" s="4" t="n">
        <v>73.5</v>
      </c>
      <c r="E160" s="4" t="n">
        <v>44</v>
      </c>
      <c r="F160" s="4"/>
      <c r="G160" s="10" t="n">
        <f aca="false">D160/3+E160/3+F160</f>
        <v>39.1666666666667</v>
      </c>
      <c r="H160" s="5" t="s">
        <v>183</v>
      </c>
      <c r="I160" s="5" t="s">
        <v>184</v>
      </c>
    </row>
    <row r="161" s="7" customFormat="true" ht="27" hidden="false" customHeight="true" outlineLevel="0" collapsed="false">
      <c r="A161" s="8" t="s">
        <v>187</v>
      </c>
      <c r="B161" s="8" t="s">
        <v>26</v>
      </c>
      <c r="C161" s="8" t="s">
        <v>26</v>
      </c>
      <c r="D161" s="4" t="n">
        <v>0</v>
      </c>
      <c r="E161" s="4" t="n">
        <v>0</v>
      </c>
      <c r="F161" s="4"/>
      <c r="G161" s="10" t="n">
        <f aca="false">D161/3+E161/3+F161</f>
        <v>0</v>
      </c>
      <c r="H161" s="5" t="s">
        <v>183</v>
      </c>
      <c r="I161" s="5" t="s">
        <v>184</v>
      </c>
    </row>
    <row r="162" s="7" customFormat="true" ht="27" hidden="false" customHeight="true" outlineLevel="0" collapsed="false">
      <c r="A162" s="8" t="s">
        <v>188</v>
      </c>
      <c r="B162" s="9"/>
      <c r="C162" s="9"/>
      <c r="D162" s="4" t="n">
        <v>85.5</v>
      </c>
      <c r="E162" s="4" t="n">
        <v>66.6</v>
      </c>
      <c r="F162" s="4"/>
      <c r="G162" s="10" t="n">
        <f aca="false">D162/3+E162/3+F162</f>
        <v>50.7</v>
      </c>
      <c r="H162" s="5" t="s">
        <v>183</v>
      </c>
      <c r="I162" s="5" t="s">
        <v>184</v>
      </c>
    </row>
    <row r="163" s="7" customFormat="true" ht="27" hidden="false" customHeight="true" outlineLevel="0" collapsed="false">
      <c r="A163" s="8" t="s">
        <v>189</v>
      </c>
      <c r="B163" s="8" t="s">
        <v>26</v>
      </c>
      <c r="C163" s="8" t="s">
        <v>26</v>
      </c>
      <c r="D163" s="4" t="n">
        <v>0</v>
      </c>
      <c r="E163" s="4" t="n">
        <v>0</v>
      </c>
      <c r="F163" s="4"/>
      <c r="G163" s="10" t="n">
        <f aca="false">D163/3+E163/3+F163</f>
        <v>0</v>
      </c>
      <c r="H163" s="5" t="s">
        <v>183</v>
      </c>
      <c r="I163" s="5" t="s">
        <v>184</v>
      </c>
    </row>
    <row r="164" s="7" customFormat="true" ht="27" hidden="false" customHeight="true" outlineLevel="0" collapsed="false">
      <c r="A164" s="8" t="s">
        <v>190</v>
      </c>
      <c r="B164" s="9"/>
      <c r="C164" s="9"/>
      <c r="D164" s="4" t="n">
        <v>115</v>
      </c>
      <c r="E164" s="4" t="n">
        <v>74.3</v>
      </c>
      <c r="F164" s="4"/>
      <c r="G164" s="10" t="n">
        <f aca="false">D164/3+E164/3+F164</f>
        <v>63.1</v>
      </c>
      <c r="H164" s="5" t="s">
        <v>183</v>
      </c>
      <c r="I164" s="5" t="s">
        <v>184</v>
      </c>
    </row>
    <row r="165" s="7" customFormat="true" ht="27" hidden="false" customHeight="true" outlineLevel="0" collapsed="false">
      <c r="A165" s="8" t="s">
        <v>191</v>
      </c>
      <c r="B165" s="9"/>
      <c r="C165" s="9"/>
      <c r="D165" s="4" t="n">
        <v>116.5</v>
      </c>
      <c r="E165" s="4" t="n">
        <v>53.5</v>
      </c>
      <c r="F165" s="4"/>
      <c r="G165" s="10" t="n">
        <f aca="false">D165/3+E165/3+F165</f>
        <v>56.6666666666667</v>
      </c>
      <c r="H165" s="5" t="s">
        <v>183</v>
      </c>
      <c r="I165" s="5" t="s">
        <v>184</v>
      </c>
    </row>
    <row r="166" s="7" customFormat="true" ht="27" hidden="false" customHeight="true" outlineLevel="0" collapsed="false">
      <c r="A166" s="8" t="s">
        <v>192</v>
      </c>
      <c r="B166" s="9"/>
      <c r="C166" s="9"/>
      <c r="D166" s="4" t="n">
        <v>102.5</v>
      </c>
      <c r="E166" s="4" t="n">
        <v>85.3</v>
      </c>
      <c r="F166" s="4"/>
      <c r="G166" s="10" t="n">
        <f aca="false">D166/3+E166/3+F166</f>
        <v>62.6</v>
      </c>
      <c r="H166" s="5" t="s">
        <v>193</v>
      </c>
      <c r="I166" s="5" t="s">
        <v>194</v>
      </c>
    </row>
    <row r="167" s="7" customFormat="true" ht="27" hidden="false" customHeight="true" outlineLevel="0" collapsed="false">
      <c r="A167" s="8" t="s">
        <v>195</v>
      </c>
      <c r="B167" s="8" t="s">
        <v>26</v>
      </c>
      <c r="C167" s="8" t="s">
        <v>26</v>
      </c>
      <c r="D167" s="4" t="n">
        <v>0</v>
      </c>
      <c r="E167" s="4" t="n">
        <v>0</v>
      </c>
      <c r="F167" s="4"/>
      <c r="G167" s="10" t="n">
        <f aca="false">D167/3+E167/3+F167</f>
        <v>0</v>
      </c>
      <c r="H167" s="5" t="s">
        <v>193</v>
      </c>
      <c r="I167" s="5" t="s">
        <v>194</v>
      </c>
    </row>
    <row r="168" s="7" customFormat="true" ht="27" hidden="false" customHeight="true" outlineLevel="0" collapsed="false">
      <c r="A168" s="8" t="s">
        <v>196</v>
      </c>
      <c r="B168" s="9"/>
      <c r="C168" s="9"/>
      <c r="D168" s="4" t="n">
        <v>68.5</v>
      </c>
      <c r="E168" s="4" t="n">
        <v>76.5</v>
      </c>
      <c r="F168" s="4"/>
      <c r="G168" s="10" t="n">
        <f aca="false">D168/3+E168/3+F168</f>
        <v>48.3333333333333</v>
      </c>
      <c r="H168" s="5" t="s">
        <v>193</v>
      </c>
      <c r="I168" s="5" t="s">
        <v>194</v>
      </c>
    </row>
    <row r="169" s="7" customFormat="true" ht="27" hidden="false" customHeight="true" outlineLevel="0" collapsed="false">
      <c r="A169" s="8" t="s">
        <v>197</v>
      </c>
      <c r="B169" s="8" t="s">
        <v>26</v>
      </c>
      <c r="C169" s="8" t="s">
        <v>26</v>
      </c>
      <c r="D169" s="4" t="n">
        <v>0</v>
      </c>
      <c r="E169" s="4" t="n">
        <v>0</v>
      </c>
      <c r="F169" s="4"/>
      <c r="G169" s="10" t="n">
        <f aca="false">D169/3+E169/3+F169</f>
        <v>0</v>
      </c>
      <c r="H169" s="5" t="s">
        <v>193</v>
      </c>
      <c r="I169" s="5" t="s">
        <v>194</v>
      </c>
    </row>
    <row r="170" s="7" customFormat="true" ht="27" hidden="false" customHeight="true" outlineLevel="0" collapsed="false">
      <c r="A170" s="8" t="s">
        <v>198</v>
      </c>
      <c r="B170" s="8" t="s">
        <v>26</v>
      </c>
      <c r="C170" s="8" t="s">
        <v>26</v>
      </c>
      <c r="D170" s="4" t="n">
        <v>0</v>
      </c>
      <c r="E170" s="4" t="n">
        <v>0</v>
      </c>
      <c r="F170" s="4"/>
      <c r="G170" s="10" t="n">
        <f aca="false">D170/3+E170/3+F170</f>
        <v>0</v>
      </c>
      <c r="H170" s="5" t="s">
        <v>193</v>
      </c>
      <c r="I170" s="5" t="s">
        <v>194</v>
      </c>
    </row>
    <row r="171" s="7" customFormat="true" ht="27" hidden="false" customHeight="true" outlineLevel="0" collapsed="false">
      <c r="A171" s="8" t="s">
        <v>199</v>
      </c>
      <c r="B171" s="8" t="s">
        <v>26</v>
      </c>
      <c r="C171" s="8" t="s">
        <v>26</v>
      </c>
      <c r="D171" s="4" t="n">
        <v>0</v>
      </c>
      <c r="E171" s="4" t="n">
        <v>0</v>
      </c>
      <c r="F171" s="4"/>
      <c r="G171" s="10" t="n">
        <f aca="false">D171/3+E171/3+F171</f>
        <v>0</v>
      </c>
      <c r="H171" s="5" t="s">
        <v>193</v>
      </c>
      <c r="I171" s="5" t="s">
        <v>194</v>
      </c>
    </row>
    <row r="172" s="7" customFormat="true" ht="27" hidden="false" customHeight="true" outlineLevel="0" collapsed="false">
      <c r="A172" s="8" t="s">
        <v>200</v>
      </c>
      <c r="B172" s="8" t="s">
        <v>26</v>
      </c>
      <c r="C172" s="8" t="s">
        <v>26</v>
      </c>
      <c r="D172" s="4" t="n">
        <v>0</v>
      </c>
      <c r="E172" s="4" t="n">
        <v>0</v>
      </c>
      <c r="F172" s="4"/>
      <c r="G172" s="10" t="n">
        <f aca="false">D172/3+E172/3+F172</f>
        <v>0</v>
      </c>
      <c r="H172" s="5" t="s">
        <v>201</v>
      </c>
      <c r="I172" s="5" t="s">
        <v>194</v>
      </c>
    </row>
    <row r="173" s="7" customFormat="true" ht="27" hidden="false" customHeight="true" outlineLevel="0" collapsed="false">
      <c r="A173" s="8" t="s">
        <v>202</v>
      </c>
      <c r="B173" s="9"/>
      <c r="C173" s="9"/>
      <c r="D173" s="4" t="n">
        <v>73.5</v>
      </c>
      <c r="E173" s="4" t="n">
        <v>68.3</v>
      </c>
      <c r="F173" s="4"/>
      <c r="G173" s="10" t="n">
        <f aca="false">D173/3+E173/3+F173</f>
        <v>47.2666666666667</v>
      </c>
      <c r="H173" s="5" t="s">
        <v>201</v>
      </c>
      <c r="I173" s="5" t="s">
        <v>194</v>
      </c>
    </row>
    <row r="174" s="7" customFormat="true" ht="27" hidden="false" customHeight="true" outlineLevel="0" collapsed="false">
      <c r="A174" s="8" t="s">
        <v>203</v>
      </c>
      <c r="B174" s="8" t="s">
        <v>26</v>
      </c>
      <c r="C174" s="8" t="s">
        <v>26</v>
      </c>
      <c r="D174" s="4" t="n">
        <v>0</v>
      </c>
      <c r="E174" s="4" t="n">
        <v>0</v>
      </c>
      <c r="F174" s="4"/>
      <c r="G174" s="10" t="n">
        <f aca="false">D174/3+E174/3+F174</f>
        <v>0</v>
      </c>
      <c r="H174" s="5" t="s">
        <v>201</v>
      </c>
      <c r="I174" s="5" t="s">
        <v>194</v>
      </c>
    </row>
    <row r="175" s="7" customFormat="true" ht="27" hidden="false" customHeight="true" outlineLevel="0" collapsed="false">
      <c r="A175" s="8" t="s">
        <v>204</v>
      </c>
      <c r="B175" s="8" t="s">
        <v>26</v>
      </c>
      <c r="C175" s="8" t="s">
        <v>26</v>
      </c>
      <c r="D175" s="4" t="n">
        <v>0</v>
      </c>
      <c r="E175" s="4" t="n">
        <v>0</v>
      </c>
      <c r="F175" s="4"/>
      <c r="G175" s="10" t="n">
        <f aca="false">D175/3+E175/3+F175</f>
        <v>0</v>
      </c>
      <c r="H175" s="5" t="s">
        <v>201</v>
      </c>
      <c r="I175" s="5" t="s">
        <v>194</v>
      </c>
    </row>
    <row r="176" s="7" customFormat="true" ht="27" hidden="false" customHeight="true" outlineLevel="0" collapsed="false">
      <c r="A176" s="8" t="s">
        <v>205</v>
      </c>
      <c r="B176" s="8" t="s">
        <v>26</v>
      </c>
      <c r="C176" s="8" t="s">
        <v>26</v>
      </c>
      <c r="D176" s="4" t="n">
        <v>0</v>
      </c>
      <c r="E176" s="4" t="n">
        <v>0</v>
      </c>
      <c r="F176" s="4"/>
      <c r="G176" s="10" t="n">
        <f aca="false">D176/3+E176/3+F176</f>
        <v>0</v>
      </c>
      <c r="H176" s="5" t="s">
        <v>201</v>
      </c>
      <c r="I176" s="5" t="s">
        <v>194</v>
      </c>
    </row>
    <row r="177" s="7" customFormat="true" ht="27" hidden="false" customHeight="true" outlineLevel="0" collapsed="false">
      <c r="A177" s="8" t="s">
        <v>206</v>
      </c>
      <c r="B177" s="8" t="s">
        <v>26</v>
      </c>
      <c r="C177" s="8" t="s">
        <v>26</v>
      </c>
      <c r="D177" s="4" t="n">
        <v>0</v>
      </c>
      <c r="E177" s="4" t="n">
        <v>0</v>
      </c>
      <c r="F177" s="4"/>
      <c r="G177" s="10" t="n">
        <f aca="false">D177/3+E177/3+F177</f>
        <v>0</v>
      </c>
      <c r="H177" s="5" t="s">
        <v>201</v>
      </c>
      <c r="I177" s="5" t="s">
        <v>194</v>
      </c>
    </row>
    <row r="178" s="7" customFormat="true" ht="27" hidden="false" customHeight="true" outlineLevel="0" collapsed="false">
      <c r="A178" s="8" t="s">
        <v>207</v>
      </c>
      <c r="B178" s="9"/>
      <c r="C178" s="9"/>
      <c r="D178" s="4" t="n">
        <v>65.5</v>
      </c>
      <c r="E178" s="4" t="n">
        <v>82.5</v>
      </c>
      <c r="F178" s="4"/>
      <c r="G178" s="10" t="n">
        <f aca="false">D178/3+E178/3+F178</f>
        <v>49.3333333333333</v>
      </c>
      <c r="H178" s="5" t="s">
        <v>208</v>
      </c>
      <c r="I178" s="5" t="s">
        <v>209</v>
      </c>
    </row>
    <row r="179" s="7" customFormat="true" ht="27" hidden="false" customHeight="true" outlineLevel="0" collapsed="false">
      <c r="A179" s="8" t="s">
        <v>210</v>
      </c>
      <c r="B179" s="9"/>
      <c r="C179" s="9"/>
      <c r="D179" s="4" t="n">
        <v>94</v>
      </c>
      <c r="E179" s="4" t="n">
        <v>77.5</v>
      </c>
      <c r="F179" s="4"/>
      <c r="G179" s="10" t="n">
        <f aca="false">D179/3+E179/3+F179</f>
        <v>57.1666666666667</v>
      </c>
      <c r="H179" s="5" t="s">
        <v>208</v>
      </c>
      <c r="I179" s="5" t="s">
        <v>209</v>
      </c>
    </row>
    <row r="180" s="7" customFormat="true" ht="27" hidden="false" customHeight="true" outlineLevel="0" collapsed="false">
      <c r="A180" s="8" t="s">
        <v>211</v>
      </c>
      <c r="B180" s="9"/>
      <c r="C180" s="9"/>
      <c r="D180" s="4" t="n">
        <v>59</v>
      </c>
      <c r="E180" s="4" t="n">
        <v>69.5</v>
      </c>
      <c r="F180" s="4"/>
      <c r="G180" s="10" t="n">
        <f aca="false">D180/3+E180/3+F180</f>
        <v>42.8333333333333</v>
      </c>
      <c r="H180" s="5" t="s">
        <v>208</v>
      </c>
      <c r="I180" s="5" t="s">
        <v>209</v>
      </c>
    </row>
    <row r="181" s="7" customFormat="true" ht="27" hidden="false" customHeight="true" outlineLevel="0" collapsed="false">
      <c r="A181" s="8" t="s">
        <v>212</v>
      </c>
      <c r="B181" s="9"/>
      <c r="C181" s="9"/>
      <c r="D181" s="4" t="n">
        <v>51.5</v>
      </c>
      <c r="E181" s="4" t="n">
        <v>49</v>
      </c>
      <c r="F181" s="4"/>
      <c r="G181" s="10" t="n">
        <f aca="false">D181/3+E181/3+F181</f>
        <v>33.5</v>
      </c>
      <c r="H181" s="5" t="s">
        <v>208</v>
      </c>
      <c r="I181" s="5" t="s">
        <v>209</v>
      </c>
    </row>
    <row r="182" s="7" customFormat="true" ht="27" hidden="false" customHeight="true" outlineLevel="0" collapsed="false">
      <c r="A182" s="8" t="s">
        <v>213</v>
      </c>
      <c r="B182" s="8" t="s">
        <v>26</v>
      </c>
      <c r="C182" s="8" t="s">
        <v>26</v>
      </c>
      <c r="D182" s="4" t="n">
        <v>0</v>
      </c>
      <c r="E182" s="4" t="n">
        <v>0</v>
      </c>
      <c r="F182" s="4"/>
      <c r="G182" s="10" t="n">
        <f aca="false">D182/3+E182/3+F182</f>
        <v>0</v>
      </c>
      <c r="H182" s="5" t="s">
        <v>208</v>
      </c>
      <c r="I182" s="5" t="s">
        <v>209</v>
      </c>
    </row>
    <row r="183" s="7" customFormat="true" ht="27" hidden="false" customHeight="true" outlineLevel="0" collapsed="false">
      <c r="A183" s="8" t="s">
        <v>214</v>
      </c>
      <c r="B183" s="9"/>
      <c r="C183" s="9"/>
      <c r="D183" s="4" t="n">
        <v>63</v>
      </c>
      <c r="E183" s="4" t="n">
        <v>78.5</v>
      </c>
      <c r="F183" s="4"/>
      <c r="G183" s="10" t="n">
        <f aca="false">D183/3+E183/3+F183</f>
        <v>47.1666666666667</v>
      </c>
      <c r="H183" s="5" t="s">
        <v>215</v>
      </c>
      <c r="I183" s="5" t="s">
        <v>216</v>
      </c>
    </row>
    <row r="184" s="7" customFormat="true" ht="27" hidden="false" customHeight="true" outlineLevel="0" collapsed="false">
      <c r="A184" s="8" t="s">
        <v>217</v>
      </c>
      <c r="B184" s="9"/>
      <c r="C184" s="9"/>
      <c r="D184" s="4" t="n">
        <v>56.5</v>
      </c>
      <c r="E184" s="4" t="n">
        <v>55.5</v>
      </c>
      <c r="F184" s="4"/>
      <c r="G184" s="10" t="n">
        <f aca="false">D184/3+E184/3+F184</f>
        <v>37.3333333333333</v>
      </c>
      <c r="H184" s="5" t="s">
        <v>215</v>
      </c>
      <c r="I184" s="5" t="s">
        <v>216</v>
      </c>
    </row>
    <row r="185" s="7" customFormat="true" ht="27" hidden="false" customHeight="true" outlineLevel="0" collapsed="false">
      <c r="A185" s="8" t="s">
        <v>218</v>
      </c>
      <c r="B185" s="8" t="s">
        <v>26</v>
      </c>
      <c r="C185" s="8" t="s">
        <v>26</v>
      </c>
      <c r="D185" s="4" t="n">
        <v>0</v>
      </c>
      <c r="E185" s="4" t="n">
        <v>0</v>
      </c>
      <c r="F185" s="4"/>
      <c r="G185" s="10" t="n">
        <f aca="false">D185/3+E185/3+F185</f>
        <v>0</v>
      </c>
      <c r="H185" s="5" t="s">
        <v>215</v>
      </c>
      <c r="I185" s="5" t="s">
        <v>216</v>
      </c>
    </row>
    <row r="186" s="7" customFormat="true" ht="27" hidden="false" customHeight="true" outlineLevel="0" collapsed="false">
      <c r="A186" s="8" t="s">
        <v>219</v>
      </c>
      <c r="B186" s="9"/>
      <c r="C186" s="9"/>
      <c r="D186" s="4" t="n">
        <v>82.5</v>
      </c>
      <c r="E186" s="4" t="n">
        <v>98</v>
      </c>
      <c r="F186" s="4"/>
      <c r="G186" s="10" t="n">
        <f aca="false">D186/3+E186/3+F186</f>
        <v>60.1666666666667</v>
      </c>
      <c r="H186" s="5" t="s">
        <v>215</v>
      </c>
      <c r="I186" s="5" t="s">
        <v>216</v>
      </c>
    </row>
    <row r="187" s="7" customFormat="true" ht="27" hidden="false" customHeight="true" outlineLevel="0" collapsed="false">
      <c r="A187" s="8" t="s">
        <v>220</v>
      </c>
      <c r="B187" s="9"/>
      <c r="C187" s="9"/>
      <c r="D187" s="4" t="n">
        <v>70</v>
      </c>
      <c r="E187" s="4" t="n">
        <v>85</v>
      </c>
      <c r="F187" s="4"/>
      <c r="G187" s="10" t="n">
        <f aca="false">D187/3+E187/3+F187</f>
        <v>51.6666666666667</v>
      </c>
      <c r="H187" s="5" t="s">
        <v>215</v>
      </c>
      <c r="I187" s="5" t="s">
        <v>216</v>
      </c>
    </row>
    <row r="188" s="7" customFormat="true" ht="27" hidden="false" customHeight="true" outlineLevel="0" collapsed="false">
      <c r="A188" s="8" t="s">
        <v>221</v>
      </c>
      <c r="B188" s="8" t="s">
        <v>26</v>
      </c>
      <c r="C188" s="8" t="s">
        <v>26</v>
      </c>
      <c r="D188" s="4" t="n">
        <v>0</v>
      </c>
      <c r="E188" s="4" t="n">
        <v>0</v>
      </c>
      <c r="F188" s="4"/>
      <c r="G188" s="10" t="n">
        <f aca="false">D188/3+E188/3+F188</f>
        <v>0</v>
      </c>
      <c r="H188" s="5" t="s">
        <v>215</v>
      </c>
      <c r="I188" s="5" t="s">
        <v>216</v>
      </c>
    </row>
    <row r="189" s="7" customFormat="true" ht="27" hidden="false" customHeight="true" outlineLevel="0" collapsed="false">
      <c r="A189" s="8" t="s">
        <v>222</v>
      </c>
      <c r="B189" s="9"/>
      <c r="C189" s="9"/>
      <c r="D189" s="4" t="n">
        <v>59.5</v>
      </c>
      <c r="E189" s="4" t="n">
        <v>66</v>
      </c>
      <c r="F189" s="4"/>
      <c r="G189" s="10" t="n">
        <f aca="false">D189/3+E189/3+F189</f>
        <v>41.8333333333333</v>
      </c>
      <c r="H189" s="5" t="s">
        <v>215</v>
      </c>
      <c r="I189" s="5" t="s">
        <v>216</v>
      </c>
    </row>
    <row r="190" s="7" customFormat="true" ht="27" hidden="false" customHeight="true" outlineLevel="0" collapsed="false">
      <c r="A190" s="8" t="s">
        <v>223</v>
      </c>
      <c r="B190" s="8" t="s">
        <v>26</v>
      </c>
      <c r="C190" s="8" t="s">
        <v>26</v>
      </c>
      <c r="D190" s="4" t="n">
        <v>0</v>
      </c>
      <c r="E190" s="4" t="n">
        <v>0</v>
      </c>
      <c r="F190" s="4"/>
      <c r="G190" s="10" t="n">
        <f aca="false">D190/3+E190/3+F190</f>
        <v>0</v>
      </c>
      <c r="H190" s="5" t="s">
        <v>215</v>
      </c>
      <c r="I190" s="5" t="s">
        <v>216</v>
      </c>
    </row>
    <row r="191" s="7" customFormat="true" ht="27" hidden="false" customHeight="true" outlineLevel="0" collapsed="false">
      <c r="A191" s="8" t="s">
        <v>224</v>
      </c>
      <c r="B191" s="9"/>
      <c r="C191" s="9"/>
      <c r="D191" s="4" t="n">
        <v>85.5</v>
      </c>
      <c r="E191" s="4" t="n">
        <v>118</v>
      </c>
      <c r="F191" s="4"/>
      <c r="G191" s="10" t="n">
        <f aca="false">D191/3+E191/3+F191</f>
        <v>67.8333333333333</v>
      </c>
      <c r="H191" s="5" t="s">
        <v>215</v>
      </c>
      <c r="I191" s="5" t="s">
        <v>216</v>
      </c>
    </row>
    <row r="192" s="7" customFormat="true" ht="27" hidden="false" customHeight="true" outlineLevel="0" collapsed="false">
      <c r="A192" s="8" t="s">
        <v>225</v>
      </c>
      <c r="B192" s="9"/>
      <c r="C192" s="9"/>
      <c r="D192" s="4" t="n">
        <v>67.1</v>
      </c>
      <c r="E192" s="4" t="n">
        <v>55.5</v>
      </c>
      <c r="F192" s="4"/>
      <c r="G192" s="10" t="n">
        <f aca="false">D192/3+E192/3+F192</f>
        <v>40.8666666666667</v>
      </c>
      <c r="H192" s="5" t="s">
        <v>226</v>
      </c>
      <c r="I192" s="5" t="s">
        <v>227</v>
      </c>
    </row>
    <row r="193" s="7" customFormat="true" ht="27" hidden="false" customHeight="true" outlineLevel="0" collapsed="false">
      <c r="A193" s="8" t="s">
        <v>228</v>
      </c>
      <c r="B193" s="9"/>
      <c r="C193" s="9"/>
      <c r="D193" s="4" t="n">
        <v>61.7</v>
      </c>
      <c r="E193" s="4" t="n">
        <v>83</v>
      </c>
      <c r="F193" s="4"/>
      <c r="G193" s="10" t="n">
        <f aca="false">D193/3+E193/3+F193</f>
        <v>48.2333333333333</v>
      </c>
      <c r="H193" s="5" t="s">
        <v>226</v>
      </c>
      <c r="I193" s="5" t="s">
        <v>227</v>
      </c>
    </row>
    <row r="194" s="7" customFormat="true" ht="27" hidden="false" customHeight="true" outlineLevel="0" collapsed="false">
      <c r="A194" s="8" t="s">
        <v>229</v>
      </c>
      <c r="B194" s="9"/>
      <c r="C194" s="9"/>
      <c r="D194" s="4" t="n">
        <v>55.7</v>
      </c>
      <c r="E194" s="4" t="n">
        <v>69.5</v>
      </c>
      <c r="F194" s="4"/>
      <c r="G194" s="10" t="n">
        <f aca="false">D194/3+E194/3+F194</f>
        <v>41.7333333333333</v>
      </c>
      <c r="H194" s="5" t="s">
        <v>226</v>
      </c>
      <c r="I194" s="5" t="s">
        <v>227</v>
      </c>
    </row>
    <row r="195" s="7" customFormat="true" ht="27" hidden="false" customHeight="true" outlineLevel="0" collapsed="false">
      <c r="A195" s="8" t="s">
        <v>230</v>
      </c>
      <c r="B195" s="9"/>
      <c r="C195" s="9"/>
      <c r="D195" s="4" t="n">
        <v>71.9</v>
      </c>
      <c r="E195" s="4" t="n">
        <v>77.5</v>
      </c>
      <c r="F195" s="4"/>
      <c r="G195" s="10" t="n">
        <f aca="false">D195/3+E195/3+F195</f>
        <v>49.8</v>
      </c>
      <c r="H195" s="5" t="s">
        <v>226</v>
      </c>
      <c r="I195" s="5" t="s">
        <v>227</v>
      </c>
    </row>
    <row r="196" s="7" customFormat="true" ht="27" hidden="false" customHeight="true" outlineLevel="0" collapsed="false">
      <c r="A196" s="8" t="s">
        <v>231</v>
      </c>
      <c r="B196" s="8" t="s">
        <v>26</v>
      </c>
      <c r="C196" s="8" t="s">
        <v>26</v>
      </c>
      <c r="D196" s="4" t="n">
        <v>0</v>
      </c>
      <c r="E196" s="4" t="n">
        <v>0</v>
      </c>
      <c r="F196" s="4"/>
      <c r="G196" s="10" t="n">
        <f aca="false">D196/3+E196/3+F196</f>
        <v>0</v>
      </c>
      <c r="H196" s="5" t="s">
        <v>232</v>
      </c>
      <c r="I196" s="5" t="s">
        <v>233</v>
      </c>
    </row>
    <row r="197" s="7" customFormat="true" ht="27" hidden="false" customHeight="true" outlineLevel="0" collapsed="false">
      <c r="A197" s="8" t="s">
        <v>234</v>
      </c>
      <c r="B197" s="8" t="s">
        <v>26</v>
      </c>
      <c r="C197" s="8" t="s">
        <v>26</v>
      </c>
      <c r="D197" s="4" t="n">
        <v>0</v>
      </c>
      <c r="E197" s="4" t="n">
        <v>0</v>
      </c>
      <c r="F197" s="4"/>
      <c r="G197" s="10" t="n">
        <f aca="false">D197/3+E197/3+F197</f>
        <v>0</v>
      </c>
      <c r="H197" s="5" t="s">
        <v>232</v>
      </c>
      <c r="I197" s="5" t="s">
        <v>233</v>
      </c>
    </row>
    <row r="198" s="7" customFormat="true" ht="27" hidden="false" customHeight="true" outlineLevel="0" collapsed="false">
      <c r="A198" s="8" t="s">
        <v>235</v>
      </c>
      <c r="B198" s="9"/>
      <c r="C198" s="9"/>
      <c r="D198" s="4" t="n">
        <v>72.5</v>
      </c>
      <c r="E198" s="4" t="n">
        <v>50.5</v>
      </c>
      <c r="F198" s="4"/>
      <c r="G198" s="10" t="n">
        <f aca="false">D198/3+E198/3+F198</f>
        <v>41</v>
      </c>
      <c r="H198" s="5" t="s">
        <v>232</v>
      </c>
      <c r="I198" s="5" t="s">
        <v>233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14:14Z</dcterms:created>
  <dc:creator>Administrator</dc:creator>
  <dc:description/>
  <dc:language>en-US</dc:language>
  <cp:lastModifiedBy>Administrator</cp:lastModifiedBy>
  <cp:lastPrinted>2018-06-29T07:06:27Z</cp:lastPrinted>
  <dcterms:modified xsi:type="dcterms:W3CDTF">2018-06-29T07:06:42Z</dcterms:modified>
  <cp:revision>0</cp:revision>
  <dc:subject/>
  <dc:title/>
</cp:coreProperties>
</file>